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5" firstSheet="0" activeTab="0"/>
  </bookViews>
  <sheets>
    <sheet name="2008 CPI" sheetId="1" state="visible" r:id="rId2"/>
    <sheet name="KADDRegress" sheetId="2" state="hidden" r:id="rId3"/>
    <sheet name="KADDHistogramData" sheetId="3" state="hidden" r:id="rId4"/>
    <sheet name="Full List" sheetId="4" state="visible" r:id="rId5"/>
  </sheets>
  <definedNames>
    <definedName function="false" hidden="false" localSheetId="3" name="_xlnm.Print_Area" vbProcedure="false">'Full List'!$1:$65536</definedName>
    <definedName function="false" hidden="false" name="bla" vbProcedure="false">#REF!</definedName>
    <definedName function="false" hidden="false" name="Chart" vbProcedure="false">"Chart 4"</definedName>
    <definedName function="false" hidden="false" name="destination" vbProcedure="false">#REF!</definedName>
    <definedName function="false" hidden="false" name="Excel_BuiltIn_Criteria" vbProcedure="false">#REF!</definedName>
    <definedName function="false" hidden="false" name="Excel_BuiltIn_Database" vbProcedure="false">#REF!</definedName>
    <definedName function="false" hidden="false" name="Excel_BuiltIn_Extract" vbProcedure="false">#REF!</definedName>
    <definedName function="false" hidden="false" name="Index" vbProcedure="false">#REF!</definedName>
    <definedName function="false" hidden="false" name="SPSS" vbProcedure="false">#REF!</definedName>
    <definedName function="false" hidden="false" name="Subtitle" vbProcedure="false">#REF!</definedName>
    <definedName function="false" hidden="false" name="Title" vbProcedure="false">#REF!</definedName>
    <definedName function="false" hidden="false" localSheetId="3" name="Z_21F021A6_A47B_4D43_9864_06C800BFD03A__wvu_PrintArea" vbProcedure="false">'Full List'!$1:$6553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8"/>
            <color rgb="FF000000"/>
            <rFont val="Tahoma"/>
            <family val="2"/>
          </rPr>
          <t xml:space="preserve">CPI 2007 Score -
   </t>
        </r>
        <r>
          <rPr>
            <sz val="8"/>
            <color rgb="FF000000"/>
            <rFont val="Tahoma"/>
            <family val="0"/>
          </rPr>
          <t xml:space="preserve">relates to perceptions of the degree of corruption as seen by business people and country analysts and ranges between 10 (highly clean) and 0 (highly corrupt).</t>
        </r>
      </text>
      <mc:AlternateContent>
        <mc:Choice Requires="v2">
          <commentPr autoFill="true" autoScale="false" colHidden="false" locked="false" rowHidden="false" textHAlign="justify" textVAlign="top">
            <anchor moveWithCells="false" sizeWithCells="false">
              <xdr:from>
                <xdr:col>2</xdr:col>
                <xdr:colOff>17</xdr:colOff>
                <xdr:row>2</xdr:row>
                <xdr:rowOff>12</xdr:rowOff>
              </xdr:from>
              <xdr:to>
                <xdr:col>6</xdr:col>
                <xdr:colOff>55</xdr:colOff>
                <xdr:row>3</xdr:row>
                <xdr:rowOff>-5</xdr:rowOff>
              </xdr:to>
            </anchor>
          </commentPr>
        </mc:Choice>
        <mc:Fallback/>
      </mc:AlternateContent>
    </comment>
    <comment ref="D3" authorId="0">
      <text>
        <r>
          <rPr>
            <b val="true"/>
            <sz val="8"/>
            <color rgb="FF000000"/>
            <rFont val="Tahoma"/>
            <family val="0"/>
          </rPr>
          <t xml:space="preserve">Surveys Used -
   </t>
        </r>
        <r>
          <rPr>
            <sz val="8"/>
            <color rgb="FF000000"/>
            <rFont val="Tahoma"/>
            <family val="2"/>
          </rPr>
          <t xml:space="preserve">refers to the number of surveys that assessed a country's performance. 14 surveys and expert assessments were used and at least 3 were required for a country to be included in the CPI.</t>
        </r>
      </text>
      <mc:AlternateContent>
        <mc:Choice Requires="v2">
          <commentPr autoFill="true" autoScale="false" colHidden="false" locked="false" rowHidden="false" textHAlign="justify" textVAlign="top">
            <anchor moveWithCells="false" sizeWithCells="false">
              <xdr:from>
                <xdr:col>3</xdr:col>
                <xdr:colOff>9</xdr:colOff>
                <xdr:row>1</xdr:row>
                <xdr:rowOff>83</xdr:rowOff>
              </xdr:from>
              <xdr:to>
                <xdr:col>9</xdr:col>
                <xdr:colOff>0</xdr:colOff>
                <xdr:row>2</xdr:row>
                <xdr:rowOff>113</xdr:rowOff>
              </xdr:to>
            </anchor>
          </commentPr>
        </mc:Choice>
        <mc:Fallback/>
      </mc:AlternateContent>
    </comment>
    <comment ref="E3" authorId="0">
      <text>
        <r>
          <rPr>
            <b val="true"/>
            <sz val="8"/>
            <color rgb="FF000000"/>
            <rFont val="Tahoma"/>
            <family val="0"/>
          </rPr>
          <t xml:space="preserve">Standard Deviation - 
   </t>
        </r>
        <r>
          <rPr>
            <sz val="8"/>
            <color rgb="FF000000"/>
            <rFont val="Tahoma"/>
            <family val="2"/>
          </rPr>
          <t xml:space="preserve">indicates differences in the values of the sources. As indicated by shades of grey values below 0.5 indicate agreement, values between 0.5 and 0.9 indicate some agreement, while values equal or larger than 1 indicate disagreement.</t>
        </r>
      </text>
      <mc:AlternateContent>
        <mc:Choice Requires="v2">
          <commentPr autoFill="true" autoScale="false" colHidden="false" locked="false" rowHidden="false" textHAlign="justify" textVAlign="top">
            <anchor moveWithCells="false" sizeWithCells="false">
              <xdr:from>
                <xdr:col>5</xdr:col>
                <xdr:colOff>16</xdr:colOff>
                <xdr:row>2</xdr:row>
                <xdr:rowOff>13</xdr:rowOff>
              </xdr:from>
              <xdr:to>
                <xdr:col>11</xdr:col>
                <xdr:colOff>1</xdr:colOff>
                <xdr:row>4</xdr:row>
                <xdr:rowOff>14</xdr:rowOff>
              </xdr:to>
            </anchor>
          </commentPr>
        </mc:Choice>
        <mc:Fallback/>
      </mc:AlternateContent>
    </comment>
    <comment ref="F3" authorId="0">
      <text>
        <r>
          <rPr>
            <b val="true"/>
            <sz val="8"/>
            <color rgb="FF000000"/>
            <rFont val="Tahoma"/>
            <family val="0"/>
          </rPr>
          <t xml:space="preserve">High-Low Range  - 
</t>
        </r>
        <r>
          <rPr>
            <sz val="8"/>
            <color rgb="FF000000"/>
            <rFont val="Tahoma"/>
            <family val="2"/>
          </rPr>
          <t xml:space="preserve">   provides the highest and lowest values of the sources. </t>
        </r>
      </text>
      <mc:AlternateContent>
        <mc:Choice Requires="v2">
          <commentPr autoFill="true" autoScale="false" colHidden="false" locked="false" rowHidden="false" textHAlign="justify" textVAlign="top">
            <anchor moveWithCells="false" sizeWithCells="false">
              <xdr:from>
                <xdr:col>5</xdr:col>
                <xdr:colOff>48</xdr:colOff>
                <xdr:row>1</xdr:row>
                <xdr:rowOff>83</xdr:rowOff>
              </xdr:from>
              <xdr:to>
                <xdr:col>11</xdr:col>
                <xdr:colOff>0</xdr:colOff>
                <xdr:row>2</xdr:row>
                <xdr:rowOff>54</xdr:rowOff>
              </xdr:to>
            </anchor>
          </commentPr>
        </mc:Choice>
        <mc:Fallback/>
      </mc:AlternateContent>
    </comment>
    <comment ref="G3" authorId="0">
      <text>
        <r>
          <rPr>
            <b val="true"/>
            <sz val="8"/>
            <color rgb="FF000000"/>
            <rFont val="Tahoma"/>
            <family val="0"/>
          </rPr>
          <t xml:space="preserve">The confidence range -
</t>
        </r>
        <r>
          <rPr>
            <sz val="8"/>
            <color rgb="FF000000"/>
            <rFont val="Tahoma"/>
            <family val="2"/>
          </rPr>
          <t xml:space="preserve">    provides a range of possible values of the CPI score. This reflects how a country's score may vary, depending on measurement precision. Nominally, with 5 percent probability the score is above this range and with another 5 percent it is below. However, particularly when only few sources (n) are available an unbiased estimate of the mean coverage probability is lower than the nominal value of 90%. It is 65.3% for n=3; 73.6% for n=4; 78.4% for n= 5; 80.2% for n=6 and 81.8% for n=7.</t>
        </r>
      </text>
      <mc:AlternateContent>
        <mc:Choice Requires="v2">
          <commentPr autoFill="true" autoScale="false" colHidden="false" locked="false" rowHidden="false" textHAlign="justify" textVAlign="top">
            <anchor moveWithCells="false" sizeWithCells="false">
              <xdr:from>
                <xdr:col>6</xdr:col>
                <xdr:colOff>28</xdr:colOff>
                <xdr:row>1</xdr:row>
                <xdr:rowOff>83</xdr:rowOff>
              </xdr:from>
              <xdr:to>
                <xdr:col>16</xdr:col>
                <xdr:colOff>0</xdr:colOff>
                <xdr:row>6</xdr:row>
                <xdr:rowOff>6</xdr:rowOff>
              </xdr:to>
            </anchor>
          </commentPr>
        </mc:Choice>
        <mc:Fallback/>
      </mc:AlternateContent>
    </comment>
    <comment ref="J1" authorId="0">
      <text>
        <r>
          <rPr>
            <b val="true"/>
            <sz val="10"/>
            <color rgb="FF000000"/>
            <rFont val="Tahoma"/>
            <family val="0"/>
          </rPr>
          <t xml:space="preserve">Prof. Dr. J. Graf Lambsdorff:
</t>
        </r>
        <r>
          <rPr>
            <sz val="10"/>
            <color rgb="FF000000"/>
            <rFont val="Tahoma"/>
            <family val="0"/>
          </rPr>
          <t xml:space="preserve">"#" denotes a source that includes the respective country. </t>
        </r>
      </text>
      <mc:AlternateContent>
        <mc:Choice Requires="v2">
          <commentPr autoFill="true" autoScale="false" colHidden="false" locked="false" rowHidden="false" textHAlign="justify" textVAlign="top">
            <anchor moveWithCells="false" sizeWithCells="false">
              <xdr:from>
                <xdr:col>3</xdr:col>
                <xdr:colOff>8</xdr:colOff>
                <xdr:row>0</xdr:row>
                <xdr:rowOff>1</xdr:rowOff>
              </xdr:from>
              <xdr:to>
                <xdr:col>6</xdr:col>
                <xdr:colOff>47</xdr:colOff>
                <xdr:row>1</xdr:row>
                <xdr:rowOff>-20</xdr:rowOff>
              </xdr:to>
            </anchor>
          </commentPr>
        </mc:Choice>
        <mc:Fallback/>
      </mc:AlternateContent>
    </comment>
  </commentList>
</comments>
</file>

<file path=xl/sharedStrings.xml><?xml version="1.0" encoding="utf-8"?>
<sst xmlns="http://schemas.openxmlformats.org/spreadsheetml/2006/main" count="1964" uniqueCount="526">
  <si>
    <r>
      <rPr>
        <sz val="8"/>
        <rFont val="Arial"/>
        <family val="2"/>
      </rPr>
      <t xml:space="preserve">Abbreviations are:
</t>
    </r>
    <r>
      <rPr>
        <b val="true"/>
        <sz val="8"/>
        <rFont val="Arial"/>
        <family val="2"/>
      </rPr>
      <t xml:space="preserve">ADB:</t>
    </r>
    <r>
      <rPr>
        <sz val="8"/>
        <rFont val="Arial"/>
        <family val="2"/>
      </rPr>
      <t xml:space="preserve"> Country Performance Assessment Ratings by the ADB 
</t>
    </r>
    <r>
      <rPr>
        <b val="true"/>
        <sz val="8"/>
        <rFont val="Arial"/>
        <family val="2"/>
      </rPr>
      <t xml:space="preserve">AFDB:</t>
    </r>
    <r>
      <rPr>
        <sz val="8"/>
        <rFont val="Arial"/>
        <family val="2"/>
      </rPr>
      <t xml:space="preserve"> Country Policy and Institutional Assessment by the AFDB
</t>
    </r>
    <r>
      <rPr>
        <b val="true"/>
        <sz val="8"/>
        <rFont val="Arial"/>
        <family val="2"/>
      </rPr>
      <t xml:space="preserve">BTI:</t>
    </r>
    <r>
      <rPr>
        <sz val="8"/>
        <rFont val="Arial"/>
        <family val="2"/>
      </rPr>
      <t xml:space="preserve"> Bertelsmann Transformation Index
</t>
    </r>
    <r>
      <rPr>
        <b val="true"/>
        <sz val="8"/>
        <rFont val="Arial"/>
        <family val="2"/>
      </rPr>
      <t xml:space="preserve">CPIA:</t>
    </r>
    <r>
      <rPr>
        <sz val="8"/>
        <rFont val="Arial"/>
        <family val="2"/>
      </rPr>
      <t xml:space="preserve"> Country Policy and Institutional Assessment by the IDA and IBRD
</t>
    </r>
    <r>
      <rPr>
        <b val="true"/>
        <sz val="8"/>
        <rFont val="Arial"/>
        <family val="2"/>
      </rPr>
      <t xml:space="preserve">EIU:</t>
    </r>
    <r>
      <rPr>
        <sz val="8"/>
        <rFont val="Arial"/>
        <family val="2"/>
      </rPr>
      <t xml:space="preserve"> Economist Intelligence Unit
</t>
    </r>
    <r>
      <rPr>
        <b val="true"/>
        <sz val="8"/>
        <rFont val="Arial"/>
        <family val="2"/>
      </rPr>
      <t xml:space="preserve">FH:</t>
    </r>
    <r>
      <rPr>
        <sz val="8"/>
        <rFont val="Arial"/>
        <family val="2"/>
      </rPr>
      <t xml:space="preserve"> Freedom House, Nations in Transit
</t>
    </r>
    <r>
      <rPr>
        <b val="true"/>
        <sz val="8"/>
        <rFont val="Arial"/>
        <family val="2"/>
      </rPr>
      <t xml:space="preserve">GI:</t>
    </r>
    <r>
      <rPr>
        <sz val="8"/>
        <rFont val="Arial"/>
        <family val="2"/>
      </rPr>
      <t xml:space="preserve"> Global Insight
</t>
    </r>
    <r>
      <rPr>
        <b val="true"/>
        <sz val="8"/>
        <rFont val="Arial"/>
        <family val="2"/>
      </rPr>
      <t xml:space="preserve">IMD:</t>
    </r>
    <r>
      <rPr>
        <sz val="8"/>
        <rFont val="Arial"/>
        <family val="2"/>
      </rPr>
      <t xml:space="preserve"> World Competitiveness Report of the Institute for Management Development
</t>
    </r>
    <r>
      <rPr>
        <b val="true"/>
        <sz val="8"/>
        <rFont val="Arial"/>
        <family val="2"/>
      </rPr>
      <t xml:space="preserve">MIG:</t>
    </r>
    <r>
      <rPr>
        <sz val="8"/>
        <rFont val="Arial"/>
        <family val="2"/>
      </rPr>
      <t xml:space="preserve"> Merchant International Group
</t>
    </r>
    <r>
      <rPr>
        <b val="true"/>
        <sz val="8"/>
        <rFont val="Arial"/>
        <family val="2"/>
      </rPr>
      <t xml:space="preserve">PERC:</t>
    </r>
    <r>
      <rPr>
        <sz val="8"/>
        <rFont val="Arial"/>
        <family val="2"/>
      </rPr>
      <t xml:space="preserve"> Political and Economic Risk Consultancy, Hong Kong
</t>
    </r>
    <r>
      <rPr>
        <b val="true"/>
        <sz val="8"/>
        <rFont val="Arial"/>
        <family val="2"/>
      </rPr>
      <t xml:space="preserve">WEF:</t>
    </r>
    <r>
      <rPr>
        <sz val="8"/>
        <rFont val="Arial"/>
        <family val="2"/>
      </rPr>
      <t xml:space="preserve"> Global Competitiveness Report of the World Economic Forum</t>
    </r>
  </si>
  <si>
    <t xml:space="preserve">This Excel-sheet provides the 2008 Corruption Perceptions Index and additional background data. For information on data and methodology please consult the press release and the methodology paper at www.transparency.org or www.ICGG.org </t>
  </si>
  <si>
    <t xml:space="preserve">Country Rank</t>
  </si>
  <si>
    <t xml:space="preserve">Country / Territory</t>
  </si>
  <si>
    <t xml:space="preserve">2008 CPI Score</t>
  </si>
  <si>
    <t xml:space="preserve">Surveys Used</t>
  </si>
  <si>
    <t xml:space="preserve">Standard Deviation</t>
  </si>
  <si>
    <t xml:space="preserve">High-Low Range</t>
  </si>
  <si>
    <t xml:space="preserve">Confidence range</t>
  </si>
  <si>
    <t xml:space="preserve">ADB 2007</t>
  </si>
  <si>
    <t xml:space="preserve">AFDB 2007</t>
  </si>
  <si>
    <t xml:space="preserve">BTI 2007</t>
  </si>
  <si>
    <t xml:space="preserve">CPIA 2007</t>
  </si>
  <si>
    <t xml:space="preserve">EIU 2008</t>
  </si>
  <si>
    <t xml:space="preserve">FH 2008</t>
  </si>
  <si>
    <t xml:space="preserve">GI 2008</t>
  </si>
  <si>
    <t xml:space="preserve">IMD 2007</t>
  </si>
  <si>
    <t xml:space="preserve">IMD 2008</t>
  </si>
  <si>
    <t xml:space="preserve">MIG 2007</t>
  </si>
  <si>
    <t xml:space="preserve">PERC2007</t>
  </si>
  <si>
    <t xml:space="preserve">PERC2008</t>
  </si>
  <si>
    <t xml:space="preserve">WEF 2007</t>
  </si>
  <si>
    <t xml:space="preserve">Denmark</t>
  </si>
  <si>
    <t xml:space="preserve">8.9 - 9.6</t>
  </si>
  <si>
    <t xml:space="preserve">9.1 - 9.4</t>
  </si>
  <si>
    <t xml:space="preserve">#</t>
  </si>
  <si>
    <t xml:space="preserve">New Zealand</t>
  </si>
  <si>
    <t xml:space="preserve">9.2 - 9.5</t>
  </si>
  <si>
    <t xml:space="preserve">Sweden</t>
  </si>
  <si>
    <t xml:space="preserve">9.2 - 9.4</t>
  </si>
  <si>
    <t xml:space="preserve">Singapore</t>
  </si>
  <si>
    <t xml:space="preserve">8.4 - 9.6</t>
  </si>
  <si>
    <t xml:space="preserve">9.0 - 9.3</t>
  </si>
  <si>
    <t xml:space="preserve">Finland</t>
  </si>
  <si>
    <t xml:space="preserve">7.5 - 9.4</t>
  </si>
  <si>
    <t xml:space="preserve">8.4 - 9.4</t>
  </si>
  <si>
    <t xml:space="preserve">Switzerland</t>
  </si>
  <si>
    <t xml:space="preserve">8.5 - 9.4</t>
  </si>
  <si>
    <t xml:space="preserve">8.7 - 9.2</t>
  </si>
  <si>
    <t xml:space="preserve">Iceland</t>
  </si>
  <si>
    <t xml:space="preserve">7.3 - 9.5</t>
  </si>
  <si>
    <t xml:space="preserve">8.1 - 9.4</t>
  </si>
  <si>
    <t xml:space="preserve">Netherlands</t>
  </si>
  <si>
    <t xml:space="preserve">8.0 - 9.4</t>
  </si>
  <si>
    <t xml:space="preserve">8.5 - 9.1</t>
  </si>
  <si>
    <t xml:space="preserve">Australia</t>
  </si>
  <si>
    <t xml:space="preserve">7.2 - 9.4</t>
  </si>
  <si>
    <t xml:space="preserve">8.2 - 9.1</t>
  </si>
  <si>
    <t xml:space="preserve">Canada</t>
  </si>
  <si>
    <t xml:space="preserve">8.4 - 9.1</t>
  </si>
  <si>
    <t xml:space="preserve">Luxembourg</t>
  </si>
  <si>
    <t xml:space="preserve">7.3 - 9.2</t>
  </si>
  <si>
    <t xml:space="preserve">7.8 - 8.8</t>
  </si>
  <si>
    <t xml:space="preserve">Austria</t>
  </si>
  <si>
    <t xml:space="preserve">7.3 - 8.9</t>
  </si>
  <si>
    <t xml:space="preserve">7.6 - 8.6</t>
  </si>
  <si>
    <t xml:space="preserve">Hong Kong</t>
  </si>
  <si>
    <t xml:space="preserve">6.3 - 9.3</t>
  </si>
  <si>
    <t xml:space="preserve">7.5 - 8.6</t>
  </si>
  <si>
    <t xml:space="preserve">Germany</t>
  </si>
  <si>
    <t xml:space="preserve">7.3 - 8.5</t>
  </si>
  <si>
    <t xml:space="preserve">7.5 - 8.2</t>
  </si>
  <si>
    <t xml:space="preserve">Norway</t>
  </si>
  <si>
    <t xml:space="preserve">7.5 - 8.3</t>
  </si>
  <si>
    <t xml:space="preserve">Ireland</t>
  </si>
  <si>
    <t xml:space="preserve">7.3 - 8.0</t>
  </si>
  <si>
    <t xml:space="preserve">7.5 - 7.9</t>
  </si>
  <si>
    <t xml:space="preserve">United Kingdom</t>
  </si>
  <si>
    <t xml:space="preserve">6.6 - 8.4</t>
  </si>
  <si>
    <t xml:space="preserve">7.2 - 8.1</t>
  </si>
  <si>
    <t xml:space="preserve">Belgium</t>
  </si>
  <si>
    <t xml:space="preserve">7.1 - 7.6</t>
  </si>
  <si>
    <t xml:space="preserve">7.2 - 7.4</t>
  </si>
  <si>
    <t xml:space="preserve">Japan</t>
  </si>
  <si>
    <t xml:space="preserve">6.3 - 8.1</t>
  </si>
  <si>
    <t xml:space="preserve">7.0 - 7.6</t>
  </si>
  <si>
    <t xml:space="preserve">USA</t>
  </si>
  <si>
    <t xml:space="preserve">5.3 - 8.2</t>
  </si>
  <si>
    <t xml:space="preserve">6.7 - 7.7</t>
  </si>
  <si>
    <t xml:space="preserve">Saint Lucia</t>
  </si>
  <si>
    <t xml:space="preserve">6.6 - 7.5</t>
  </si>
  <si>
    <t xml:space="preserve">6.6 - 7.3</t>
  </si>
  <si>
    <t xml:space="preserve">Barbados</t>
  </si>
  <si>
    <t xml:space="preserve">6.3 - 7.5</t>
  </si>
  <si>
    <t xml:space="preserve">6.5 - 7.3</t>
  </si>
  <si>
    <t xml:space="preserve">Chile</t>
  </si>
  <si>
    <t xml:space="preserve">5.9 - 7.6</t>
  </si>
  <si>
    <t xml:space="preserve">6.5 - 7.2</t>
  </si>
  <si>
    <t xml:space="preserve">France</t>
  </si>
  <si>
    <t xml:space="preserve">5.9 - 7.7</t>
  </si>
  <si>
    <t xml:space="preserve">Uruguay</t>
  </si>
  <si>
    <t xml:space="preserve">6.4 - 7.5</t>
  </si>
  <si>
    <t xml:space="preserve">Slovenia</t>
  </si>
  <si>
    <t xml:space="preserve">6.1 - 7.5</t>
  </si>
  <si>
    <t xml:space="preserve">6.5 - 7.0</t>
  </si>
  <si>
    <t xml:space="preserve">Estonia</t>
  </si>
  <si>
    <t xml:space="preserve">5.3 - 7.2</t>
  </si>
  <si>
    <t xml:space="preserve">6.2 - 6.9</t>
  </si>
  <si>
    <t xml:space="preserve">Qatar</t>
  </si>
  <si>
    <t xml:space="preserve">5.3 - 7.5</t>
  </si>
  <si>
    <t xml:space="preserve">5.6 - 7.0</t>
  </si>
  <si>
    <t xml:space="preserve">Saint Vincent and the Grenadines</t>
  </si>
  <si>
    <t xml:space="preserve">4.7 - 7.5</t>
  </si>
  <si>
    <t xml:space="preserve">4.7 - 7.3</t>
  </si>
  <si>
    <t xml:space="preserve">Spain</t>
  </si>
  <si>
    <t xml:space="preserve">4.6 - 7.3</t>
  </si>
  <si>
    <t xml:space="preserve">5.7 - 6.9</t>
  </si>
  <si>
    <t xml:space="preserve">Cyprus</t>
  </si>
  <si>
    <t xml:space="preserve">5.9 - 7.3</t>
  </si>
  <si>
    <t xml:space="preserve">5.9 - 6.8</t>
  </si>
  <si>
    <t xml:space="preserve">Portugal</t>
  </si>
  <si>
    <t xml:space="preserve">5.2 - 7.3</t>
  </si>
  <si>
    <t xml:space="preserve">5.6 - 6.7</t>
  </si>
  <si>
    <t xml:space="preserve">Dominica</t>
  </si>
  <si>
    <t xml:space="preserve">4.7 - 6.8</t>
  </si>
  <si>
    <t xml:space="preserve">Israel</t>
  </si>
  <si>
    <t xml:space="preserve">5.3 - 6.7</t>
  </si>
  <si>
    <t xml:space="preserve">5.6 - 6.3</t>
  </si>
  <si>
    <t xml:space="preserve">United Arab Emirates</t>
  </si>
  <si>
    <t xml:space="preserve">3.9 - 7.5</t>
  </si>
  <si>
    <t xml:space="preserve">4.8 - 6.8</t>
  </si>
  <si>
    <t xml:space="preserve">Botswana</t>
  </si>
  <si>
    <t xml:space="preserve">5.2 - 6.4</t>
  </si>
  <si>
    <t xml:space="preserve">Malta</t>
  </si>
  <si>
    <t xml:space="preserve">5.3 - 6.6</t>
  </si>
  <si>
    <t xml:space="preserve">5.3 - 6.3</t>
  </si>
  <si>
    <t xml:space="preserve">Puerto Rico</t>
  </si>
  <si>
    <t xml:space="preserve">4.8 - 7.3</t>
  </si>
  <si>
    <t xml:space="preserve">5.0 - 6.6</t>
  </si>
  <si>
    <t xml:space="preserve">Taiwan</t>
  </si>
  <si>
    <t xml:space="preserve">4.9 - 6.4</t>
  </si>
  <si>
    <t xml:space="preserve">5.4 - 6.0</t>
  </si>
  <si>
    <t xml:space="preserve">South Korea</t>
  </si>
  <si>
    <t xml:space="preserve">3.8 - 8.0</t>
  </si>
  <si>
    <t xml:space="preserve">5.1 - 6.3</t>
  </si>
  <si>
    <t xml:space="preserve">Mauritius</t>
  </si>
  <si>
    <t xml:space="preserve">Oman</t>
  </si>
  <si>
    <t xml:space="preserve">3.5 - 7.5</t>
  </si>
  <si>
    <t xml:space="preserve">4.5 - 6.4</t>
  </si>
  <si>
    <t xml:space="preserve">Bahrain</t>
  </si>
  <si>
    <t xml:space="preserve">3.5 - 6.3</t>
  </si>
  <si>
    <t xml:space="preserve">4.3 - 5.9</t>
  </si>
  <si>
    <t xml:space="preserve">Macao</t>
  </si>
  <si>
    <t xml:space="preserve">3.4 - 6.6</t>
  </si>
  <si>
    <t xml:space="preserve">3.9 - 6.2</t>
  </si>
  <si>
    <t xml:space="preserve">Bhutan</t>
  </si>
  <si>
    <t xml:space="preserve">3.9 - 6.6</t>
  </si>
  <si>
    <t xml:space="preserve">4.5 - 5.9</t>
  </si>
  <si>
    <t xml:space="preserve">Czech Republic</t>
  </si>
  <si>
    <t xml:space="preserve">4.3 - 7.5</t>
  </si>
  <si>
    <t xml:space="preserve">4.8 - 5.9</t>
  </si>
  <si>
    <t xml:space="preserve">Cape Verde</t>
  </si>
  <si>
    <t xml:space="preserve">3.4 - 5.6</t>
  </si>
  <si>
    <t xml:space="preserve">Costa Rica</t>
  </si>
  <si>
    <t xml:space="preserve">4.6 - 5.6</t>
  </si>
  <si>
    <t xml:space="preserve">4.8 - 5.3</t>
  </si>
  <si>
    <t xml:space="preserve">Hungary</t>
  </si>
  <si>
    <t xml:space="preserve">4.2 - 5.9</t>
  </si>
  <si>
    <t xml:space="preserve">4.8 - 5.4</t>
  </si>
  <si>
    <t xml:space="preserve">Jordan</t>
  </si>
  <si>
    <t xml:space="preserve">2.9 - 7.6</t>
  </si>
  <si>
    <t xml:space="preserve">4.0 - 6.2</t>
  </si>
  <si>
    <t xml:space="preserve">Malaysia</t>
  </si>
  <si>
    <t xml:space="preserve">3.3 - 6.8</t>
  </si>
  <si>
    <t xml:space="preserve">4.5 - 5.7</t>
  </si>
  <si>
    <t xml:space="preserve">Latvia</t>
  </si>
  <si>
    <t xml:space="preserve">4.6 - 5.4</t>
  </si>
  <si>
    <t xml:space="preserve">4.8 - 5.2</t>
  </si>
  <si>
    <t xml:space="preserve">Slovakia</t>
  </si>
  <si>
    <t xml:space="preserve">3.5 - 5.9</t>
  </si>
  <si>
    <t xml:space="preserve">4.5 - 5.3</t>
  </si>
  <si>
    <t xml:space="preserve">South Africa</t>
  </si>
  <si>
    <t xml:space="preserve">3.8 - 5.3</t>
  </si>
  <si>
    <t xml:space="preserve">4.5 - 5.1</t>
  </si>
  <si>
    <t xml:space="preserve">Italy</t>
  </si>
  <si>
    <t xml:space="preserve">3.3 - 6.3</t>
  </si>
  <si>
    <t xml:space="preserve">4.0 - 5.5</t>
  </si>
  <si>
    <t xml:space="preserve">Seychelles</t>
  </si>
  <si>
    <t xml:space="preserve">3.2 - 7.3</t>
  </si>
  <si>
    <t xml:space="preserve">3.7 - 5.9</t>
  </si>
  <si>
    <t xml:space="preserve">Greece</t>
  </si>
  <si>
    <t xml:space="preserve">3.5 - 5.3</t>
  </si>
  <si>
    <t xml:space="preserve">4.2 - 5.0</t>
  </si>
  <si>
    <t xml:space="preserve">Lithuania</t>
  </si>
  <si>
    <t xml:space="preserve">3.2 - 6.2</t>
  </si>
  <si>
    <t xml:space="preserve">4.1 - 5.2</t>
  </si>
  <si>
    <t xml:space="preserve">Poland</t>
  </si>
  <si>
    <t xml:space="preserve">3.3 - 5.9</t>
  </si>
  <si>
    <t xml:space="preserve">4.0 - 5.2</t>
  </si>
  <si>
    <t xml:space="preserve">Turkey</t>
  </si>
  <si>
    <t xml:space="preserve">4.1 - 5.1</t>
  </si>
  <si>
    <t xml:space="preserve">Namibia</t>
  </si>
  <si>
    <t xml:space="preserve">3.2 - 5.9</t>
  </si>
  <si>
    <t xml:space="preserve">3.8 - 5.1</t>
  </si>
  <si>
    <t xml:space="preserve">Croatia</t>
  </si>
  <si>
    <t xml:space="preserve">4.0 - 4.8</t>
  </si>
  <si>
    <t xml:space="preserve">Samoa</t>
  </si>
  <si>
    <t xml:space="preserve">3.4 - 4.9</t>
  </si>
  <si>
    <t xml:space="preserve">3.4 - 4.8</t>
  </si>
  <si>
    <t xml:space="preserve">Tunisia</t>
  </si>
  <si>
    <t xml:space="preserve">3.2 - 7.1</t>
  </si>
  <si>
    <t xml:space="preserve">3.5 - 5.5</t>
  </si>
  <si>
    <t xml:space="preserve">Cuba</t>
  </si>
  <si>
    <t xml:space="preserve">3.2 - 5.3</t>
  </si>
  <si>
    <t xml:space="preserve">3.6 - 4.8</t>
  </si>
  <si>
    <t xml:space="preserve">Kuwait</t>
  </si>
  <si>
    <t xml:space="preserve">2.5 - 5.9</t>
  </si>
  <si>
    <t xml:space="preserve">3.3 - 5.2</t>
  </si>
  <si>
    <t xml:space="preserve">El Salvador</t>
  </si>
  <si>
    <t xml:space="preserve">2.7 - 4.9</t>
  </si>
  <si>
    <t xml:space="preserve">3.2 - 4.5</t>
  </si>
  <si>
    <t xml:space="preserve">Georgia</t>
  </si>
  <si>
    <t xml:space="preserve">2.7 - 5.6</t>
  </si>
  <si>
    <t xml:space="preserve">3.2 - 4.6</t>
  </si>
  <si>
    <t xml:space="preserve">Ghana</t>
  </si>
  <si>
    <t xml:space="preserve">3.3 - 5.1</t>
  </si>
  <si>
    <t xml:space="preserve">3.4 - 4.5</t>
  </si>
  <si>
    <t xml:space="preserve">Colombia</t>
  </si>
  <si>
    <t xml:space="preserve">2.7 - 5.2</t>
  </si>
  <si>
    <t xml:space="preserve">3.3 - 4.5</t>
  </si>
  <si>
    <t xml:space="preserve">Romania</t>
  </si>
  <si>
    <t xml:space="preserve">3.4 - 4.2</t>
  </si>
  <si>
    <t xml:space="preserve">Bulgaria</t>
  </si>
  <si>
    <t xml:space="preserve">2.4 - 5.6</t>
  </si>
  <si>
    <t xml:space="preserve">3.0 - 4.3</t>
  </si>
  <si>
    <t xml:space="preserve">China</t>
  </si>
  <si>
    <t xml:space="preserve">2.5 - 6.2</t>
  </si>
  <si>
    <t xml:space="preserve">3.1 - 4.3</t>
  </si>
  <si>
    <t xml:space="preserve">Macedonia</t>
  </si>
  <si>
    <t xml:space="preserve">1.8 - 5.1</t>
  </si>
  <si>
    <t xml:space="preserve">2.9 - 4.3</t>
  </si>
  <si>
    <t xml:space="preserve">Mexico</t>
  </si>
  <si>
    <t xml:space="preserve">3.4 - 3.9</t>
  </si>
  <si>
    <t xml:space="preserve">Peru</t>
  </si>
  <si>
    <t xml:space="preserve">3.3 - 4.8</t>
  </si>
  <si>
    <t xml:space="preserve">3.4 - 4.1</t>
  </si>
  <si>
    <t xml:space="preserve">Suriname</t>
  </si>
  <si>
    <t xml:space="preserve">3.3 - 4.0</t>
  </si>
  <si>
    <t xml:space="preserve">Swaziland</t>
  </si>
  <si>
    <t xml:space="preserve">2.7 - 5.3</t>
  </si>
  <si>
    <t xml:space="preserve">Trinidad and Tobago</t>
  </si>
  <si>
    <t xml:space="preserve">3.0 - 4.6</t>
  </si>
  <si>
    <t xml:space="preserve">3.1 - 4.0</t>
  </si>
  <si>
    <t xml:space="preserve">Brazil</t>
  </si>
  <si>
    <t xml:space="preserve">3.0 - 4.9</t>
  </si>
  <si>
    <t xml:space="preserve">3.2 - 4.0</t>
  </si>
  <si>
    <t xml:space="preserve">Burkina Faso</t>
  </si>
  <si>
    <t xml:space="preserve">2.5 - 5.3</t>
  </si>
  <si>
    <t xml:space="preserve">2.9 - 4.2</t>
  </si>
  <si>
    <t xml:space="preserve">Morocco</t>
  </si>
  <si>
    <t xml:space="preserve">2.5 - 4.6</t>
  </si>
  <si>
    <t xml:space="preserve">3.0 - 4.0</t>
  </si>
  <si>
    <t xml:space="preserve">Saudi Arabia</t>
  </si>
  <si>
    <t xml:space="preserve">3.0 - 3.9</t>
  </si>
  <si>
    <t xml:space="preserve">Thailand</t>
  </si>
  <si>
    <t xml:space="preserve">2.4 - 4.5</t>
  </si>
  <si>
    <t xml:space="preserve">Albania</t>
  </si>
  <si>
    <t xml:space="preserve">3.2 - 3.5</t>
  </si>
  <si>
    <t xml:space="preserve">3.3 - 3.4</t>
  </si>
  <si>
    <t xml:space="preserve">India</t>
  </si>
  <si>
    <t xml:space="preserve">2.7 - 3.9</t>
  </si>
  <si>
    <t xml:space="preserve">3.2 - 3.6</t>
  </si>
  <si>
    <t xml:space="preserve">Madagascar</t>
  </si>
  <si>
    <t xml:space="preserve">1.8 - 4.9</t>
  </si>
  <si>
    <t xml:space="preserve">2.8 - 4.0</t>
  </si>
  <si>
    <t xml:space="preserve">Montenegro</t>
  </si>
  <si>
    <t xml:space="preserve">1.8 - 4.6</t>
  </si>
  <si>
    <t xml:space="preserve">2.5 - 4.0</t>
  </si>
  <si>
    <t xml:space="preserve">Panama</t>
  </si>
  <si>
    <t xml:space="preserve">2.5 - 4.3</t>
  </si>
  <si>
    <t xml:space="preserve">2.8 - 3.7</t>
  </si>
  <si>
    <t xml:space="preserve">Senegal</t>
  </si>
  <si>
    <t xml:space="preserve">2.9 - 4.0</t>
  </si>
  <si>
    <t xml:space="preserve">Serbia </t>
  </si>
  <si>
    <t xml:space="preserve">Algeria</t>
  </si>
  <si>
    <t xml:space="preserve">2.7 - 3.5</t>
  </si>
  <si>
    <t xml:space="preserve">2.9 - 3.4</t>
  </si>
  <si>
    <t xml:space="preserve">Bosnia and Herzegovina</t>
  </si>
  <si>
    <t xml:space="preserve">2.6 - 3.9</t>
  </si>
  <si>
    <t xml:space="preserve">2.9 - 3.5</t>
  </si>
  <si>
    <t xml:space="preserve">Lesotho</t>
  </si>
  <si>
    <t xml:space="preserve">1.6 - 4.6</t>
  </si>
  <si>
    <t xml:space="preserve">2.3 - 3.8</t>
  </si>
  <si>
    <t xml:space="preserve">Sri Lanka</t>
  </si>
  <si>
    <t xml:space="preserve">2.5 - 3.9</t>
  </si>
  <si>
    <t xml:space="preserve">Benin</t>
  </si>
  <si>
    <t xml:space="preserve">2.8 - 3.4</t>
  </si>
  <si>
    <t xml:space="preserve">Gabon</t>
  </si>
  <si>
    <t xml:space="preserve">2.7 - 3.4</t>
  </si>
  <si>
    <t xml:space="preserve">2.8 - 3.3</t>
  </si>
  <si>
    <t xml:space="preserve">Guatemala</t>
  </si>
  <si>
    <t xml:space="preserve">2.3 - 4.0</t>
  </si>
  <si>
    <t xml:space="preserve">Jamaica</t>
  </si>
  <si>
    <t xml:space="preserve">Kiribati</t>
  </si>
  <si>
    <t xml:space="preserve">2.5 - 3.4</t>
  </si>
  <si>
    <t xml:space="preserve">Mali</t>
  </si>
  <si>
    <t xml:space="preserve">2.6 - 3.4</t>
  </si>
  <si>
    <t xml:space="preserve">Bolivia</t>
  </si>
  <si>
    <t xml:space="preserve">2.7 - 3.3</t>
  </si>
  <si>
    <t xml:space="preserve">2.8 - 3.2</t>
  </si>
  <si>
    <t xml:space="preserve">Djibouti</t>
  </si>
  <si>
    <t xml:space="preserve">1.9 - 3.4</t>
  </si>
  <si>
    <t xml:space="preserve">2.2 - 3.3</t>
  </si>
  <si>
    <t xml:space="preserve">Dominican Republic</t>
  </si>
  <si>
    <t xml:space="preserve">2.7 - 3.2</t>
  </si>
  <si>
    <t xml:space="preserve">Lebanon</t>
  </si>
  <si>
    <t xml:space="preserve">1.8 - 4.2</t>
  </si>
  <si>
    <t xml:space="preserve">2.2 - 3.6</t>
  </si>
  <si>
    <t xml:space="preserve">Mongolia</t>
  </si>
  <si>
    <t xml:space="preserve">2.0 - 3.4</t>
  </si>
  <si>
    <t xml:space="preserve">2.6 - 3.3</t>
  </si>
  <si>
    <t xml:space="preserve">Rwanda</t>
  </si>
  <si>
    <t xml:space="preserve">2.5 - 3.3</t>
  </si>
  <si>
    <t xml:space="preserve">Tanzania</t>
  </si>
  <si>
    <t xml:space="preserve">1.8 - 3.4</t>
  </si>
  <si>
    <t xml:space="preserve">Argentina</t>
  </si>
  <si>
    <t xml:space="preserve">1.8 - 3.5</t>
  </si>
  <si>
    <t xml:space="preserve">Armenia</t>
  </si>
  <si>
    <t xml:space="preserve">2.3 - 3.4</t>
  </si>
  <si>
    <t xml:space="preserve">2.6 - 3.1</t>
  </si>
  <si>
    <t xml:space="preserve">Belize</t>
  </si>
  <si>
    <t xml:space="preserve">1.8 - 3.7</t>
  </si>
  <si>
    <t xml:space="preserve">Moldova</t>
  </si>
  <si>
    <t xml:space="preserve">1.8 - 5.3</t>
  </si>
  <si>
    <t xml:space="preserve">2.4 - 3.7</t>
  </si>
  <si>
    <t xml:space="preserve">Solomon Islands</t>
  </si>
  <si>
    <t xml:space="preserve">2.5 - 3.2</t>
  </si>
  <si>
    <t xml:space="preserve">Vanuatu</t>
  </si>
  <si>
    <t xml:space="preserve">Egypt</t>
  </si>
  <si>
    <t xml:space="preserve">2.0 - 3.5</t>
  </si>
  <si>
    <t xml:space="preserve">2.4 - 3.2</t>
  </si>
  <si>
    <t xml:space="preserve">Malawi</t>
  </si>
  <si>
    <t xml:space="preserve">1.8 - 3.3</t>
  </si>
  <si>
    <t xml:space="preserve">2.4 - 3.1</t>
  </si>
  <si>
    <t xml:space="preserve">Maldives</t>
  </si>
  <si>
    <t xml:space="preserve">1.5 - 5.3</t>
  </si>
  <si>
    <t xml:space="preserve">1.7 - 4.3</t>
  </si>
  <si>
    <t xml:space="preserve">Mauritania</t>
  </si>
  <si>
    <t xml:space="preserve">2.2 - 3.7</t>
  </si>
  <si>
    <t xml:space="preserve">Niger</t>
  </si>
  <si>
    <t xml:space="preserve">1.9 - 3.3</t>
  </si>
  <si>
    <t xml:space="preserve">2.4 - 3.0</t>
  </si>
  <si>
    <t xml:space="preserve">Zambia</t>
  </si>
  <si>
    <t xml:space="preserve">2.1 - 3.3</t>
  </si>
  <si>
    <t xml:space="preserve">2.5 - 3.0</t>
  </si>
  <si>
    <t xml:space="preserve">Nepal</t>
  </si>
  <si>
    <t xml:space="preserve">Nigeria</t>
  </si>
  <si>
    <t xml:space="preserve">2.3 - 3.0</t>
  </si>
  <si>
    <t xml:space="preserve">Sao Tome and Principe</t>
  </si>
  <si>
    <t xml:space="preserve">2.1 - 3.1</t>
  </si>
  <si>
    <t xml:space="preserve">Togo</t>
  </si>
  <si>
    <t xml:space="preserve">1.9 - 3.7</t>
  </si>
  <si>
    <t xml:space="preserve">Viet Nam</t>
  </si>
  <si>
    <t xml:space="preserve">1.8 - 3.9</t>
  </si>
  <si>
    <t xml:space="preserve">Eritrea</t>
  </si>
  <si>
    <t xml:space="preserve">1.4 - 4.6</t>
  </si>
  <si>
    <t xml:space="preserve">1.7 - 3.6</t>
  </si>
  <si>
    <t xml:space="preserve">Ethiopia</t>
  </si>
  <si>
    <t xml:space="preserve">2.2 - 2.9</t>
  </si>
  <si>
    <t xml:space="preserve">Guyana</t>
  </si>
  <si>
    <t xml:space="preserve">2.3 - 2.7</t>
  </si>
  <si>
    <t xml:space="preserve">2.4 - 2.7</t>
  </si>
  <si>
    <t xml:space="preserve">Honduras</t>
  </si>
  <si>
    <t xml:space="preserve">2.3 - 2.9</t>
  </si>
  <si>
    <t xml:space="preserve">Indonesia</t>
  </si>
  <si>
    <t xml:space="preserve">1.8 - 3.6</t>
  </si>
  <si>
    <t xml:space="preserve">Libya</t>
  </si>
  <si>
    <t xml:space="preserve">2.2 - 3.0</t>
  </si>
  <si>
    <t xml:space="preserve">Mozambique</t>
  </si>
  <si>
    <t xml:space="preserve">2.4 - 2.9</t>
  </si>
  <si>
    <t xml:space="preserve">Uganda</t>
  </si>
  <si>
    <t xml:space="preserve">Comoros</t>
  </si>
  <si>
    <t xml:space="preserve">1.9 - 3.0</t>
  </si>
  <si>
    <t xml:space="preserve">Nicaragua</t>
  </si>
  <si>
    <t xml:space="preserve">1.8 - 2.9</t>
  </si>
  <si>
    <t xml:space="preserve">2.2 - 2.7</t>
  </si>
  <si>
    <t xml:space="preserve">Pakistan</t>
  </si>
  <si>
    <t xml:space="preserve">1.3 - 3.3</t>
  </si>
  <si>
    <t xml:space="preserve">2.0 - 2.8</t>
  </si>
  <si>
    <t xml:space="preserve">Ukraine</t>
  </si>
  <si>
    <t xml:space="preserve">1.8 - 3.2</t>
  </si>
  <si>
    <t xml:space="preserve">2.2 - 2.8</t>
  </si>
  <si>
    <t xml:space="preserve">Liberia</t>
  </si>
  <si>
    <t xml:space="preserve">1.8 - 2.8</t>
  </si>
  <si>
    <t xml:space="preserve">Paraguay</t>
  </si>
  <si>
    <t xml:space="preserve">2.0 - 2.7</t>
  </si>
  <si>
    <t xml:space="preserve">Tonga</t>
  </si>
  <si>
    <t xml:space="preserve">1.9 - 2.7</t>
  </si>
  <si>
    <t xml:space="preserve">1.9 - 2.6</t>
  </si>
  <si>
    <t xml:space="preserve">Cameroon</t>
  </si>
  <si>
    <t xml:space="preserve">Iran</t>
  </si>
  <si>
    <t xml:space="preserve">1.8 - 2.7</t>
  </si>
  <si>
    <t xml:space="preserve">1.9 - 2.5</t>
  </si>
  <si>
    <t xml:space="preserve">Philippines</t>
  </si>
  <si>
    <t xml:space="preserve">2.1 - 2.5</t>
  </si>
  <si>
    <t xml:space="preserve">Yemen</t>
  </si>
  <si>
    <t xml:space="preserve">1.9 - 2.8</t>
  </si>
  <si>
    <t xml:space="preserve">Kazakhstan</t>
  </si>
  <si>
    <t xml:space="preserve">1.7 - 3.4</t>
  </si>
  <si>
    <t xml:space="preserve">Timor-Leste</t>
  </si>
  <si>
    <t xml:space="preserve">1.8 - 2.5</t>
  </si>
  <si>
    <t xml:space="preserve">Bangladesh</t>
  </si>
  <si>
    <t xml:space="preserve">1.4 - 2.7</t>
  </si>
  <si>
    <t xml:space="preserve">1.7 - 2.4</t>
  </si>
  <si>
    <t xml:space="preserve">Kenya</t>
  </si>
  <si>
    <t xml:space="preserve">1.9 - 2.4</t>
  </si>
  <si>
    <t xml:space="preserve">Russia</t>
  </si>
  <si>
    <t xml:space="preserve">1.6 - 3.4</t>
  </si>
  <si>
    <t xml:space="preserve">Syria</t>
  </si>
  <si>
    <t xml:space="preserve">1.3 - 2.7</t>
  </si>
  <si>
    <t xml:space="preserve">1.6 - 2.4</t>
  </si>
  <si>
    <t xml:space="preserve">Belarus</t>
  </si>
  <si>
    <t xml:space="preserve">1.3 - 3.2</t>
  </si>
  <si>
    <t xml:space="preserve">1.6 - 2.5</t>
  </si>
  <si>
    <t xml:space="preserve">Central African Republic</t>
  </si>
  <si>
    <t xml:space="preserve">1.9 - 2.2</t>
  </si>
  <si>
    <t xml:space="preserve">Côte d´Ivoire</t>
  </si>
  <si>
    <t xml:space="preserve">1.5 - 3.3</t>
  </si>
  <si>
    <t xml:space="preserve">1.7 - 2.5</t>
  </si>
  <si>
    <t xml:space="preserve">Ecuador</t>
  </si>
  <si>
    <t xml:space="preserve">1.8 - 2.2</t>
  </si>
  <si>
    <t xml:space="preserve">Laos</t>
  </si>
  <si>
    <t xml:space="preserve">1.5 - 2.7</t>
  </si>
  <si>
    <t xml:space="preserve">1.6 - 2.3</t>
  </si>
  <si>
    <t xml:space="preserve">Papua New Guinea</t>
  </si>
  <si>
    <t xml:space="preserve">1.0 - 2.7</t>
  </si>
  <si>
    <t xml:space="preserve">Tajikistan</t>
  </si>
  <si>
    <t xml:space="preserve">1.5 - 2.9</t>
  </si>
  <si>
    <t xml:space="preserve">1.7 - 2.3</t>
  </si>
  <si>
    <t xml:space="preserve">Angola</t>
  </si>
  <si>
    <t xml:space="preserve">1.5 - 2.2</t>
  </si>
  <si>
    <t xml:space="preserve">Azerbaijan</t>
  </si>
  <si>
    <t xml:space="preserve">1.3 - 2.5</t>
  </si>
  <si>
    <t xml:space="preserve">1.7 - 2.1</t>
  </si>
  <si>
    <t xml:space="preserve">Burundi</t>
  </si>
  <si>
    <t xml:space="preserve">1.0 - 2.9</t>
  </si>
  <si>
    <t xml:space="preserve">1.5 - 2.3</t>
  </si>
  <si>
    <t xml:space="preserve">Congo, Republic</t>
  </si>
  <si>
    <t xml:space="preserve">1.8 - 2.1</t>
  </si>
  <si>
    <t xml:space="preserve">1.8 - 2.0</t>
  </si>
  <si>
    <t xml:space="preserve">Gambia</t>
  </si>
  <si>
    <t xml:space="preserve">1.4 - 3.0</t>
  </si>
  <si>
    <t xml:space="preserve">1.5 - 2.4</t>
  </si>
  <si>
    <t xml:space="preserve">Guinea-Bissau</t>
  </si>
  <si>
    <t xml:space="preserve">Sierra Leone</t>
  </si>
  <si>
    <t xml:space="preserve">Venezuela</t>
  </si>
  <si>
    <t xml:space="preserve">Cambodia</t>
  </si>
  <si>
    <t xml:space="preserve">1.5 - 1.9</t>
  </si>
  <si>
    <t xml:space="preserve">1.7 - 1.9</t>
  </si>
  <si>
    <t xml:space="preserve">Kyrgyzstan</t>
  </si>
  <si>
    <t xml:space="preserve">1.5 - 2.0</t>
  </si>
  <si>
    <t xml:space="preserve">Turkmenistan</t>
  </si>
  <si>
    <t xml:space="preserve">1.1 - 2.7</t>
  </si>
  <si>
    <t xml:space="preserve">Uzbekistan</t>
  </si>
  <si>
    <t xml:space="preserve">1.1 - 3.2</t>
  </si>
  <si>
    <t xml:space="preserve">Zimbabwe</t>
  </si>
  <si>
    <t xml:space="preserve">0.9 - 2.7</t>
  </si>
  <si>
    <t xml:space="preserve">1.5 - 2.1</t>
  </si>
  <si>
    <t xml:space="preserve">Congo, Democratic Republic</t>
  </si>
  <si>
    <t xml:space="preserve">1.6 - 1.9</t>
  </si>
  <si>
    <t xml:space="preserve">Equatorial Guinea</t>
  </si>
  <si>
    <t xml:space="preserve">1.4 - 1.9</t>
  </si>
  <si>
    <t xml:space="preserve">1.5 - 1.8</t>
  </si>
  <si>
    <t xml:space="preserve">Chad</t>
  </si>
  <si>
    <t xml:space="preserve">1.5 - 1.7</t>
  </si>
  <si>
    <t xml:space="preserve">Guinea</t>
  </si>
  <si>
    <t xml:space="preserve">1.0 - 2.1</t>
  </si>
  <si>
    <t xml:space="preserve">1.3 - 1.9</t>
  </si>
  <si>
    <t xml:space="preserve">Sudan</t>
  </si>
  <si>
    <t xml:space="preserve">Afghanistan</t>
  </si>
  <si>
    <t xml:space="preserve">1.0 - 1.8</t>
  </si>
  <si>
    <t xml:space="preserve">1.1 - 1.6</t>
  </si>
  <si>
    <t xml:space="preserve">Haiti</t>
  </si>
  <si>
    <t xml:space="preserve">1.0 - 2.0</t>
  </si>
  <si>
    <t xml:space="preserve">1.1 - 1.7</t>
  </si>
  <si>
    <t xml:space="preserve">Iraq</t>
  </si>
  <si>
    <t xml:space="preserve">Myanmar</t>
  </si>
  <si>
    <t xml:space="preserve">1.0 - 1.5</t>
  </si>
  <si>
    <t xml:space="preserve">Somalia</t>
  </si>
  <si>
    <t xml:space="preserve">0.3 - 1.8</t>
  </si>
  <si>
    <t xml:space="preserve">0.5 - 1.4</t>
  </si>
  <si>
    <t xml:space="preserve">Change rounded score 07-06</t>
  </si>
  <si>
    <t xml:space="preserve">Intercept</t>
  </si>
  <si>
    <t xml:space="preserve">Compare individual sources, old method</t>
  </si>
  <si>
    <t xml:space="preserve">Methodology</t>
  </si>
  <si>
    <t xml:space="preserve">Source-induced changes</t>
  </si>
  <si>
    <t xml:space="preserve">Corruption Perceptions Index 2008, List of all Countries</t>
  </si>
  <si>
    <t xml:space="preserve">American Samoa</t>
  </si>
  <si>
    <t xml:space="preserve">Andorra</t>
  </si>
  <si>
    <t xml:space="preserve">Anguilla</t>
  </si>
  <si>
    <t xml:space="preserve">Antigua and Barbuda</t>
  </si>
  <si>
    <t xml:space="preserve">Aruba</t>
  </si>
  <si>
    <t xml:space="preserve">Bahamas</t>
  </si>
  <si>
    <t xml:space="preserve">Bermuda</t>
  </si>
  <si>
    <t xml:space="preserve">Brunei</t>
  </si>
  <si>
    <t xml:space="preserve">Cayman Islands</t>
  </si>
  <si>
    <t xml:space="preserve">Congo  Republic</t>
  </si>
  <si>
    <t xml:space="preserve">Congo Democratic Republic</t>
  </si>
  <si>
    <t xml:space="preserve">Cook Islands</t>
  </si>
  <si>
    <t xml:space="preserve">Fiji</t>
  </si>
  <si>
    <t xml:space="preserve">French Guiana</t>
  </si>
  <si>
    <t xml:space="preserve">Grenada</t>
  </si>
  <si>
    <t xml:space="preserve">Guam</t>
  </si>
  <si>
    <t xml:space="preserve">Kosovo</t>
  </si>
  <si>
    <t xml:space="preserve">Liechtenstein</t>
  </si>
  <si>
    <t xml:space="preserve">Marshall Islands</t>
  </si>
  <si>
    <t xml:space="preserve">Martinique</t>
  </si>
  <si>
    <t xml:space="preserve">Micronesia (Federated States of)</t>
  </si>
  <si>
    <t xml:space="preserve">Monserrat</t>
  </si>
  <si>
    <t xml:space="preserve">Nauru</t>
  </si>
  <si>
    <t xml:space="preserve">Netherlands Antilles</t>
  </si>
  <si>
    <t xml:space="preserve">North Korea</t>
  </si>
  <si>
    <t xml:space="preserve">Palestine</t>
  </si>
  <si>
    <t xml:space="preserve">Reunion</t>
  </si>
  <si>
    <t xml:space="preserve">St. Kitts &amp; Nevis</t>
  </si>
  <si>
    <t xml:space="preserve">Turks &amp; Caicos Islands</t>
  </si>
  <si>
    <t xml:space="preserve">Tuvalu</t>
  </si>
  <si>
    <t xml:space="preserve">Virgin Islands (British)</t>
  </si>
  <si>
    <t xml:space="preserve">Virgin Islands (US)</t>
  </si>
  <si>
    <t xml:space="preserve">Score 2008</t>
  </si>
  <si>
    <t xml:space="preserve"> </t>
  </si>
  <si>
    <t xml:space="preserve">Low</t>
  </si>
  <si>
    <t xml:space="preserve">High</t>
  </si>
  <si>
    <t xml:space="preserve">Confidence Range, low</t>
  </si>
  <si>
    <t xml:space="preserve">Confidence Range, high</t>
  </si>
  <si>
    <t xml:space="preserve">Number of Surveys</t>
  </si>
</sst>
</file>

<file path=xl/styles.xml><?xml version="1.0" encoding="utf-8"?>
<styleSheet xmlns="http://schemas.openxmlformats.org/spreadsheetml/2006/main">
  <numFmts count="5">
    <numFmt numFmtId="164" formatCode="#,##0.00"/>
    <numFmt numFmtId="165" formatCode="General"/>
    <numFmt numFmtId="166" formatCode="#,##0.0"/>
    <numFmt numFmtId="167" formatCode="#,##0"/>
    <numFmt numFmtId="168" formatCode="0.0"/>
  </numFmts>
  <fonts count="15">
    <font>
      <sz val="10"/>
      <name val="MS Sans Serif"/>
      <family val="0"/>
    </font>
    <font>
      <sz val="10"/>
      <name val="Arial"/>
      <family val="0"/>
    </font>
    <font>
      <sz val="10"/>
      <name val="Arial"/>
      <family val="0"/>
    </font>
    <font>
      <sz val="10"/>
      <name val="Arial"/>
      <family val="0"/>
    </font>
    <font>
      <sz val="10"/>
      <name val="Arial"/>
      <family val="2"/>
    </font>
    <font>
      <sz val="8"/>
      <name val="Arial"/>
      <family val="2"/>
    </font>
    <font>
      <b val="true"/>
      <sz val="8"/>
      <name val="Arial"/>
      <family val="2"/>
    </font>
    <font>
      <b val="true"/>
      <sz val="8"/>
      <color rgb="FF000000"/>
      <name val="Tahoma"/>
      <family val="2"/>
    </font>
    <font>
      <sz val="8"/>
      <color rgb="FF000000"/>
      <name val="Tahoma"/>
      <family val="0"/>
    </font>
    <font>
      <b val="true"/>
      <sz val="8"/>
      <color rgb="FF000000"/>
      <name val="Tahoma"/>
      <family val="0"/>
    </font>
    <font>
      <sz val="8"/>
      <color rgb="FF000000"/>
      <name val="Tahoma"/>
      <family val="2"/>
    </font>
    <font>
      <b val="true"/>
      <sz val="10"/>
      <color rgb="FF000000"/>
      <name val="Tahoma"/>
      <family val="0"/>
    </font>
    <font>
      <sz val="10"/>
      <color rgb="FF000000"/>
      <name val="Tahoma"/>
      <family val="0"/>
    </font>
    <font>
      <sz val="12"/>
      <name val="Arial"/>
      <family val="2"/>
    </font>
    <font>
      <sz val="10"/>
      <name val="MS Sans Serif"/>
      <family val="2"/>
    </font>
  </fonts>
  <fills count="4">
    <fill>
      <patternFill patternType="none"/>
    </fill>
    <fill>
      <patternFill patternType="gray125"/>
    </fill>
    <fill>
      <patternFill patternType="solid">
        <fgColor rgb="FFE3E3E3"/>
        <bgColor rgb="FFCCFFCC"/>
      </patternFill>
    </fill>
    <fill>
      <patternFill patternType="solid">
        <fgColor rgb="FFC0C0C0"/>
        <bgColor rgb="FF99CCFF"/>
      </patternFill>
    </fill>
  </fills>
  <borders count="3">
    <border diagonalUp="false" diagonalDown="false">
      <left/>
      <right/>
      <top/>
      <bottom/>
      <diagonal/>
    </border>
    <border diagonalUp="false" diagonalDown="false">
      <left/>
      <right style="thin"/>
      <top/>
      <bottom/>
      <diagonal/>
    </border>
    <border diagonalUp="false" diagonalDown="false">
      <left style="double"/>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7" fontId="4" fillId="0" borderId="0" xfId="0" applyFont="true" applyBorder="false" applyAlignment="true" applyProtection="false">
      <alignment horizontal="general" vertical="bottom" textRotation="90" wrapText="false" indent="0" shrinkToFit="false"/>
      <protection locked="true" hidden="false"/>
    </xf>
    <xf numFmtId="167" fontId="4" fillId="0" borderId="0" xfId="0" applyFont="true" applyBorder="false" applyAlignment="true" applyProtection="false">
      <alignment horizontal="center" vertical="bottom" textRotation="90" wrapText="false" indent="0" shrinkToFit="false"/>
      <protection locked="true" hidden="false"/>
    </xf>
    <xf numFmtId="166" fontId="4" fillId="2" borderId="0" xfId="0" applyFont="true" applyBorder="false" applyAlignment="true" applyProtection="false">
      <alignment horizontal="general" vertical="bottom" textRotation="90" wrapText="true" indent="0" shrinkToFit="false"/>
      <protection locked="true" hidden="false"/>
    </xf>
    <xf numFmtId="167" fontId="4" fillId="0" borderId="0" xfId="0" applyFont="true" applyBorder="false" applyAlignment="true" applyProtection="false">
      <alignment horizontal="general" vertical="bottom" textRotation="90" wrapText="true" indent="0" shrinkToFit="false"/>
      <protection locked="true" hidden="false"/>
    </xf>
    <xf numFmtId="167" fontId="4" fillId="0" borderId="0" xfId="0" applyFont="true" applyBorder="false" applyAlignment="true" applyProtection="false">
      <alignment horizontal="center" vertical="bottom" textRotation="90" wrapText="true" indent="0" shrinkToFit="false"/>
      <protection locked="true" hidden="false"/>
    </xf>
    <xf numFmtId="166" fontId="4" fillId="0" borderId="0" xfId="0" applyFont="true" applyBorder="true" applyAlignment="true" applyProtection="false">
      <alignment horizontal="center" vertical="bottom" textRotation="90" wrapText="true" indent="0" shrinkToFit="false"/>
      <protection locked="true" hidden="false"/>
    </xf>
    <xf numFmtId="167" fontId="4" fillId="0" borderId="1" xfId="0" applyFont="true" applyBorder="true" applyAlignment="true" applyProtection="false">
      <alignment horizontal="center" vertical="bottom" textRotation="90" wrapText="true" indent="0" shrinkToFit="false"/>
      <protection locked="true" hidden="false"/>
    </xf>
    <xf numFmtId="167" fontId="0" fillId="0" borderId="0" xfId="0" applyFont="true" applyBorder="false" applyAlignment="true" applyProtection="false">
      <alignment horizontal="general" vertical="bottom" textRotation="90" wrapText="false" indent="0" shrinkToFit="false"/>
      <protection locked="true" hidden="false"/>
    </xf>
    <xf numFmtId="167" fontId="1" fillId="0" borderId="0" xfId="21" applyFont="true" applyBorder="false" applyAlignment="true" applyProtection="false">
      <alignment horizontal="general" vertical="bottom" textRotation="9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5" fontId="1" fillId="0" borderId="0" xfId="21" applyFont="true" applyBorder="false" applyAlignment="false" applyProtection="false">
      <alignment horizontal="general" vertical="bottom" textRotation="0" wrapText="fals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8" fontId="4" fillId="0" borderId="2" xfId="21" applyFont="true" applyBorder="true" applyAlignment="false" applyProtection="false">
      <alignment horizontal="general" vertical="bottom" textRotation="0" wrapText="false" indent="0" shrinkToFit="false"/>
      <protection locked="true" hidden="false"/>
    </xf>
    <xf numFmtId="168" fontId="4" fillId="0" borderId="0" xfId="21" applyFont="true" applyBorder="fals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21"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1" fillId="0" borderId="0" xfId="21" applyFont="true" applyBorder="false" applyAlignment="true" applyProtection="false">
      <alignment horizontal="general" vertical="bottom" textRotation="0" wrapText="true" indent="0" shrinkToFit="false"/>
      <protection locked="true" hidden="false"/>
    </xf>
    <xf numFmtId="168" fontId="4"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3" fillId="3" borderId="0" xfId="0" applyFont="true" applyBorder="fals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general" vertical="bottom" textRotation="9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righ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EVOLVE" xfId="20"/>
    <cellStyle name="Standard_cpi-mp-be-stats" xfId="21"/>
  </cellStyles>
  <dxfs count="3">
    <dxf>
      <font>
        <name val="MS Sans Serif"/>
        <family val="0"/>
      </font>
      <numFmt numFmtId="164" formatCode="#,##0.00"/>
      <fill>
        <patternFill>
          <bgColor rgb="00FFFFFF"/>
        </patternFill>
      </fill>
    </dxf>
    <dxf>
      <font>
        <name val="MS Sans Serif"/>
        <family val="0"/>
      </font>
      <numFmt numFmtId="164" formatCode="#,##0.00"/>
      <fill>
        <patternFill>
          <bgColor rgb="FFE3E3E3"/>
        </patternFill>
      </fill>
    </dxf>
    <dxf>
      <font>
        <name val="MS Sans Serif"/>
        <family val="0"/>
      </font>
      <numFmt numFmtId="164" formatCode="#,##0.00"/>
      <fill>
        <patternFill>
          <bgColor rgb="FF969696"/>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84240</xdr:rowOff>
    </xdr:from>
    <xdr:to>
      <xdr:col>6</xdr:col>
      <xdr:colOff>589680</xdr:colOff>
      <xdr:row>0</xdr:row>
      <xdr:rowOff>924840</xdr:rowOff>
    </xdr:to>
    <xdr:pic>
      <xdr:nvPicPr>
        <xdr:cNvPr id="0" name="Picture 28" descr=""/>
        <xdr:cNvPicPr/>
      </xdr:nvPicPr>
      <xdr:blipFill>
        <a:blip r:embed="rId1"/>
        <a:stretch/>
      </xdr:blipFill>
      <xdr:spPr>
        <a:xfrm>
          <a:off x="0" y="84240"/>
          <a:ext cx="3636360" cy="840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47"/>
  <sheetViews>
    <sheetView showFormulas="false" showGridLines="true" showRowColHeaders="true" showZeros="true" rightToLeft="false" tabSelected="true" showOutlineSymbols="true" defaultGridColor="true" view="normal" topLeftCell="A1" colorId="64" zoomScale="160" zoomScaleNormal="160" zoomScalePageLayoutView="100" workbookViewId="0">
      <selection pane="topLeft" activeCell="A3" activeCellId="0" sqref="A3"/>
    </sheetView>
  </sheetViews>
  <sheetFormatPr defaultColWidth="11.421875" defaultRowHeight="12.75" zeroHeight="false" outlineLevelRow="0" outlineLevelCol="0"/>
  <cols>
    <col collapsed="false" customWidth="true" hidden="false" outlineLevel="0" max="1" min="1" style="1" width="4.13"/>
    <col collapsed="false" customWidth="true" hidden="false" outlineLevel="0" max="2" min="2" style="1" width="18.56"/>
    <col collapsed="false" customWidth="true" hidden="false" outlineLevel="0" max="3" min="3" style="1" width="3.99"/>
    <col collapsed="false" customWidth="true" hidden="false" outlineLevel="0" max="4" min="4" style="1" width="2.85"/>
    <col collapsed="false" customWidth="true" hidden="false" outlineLevel="0" max="5" min="5" style="1" width="3.85"/>
    <col collapsed="false" customWidth="true" hidden="false" outlineLevel="0" max="6" min="6" style="1" width="8.7"/>
    <col collapsed="false" customWidth="true" hidden="false" outlineLevel="0" max="7" min="7" style="2" width="8.28"/>
    <col collapsed="false" customWidth="true" hidden="true" outlineLevel="0" max="8" min="8" style="3" width="0.99"/>
    <col collapsed="false" customWidth="true" hidden="true" outlineLevel="0" max="9" min="9" style="4" width="0.99"/>
    <col collapsed="false" customWidth="true" hidden="false" outlineLevel="0" max="10" min="10" style="1" width="3.7"/>
    <col collapsed="false" customWidth="true" hidden="false" outlineLevel="0" max="11" min="11" style="4" width="3.7"/>
    <col collapsed="false" customWidth="true" hidden="false" outlineLevel="0" max="21" min="12" style="1" width="3.7"/>
    <col collapsed="false" customWidth="true" hidden="false" outlineLevel="0" max="22" min="22" style="1" width="3.28"/>
    <col collapsed="false" customWidth="true" hidden="true" outlineLevel="0" max="23" min="23" style="1" width="3.28"/>
    <col collapsed="false" customWidth="false" hidden="false" outlineLevel="0" max="257" min="24" style="1" width="11.42"/>
  </cols>
  <sheetData>
    <row r="1" customFormat="false" ht="84.75" hidden="false" customHeight="true" outlineLevel="0" collapsed="false">
      <c r="A1" s="5"/>
      <c r="B1" s="5"/>
      <c r="C1" s="5"/>
      <c r="D1" s="5"/>
      <c r="E1" s="5"/>
      <c r="F1" s="5"/>
      <c r="G1" s="5"/>
      <c r="H1" s="6"/>
      <c r="I1" s="7"/>
      <c r="J1" s="8" t="s">
        <v>0</v>
      </c>
      <c r="K1" s="8"/>
      <c r="L1" s="8"/>
      <c r="M1" s="8"/>
      <c r="N1" s="8"/>
      <c r="O1" s="8"/>
      <c r="P1" s="8"/>
      <c r="Q1" s="8"/>
      <c r="R1" s="8"/>
      <c r="S1" s="8"/>
      <c r="T1" s="8"/>
      <c r="U1" s="8"/>
      <c r="V1" s="8"/>
      <c r="W1" s="8"/>
    </row>
    <row r="2" customFormat="false" ht="64.5" hidden="false" customHeight="true" outlineLevel="0" collapsed="false">
      <c r="A2" s="9" t="s">
        <v>1</v>
      </c>
      <c r="B2" s="9"/>
      <c r="C2" s="9"/>
      <c r="D2" s="9"/>
      <c r="E2" s="9"/>
      <c r="F2" s="9"/>
      <c r="G2" s="9"/>
      <c r="H2" s="10"/>
      <c r="I2" s="11"/>
      <c r="J2" s="8"/>
      <c r="K2" s="8"/>
      <c r="L2" s="8"/>
      <c r="M2" s="8"/>
      <c r="N2" s="8"/>
      <c r="O2" s="8"/>
      <c r="P2" s="8"/>
      <c r="Q2" s="8"/>
      <c r="R2" s="8"/>
      <c r="S2" s="8"/>
      <c r="T2" s="8"/>
      <c r="U2" s="8"/>
      <c r="V2" s="8"/>
      <c r="W2" s="8"/>
    </row>
    <row r="3" customFormat="false" ht="92.25" hidden="false" customHeight="true" outlineLevel="0" collapsed="false">
      <c r="A3" s="12" t="s">
        <v>2</v>
      </c>
      <c r="B3" s="13" t="s">
        <v>3</v>
      </c>
      <c r="C3" s="14" t="s">
        <v>4</v>
      </c>
      <c r="D3" s="15" t="s">
        <v>5</v>
      </c>
      <c r="E3" s="16" t="s">
        <v>6</v>
      </c>
      <c r="F3" s="17" t="s">
        <v>7</v>
      </c>
      <c r="G3" s="18" t="s">
        <v>8</v>
      </c>
      <c r="H3" s="19"/>
      <c r="I3" s="19"/>
      <c r="J3" s="20" t="s">
        <v>9</v>
      </c>
      <c r="K3" s="20" t="s">
        <v>10</v>
      </c>
      <c r="L3" s="20" t="s">
        <v>11</v>
      </c>
      <c r="M3" s="20" t="s">
        <v>12</v>
      </c>
      <c r="N3" s="20" t="s">
        <v>13</v>
      </c>
      <c r="O3" s="20" t="s">
        <v>14</v>
      </c>
      <c r="P3" s="20" t="s">
        <v>15</v>
      </c>
      <c r="Q3" s="20" t="s">
        <v>16</v>
      </c>
      <c r="R3" s="20" t="s">
        <v>17</v>
      </c>
      <c r="S3" s="20" t="s">
        <v>18</v>
      </c>
      <c r="T3" s="20" t="s">
        <v>19</v>
      </c>
      <c r="U3" s="20" t="s">
        <v>20</v>
      </c>
      <c r="V3" s="20" t="s">
        <v>21</v>
      </c>
      <c r="W3" s="21"/>
      <c r="X3" s="21"/>
      <c r="Y3" s="13"/>
    </row>
    <row r="4" customFormat="false" ht="12.75" hidden="false" customHeight="false" outlineLevel="0" collapsed="false">
      <c r="A4" s="22" t="n">
        <v>1</v>
      </c>
      <c r="B4" s="23" t="s">
        <v>22</v>
      </c>
      <c r="C4" s="24" t="n">
        <v>9.3</v>
      </c>
      <c r="D4" s="25" t="n">
        <v>6</v>
      </c>
      <c r="E4" s="26" t="n">
        <v>0.232294395333413</v>
      </c>
      <c r="F4" s="27" t="s">
        <v>23</v>
      </c>
      <c r="G4" s="28" t="s">
        <v>24</v>
      </c>
      <c r="H4" s="4"/>
      <c r="J4" s="29"/>
      <c r="K4" s="30"/>
      <c r="L4" s="30"/>
      <c r="M4" s="30"/>
      <c r="N4" s="30" t="s">
        <v>25</v>
      </c>
      <c r="O4" s="30"/>
      <c r="P4" s="30" t="s">
        <v>25</v>
      </c>
      <c r="Q4" s="31" t="s">
        <v>25</v>
      </c>
      <c r="R4" s="30" t="s">
        <v>25</v>
      </c>
      <c r="S4" s="30" t="s">
        <v>25</v>
      </c>
      <c r="T4" s="30"/>
      <c r="U4" s="32"/>
      <c r="V4" s="30" t="s">
        <v>25</v>
      </c>
      <c r="W4" s="33"/>
      <c r="X4" s="33"/>
      <c r="Y4" s="23"/>
    </row>
    <row r="5" customFormat="false" ht="12.75" hidden="false" customHeight="false" outlineLevel="0" collapsed="false">
      <c r="A5" s="22" t="n">
        <v>1</v>
      </c>
      <c r="B5" s="23" t="s">
        <v>26</v>
      </c>
      <c r="C5" s="24" t="n">
        <v>9.3</v>
      </c>
      <c r="D5" s="25" t="n">
        <v>6</v>
      </c>
      <c r="E5" s="26" t="n">
        <v>0.219455725168174</v>
      </c>
      <c r="F5" s="27" t="s">
        <v>23</v>
      </c>
      <c r="G5" s="28" t="s">
        <v>27</v>
      </c>
      <c r="H5" s="4"/>
      <c r="J5" s="29"/>
      <c r="K5" s="30"/>
      <c r="L5" s="30"/>
      <c r="M5" s="30"/>
      <c r="N5" s="30" t="s">
        <v>25</v>
      </c>
      <c r="O5" s="30"/>
      <c r="P5" s="30" t="s">
        <v>25</v>
      </c>
      <c r="Q5" s="31" t="s">
        <v>25</v>
      </c>
      <c r="R5" s="30" t="s">
        <v>25</v>
      </c>
      <c r="S5" s="30" t="s">
        <v>25</v>
      </c>
      <c r="T5" s="30"/>
      <c r="U5" s="32"/>
      <c r="V5" s="30" t="s">
        <v>25</v>
      </c>
      <c r="W5" s="33"/>
      <c r="X5" s="33"/>
      <c r="Y5" s="23"/>
    </row>
    <row r="6" customFormat="false" ht="12.75" hidden="false" customHeight="false" outlineLevel="0" collapsed="false">
      <c r="A6" s="22" t="n">
        <v>1</v>
      </c>
      <c r="B6" s="23" t="s">
        <v>28</v>
      </c>
      <c r="C6" s="24" t="n">
        <v>9.3</v>
      </c>
      <c r="D6" s="25" t="n">
        <v>6</v>
      </c>
      <c r="E6" s="26" t="n">
        <v>0.134121316983225</v>
      </c>
      <c r="F6" s="27" t="s">
        <v>24</v>
      </c>
      <c r="G6" s="28" t="s">
        <v>29</v>
      </c>
      <c r="H6" s="4"/>
      <c r="J6" s="29"/>
      <c r="K6" s="30"/>
      <c r="L6" s="30"/>
      <c r="M6" s="30"/>
      <c r="N6" s="30" t="s">
        <v>25</v>
      </c>
      <c r="O6" s="30"/>
      <c r="P6" s="30" t="s">
        <v>25</v>
      </c>
      <c r="Q6" s="31" t="s">
        <v>25</v>
      </c>
      <c r="R6" s="30" t="s">
        <v>25</v>
      </c>
      <c r="S6" s="30" t="s">
        <v>25</v>
      </c>
      <c r="T6" s="30"/>
      <c r="U6" s="32"/>
      <c r="V6" s="30" t="s">
        <v>25</v>
      </c>
      <c r="W6" s="33"/>
      <c r="X6" s="33"/>
      <c r="Y6" s="23"/>
    </row>
    <row r="7" customFormat="false" ht="12.75" hidden="false" customHeight="false" outlineLevel="0" collapsed="false">
      <c r="A7" s="22" t="n">
        <v>4</v>
      </c>
      <c r="B7" s="23" t="s">
        <v>30</v>
      </c>
      <c r="C7" s="24" t="n">
        <v>9.2</v>
      </c>
      <c r="D7" s="25" t="n">
        <v>9</v>
      </c>
      <c r="E7" s="26" t="n">
        <v>0.333880313290751</v>
      </c>
      <c r="F7" s="27" t="s">
        <v>31</v>
      </c>
      <c r="G7" s="28" t="s">
        <v>32</v>
      </c>
      <c r="H7" s="4"/>
      <c r="J7" s="29"/>
      <c r="K7" s="30"/>
      <c r="L7" s="30" t="s">
        <v>25</v>
      </c>
      <c r="M7" s="30"/>
      <c r="N7" s="30" t="s">
        <v>25</v>
      </c>
      <c r="O7" s="30"/>
      <c r="P7" s="30" t="s">
        <v>25</v>
      </c>
      <c r="Q7" s="31" t="s">
        <v>25</v>
      </c>
      <c r="R7" s="30" t="s">
        <v>25</v>
      </c>
      <c r="S7" s="30" t="s">
        <v>25</v>
      </c>
      <c r="T7" s="30" t="s">
        <v>25</v>
      </c>
      <c r="U7" s="32" t="s">
        <v>25</v>
      </c>
      <c r="V7" s="30" t="s">
        <v>25</v>
      </c>
      <c r="W7" s="33"/>
      <c r="X7" s="33"/>
      <c r="Y7" s="23"/>
    </row>
    <row r="8" customFormat="false" ht="12.75" hidden="false" customHeight="false" outlineLevel="0" collapsed="false">
      <c r="A8" s="22" t="n">
        <v>5</v>
      </c>
      <c r="B8" s="23" t="s">
        <v>33</v>
      </c>
      <c r="C8" s="24" t="n">
        <v>9</v>
      </c>
      <c r="D8" s="25" t="n">
        <v>6</v>
      </c>
      <c r="E8" s="26" t="n">
        <v>0.772602202625562</v>
      </c>
      <c r="F8" s="27" t="s">
        <v>34</v>
      </c>
      <c r="G8" s="28" t="s">
        <v>35</v>
      </c>
      <c r="H8" s="4"/>
      <c r="J8" s="29"/>
      <c r="K8" s="30"/>
      <c r="L8" s="30"/>
      <c r="M8" s="30"/>
      <c r="N8" s="30" t="s">
        <v>25</v>
      </c>
      <c r="O8" s="30"/>
      <c r="P8" s="30" t="s">
        <v>25</v>
      </c>
      <c r="Q8" s="31" t="s">
        <v>25</v>
      </c>
      <c r="R8" s="30" t="s">
        <v>25</v>
      </c>
      <c r="S8" s="30" t="s">
        <v>25</v>
      </c>
      <c r="T8" s="30"/>
      <c r="U8" s="32"/>
      <c r="V8" s="30" t="s">
        <v>25</v>
      </c>
      <c r="W8" s="33"/>
      <c r="X8" s="33"/>
      <c r="Y8" s="23"/>
    </row>
    <row r="9" customFormat="false" ht="12.75" hidden="false" customHeight="false" outlineLevel="0" collapsed="false">
      <c r="A9" s="22" t="n">
        <v>5</v>
      </c>
      <c r="B9" s="23" t="s">
        <v>36</v>
      </c>
      <c r="C9" s="24" t="n">
        <v>9</v>
      </c>
      <c r="D9" s="25" t="n">
        <v>6</v>
      </c>
      <c r="E9" s="26" t="n">
        <v>0.375800048785199</v>
      </c>
      <c r="F9" s="27" t="s">
        <v>37</v>
      </c>
      <c r="G9" s="28" t="s">
        <v>38</v>
      </c>
      <c r="H9" s="4"/>
      <c r="J9" s="29"/>
      <c r="K9" s="30"/>
      <c r="L9" s="30"/>
      <c r="M9" s="30"/>
      <c r="N9" s="30" t="s">
        <v>25</v>
      </c>
      <c r="O9" s="30"/>
      <c r="P9" s="30" t="s">
        <v>25</v>
      </c>
      <c r="Q9" s="31" t="s">
        <v>25</v>
      </c>
      <c r="R9" s="30" t="s">
        <v>25</v>
      </c>
      <c r="S9" s="30" t="s">
        <v>25</v>
      </c>
      <c r="T9" s="30"/>
      <c r="U9" s="32"/>
      <c r="V9" s="30" t="s">
        <v>25</v>
      </c>
      <c r="W9" s="33"/>
      <c r="X9" s="33"/>
      <c r="Y9" s="23"/>
    </row>
    <row r="10" customFormat="false" ht="12.75" hidden="false" customHeight="false" outlineLevel="0" collapsed="false">
      <c r="A10" s="22" t="n">
        <v>7</v>
      </c>
      <c r="B10" s="23" t="s">
        <v>39</v>
      </c>
      <c r="C10" s="24" t="n">
        <v>8.9</v>
      </c>
      <c r="D10" s="25" t="n">
        <v>5</v>
      </c>
      <c r="E10" s="26" t="n">
        <v>0.942026834388057</v>
      </c>
      <c r="F10" s="27" t="s">
        <v>40</v>
      </c>
      <c r="G10" s="28" t="s">
        <v>41</v>
      </c>
      <c r="H10" s="4"/>
      <c r="J10" s="29"/>
      <c r="K10" s="30"/>
      <c r="L10" s="30"/>
      <c r="M10" s="30"/>
      <c r="N10" s="30" t="s">
        <v>25</v>
      </c>
      <c r="O10" s="30"/>
      <c r="P10" s="30" t="s">
        <v>25</v>
      </c>
      <c r="Q10" s="31" t="s">
        <v>25</v>
      </c>
      <c r="R10" s="30"/>
      <c r="S10" s="30" t="s">
        <v>25</v>
      </c>
      <c r="T10" s="30"/>
      <c r="U10" s="32"/>
      <c r="V10" s="30" t="s">
        <v>25</v>
      </c>
      <c r="W10" s="33"/>
      <c r="X10" s="33"/>
      <c r="Y10" s="23"/>
    </row>
    <row r="11" customFormat="false" ht="12.75" hidden="false" customHeight="false" outlineLevel="0" collapsed="false">
      <c r="A11" s="22" t="n">
        <v>7</v>
      </c>
      <c r="B11" s="23" t="s">
        <v>42</v>
      </c>
      <c r="C11" s="24" t="n">
        <v>8.9</v>
      </c>
      <c r="D11" s="25" t="n">
        <v>6</v>
      </c>
      <c r="E11" s="26" t="n">
        <v>0.488625811940211</v>
      </c>
      <c r="F11" s="27" t="s">
        <v>43</v>
      </c>
      <c r="G11" s="28" t="s">
        <v>44</v>
      </c>
      <c r="H11" s="4"/>
      <c r="J11" s="29"/>
      <c r="K11" s="30"/>
      <c r="L11" s="30"/>
      <c r="M11" s="30"/>
      <c r="N11" s="30" t="s">
        <v>25</v>
      </c>
      <c r="O11" s="30"/>
      <c r="P11" s="30" t="s">
        <v>25</v>
      </c>
      <c r="Q11" s="31" t="s">
        <v>25</v>
      </c>
      <c r="R11" s="30" t="s">
        <v>25</v>
      </c>
      <c r="S11" s="30" t="s">
        <v>25</v>
      </c>
      <c r="T11" s="30"/>
      <c r="U11" s="32"/>
      <c r="V11" s="30" t="s">
        <v>25</v>
      </c>
      <c r="W11" s="33"/>
      <c r="X11" s="33"/>
      <c r="Y11" s="23"/>
    </row>
    <row r="12" customFormat="false" ht="12.75" hidden="false" customHeight="false" outlineLevel="0" collapsed="false">
      <c r="A12" s="22" t="n">
        <v>9</v>
      </c>
      <c r="B12" s="23" t="s">
        <v>45</v>
      </c>
      <c r="C12" s="24" t="n">
        <v>8.7</v>
      </c>
      <c r="D12" s="25" t="n">
        <v>8</v>
      </c>
      <c r="E12" s="26" t="n">
        <v>0.71077182692137</v>
      </c>
      <c r="F12" s="27" t="s">
        <v>46</v>
      </c>
      <c r="G12" s="28" t="s">
        <v>47</v>
      </c>
      <c r="H12" s="4"/>
      <c r="J12" s="29"/>
      <c r="K12" s="30"/>
      <c r="L12" s="30"/>
      <c r="M12" s="30"/>
      <c r="N12" s="30" t="s">
        <v>25</v>
      </c>
      <c r="O12" s="30"/>
      <c r="P12" s="30" t="s">
        <v>25</v>
      </c>
      <c r="Q12" s="31" t="s">
        <v>25</v>
      </c>
      <c r="R12" s="30" t="s">
        <v>25</v>
      </c>
      <c r="S12" s="30" t="s">
        <v>25</v>
      </c>
      <c r="T12" s="30" t="s">
        <v>25</v>
      </c>
      <c r="U12" s="32" t="s">
        <v>25</v>
      </c>
      <c r="V12" s="30" t="s">
        <v>25</v>
      </c>
      <c r="W12" s="33"/>
      <c r="X12" s="33"/>
      <c r="Y12" s="23"/>
    </row>
    <row r="13" customFormat="false" ht="12.75" hidden="false" customHeight="false" outlineLevel="0" collapsed="false">
      <c r="A13" s="22" t="n">
        <v>9</v>
      </c>
      <c r="B13" s="23" t="s">
        <v>48</v>
      </c>
      <c r="C13" s="24" t="n">
        <v>8.7</v>
      </c>
      <c r="D13" s="25" t="n">
        <v>6</v>
      </c>
      <c r="E13" s="26" t="n">
        <v>0.546601354214265</v>
      </c>
      <c r="F13" s="27" t="s">
        <v>43</v>
      </c>
      <c r="G13" s="28" t="s">
        <v>49</v>
      </c>
      <c r="H13" s="4"/>
      <c r="J13" s="29"/>
      <c r="K13" s="30"/>
      <c r="L13" s="30"/>
      <c r="M13" s="30"/>
      <c r="N13" s="30" t="s">
        <v>25</v>
      </c>
      <c r="O13" s="30"/>
      <c r="P13" s="30" t="s">
        <v>25</v>
      </c>
      <c r="Q13" s="31" t="s">
        <v>25</v>
      </c>
      <c r="R13" s="30" t="s">
        <v>25</v>
      </c>
      <c r="S13" s="30" t="s">
        <v>25</v>
      </c>
      <c r="T13" s="30"/>
      <c r="U13" s="32"/>
      <c r="V13" s="30" t="s">
        <v>25</v>
      </c>
      <c r="W13" s="33"/>
      <c r="X13" s="33"/>
      <c r="Y13" s="23"/>
    </row>
    <row r="14" customFormat="false" ht="12.75" hidden="false" customHeight="false" outlineLevel="0" collapsed="false">
      <c r="A14" s="22" t="n">
        <v>11</v>
      </c>
      <c r="B14" s="23" t="s">
        <v>50</v>
      </c>
      <c r="C14" s="24" t="n">
        <v>8.3</v>
      </c>
      <c r="D14" s="25" t="n">
        <v>6</v>
      </c>
      <c r="E14" s="26" t="n">
        <v>0.782033513717744</v>
      </c>
      <c r="F14" s="27" t="s">
        <v>51</v>
      </c>
      <c r="G14" s="28" t="s">
        <v>52</v>
      </c>
      <c r="H14" s="4"/>
      <c r="J14" s="29"/>
      <c r="K14" s="30"/>
      <c r="L14" s="30"/>
      <c r="M14" s="30"/>
      <c r="N14" s="30" t="s">
        <v>25</v>
      </c>
      <c r="O14" s="30"/>
      <c r="P14" s="30" t="s">
        <v>25</v>
      </c>
      <c r="Q14" s="31" t="s">
        <v>25</v>
      </c>
      <c r="R14" s="30" t="s">
        <v>25</v>
      </c>
      <c r="S14" s="30" t="s">
        <v>25</v>
      </c>
      <c r="T14" s="30"/>
      <c r="U14" s="32"/>
      <c r="V14" s="30" t="s">
        <v>25</v>
      </c>
      <c r="W14" s="33"/>
      <c r="X14" s="33"/>
      <c r="Y14" s="23"/>
    </row>
    <row r="15" customFormat="false" ht="12.75" hidden="false" customHeight="false" outlineLevel="0" collapsed="false">
      <c r="A15" s="22" t="n">
        <v>12</v>
      </c>
      <c r="B15" s="23" t="s">
        <v>53</v>
      </c>
      <c r="C15" s="24" t="n">
        <v>8.1</v>
      </c>
      <c r="D15" s="25" t="n">
        <v>6</v>
      </c>
      <c r="E15" s="26" t="n">
        <v>0.754815615769762</v>
      </c>
      <c r="F15" s="27" t="s">
        <v>54</v>
      </c>
      <c r="G15" s="28" t="s">
        <v>55</v>
      </c>
      <c r="H15" s="4"/>
      <c r="J15" s="29"/>
      <c r="K15" s="30"/>
      <c r="L15" s="30"/>
      <c r="M15" s="30"/>
      <c r="N15" s="30" t="s">
        <v>25</v>
      </c>
      <c r="O15" s="30"/>
      <c r="P15" s="30" t="s">
        <v>25</v>
      </c>
      <c r="Q15" s="31" t="s">
        <v>25</v>
      </c>
      <c r="R15" s="30" t="s">
        <v>25</v>
      </c>
      <c r="S15" s="30" t="s">
        <v>25</v>
      </c>
      <c r="T15" s="30"/>
      <c r="U15" s="32"/>
      <c r="V15" s="30" t="s">
        <v>25</v>
      </c>
      <c r="W15" s="33"/>
      <c r="X15" s="33"/>
      <c r="Y15" s="23"/>
    </row>
    <row r="16" customFormat="false" ht="12.75" hidden="false" customHeight="false" outlineLevel="0" collapsed="false">
      <c r="A16" s="22" t="n">
        <v>12</v>
      </c>
      <c r="B16" s="23" t="s">
        <v>56</v>
      </c>
      <c r="C16" s="24" t="n">
        <v>8.1</v>
      </c>
      <c r="D16" s="25" t="n">
        <v>8</v>
      </c>
      <c r="E16" s="26" t="n">
        <v>0.954357474220773</v>
      </c>
      <c r="F16" s="27" t="s">
        <v>57</v>
      </c>
      <c r="G16" s="28" t="s">
        <v>58</v>
      </c>
      <c r="H16" s="4"/>
      <c r="J16" s="29"/>
      <c r="K16" s="30"/>
      <c r="L16" s="30"/>
      <c r="M16" s="30"/>
      <c r="N16" s="30" t="s">
        <v>25</v>
      </c>
      <c r="O16" s="30"/>
      <c r="P16" s="30" t="s">
        <v>25</v>
      </c>
      <c r="Q16" s="31" t="s">
        <v>25</v>
      </c>
      <c r="R16" s="30" t="s">
        <v>25</v>
      </c>
      <c r="S16" s="30" t="s">
        <v>25</v>
      </c>
      <c r="T16" s="30" t="s">
        <v>25</v>
      </c>
      <c r="U16" s="32" t="s">
        <v>25</v>
      </c>
      <c r="V16" s="30" t="s">
        <v>25</v>
      </c>
      <c r="W16" s="33"/>
      <c r="X16" s="33"/>
      <c r="Y16" s="23"/>
    </row>
    <row r="17" customFormat="false" ht="12.75" hidden="false" customHeight="false" outlineLevel="0" collapsed="false">
      <c r="A17" s="22" t="n">
        <v>14</v>
      </c>
      <c r="B17" s="23" t="s">
        <v>59</v>
      </c>
      <c r="C17" s="24" t="n">
        <v>7.9</v>
      </c>
      <c r="D17" s="25" t="n">
        <v>6</v>
      </c>
      <c r="E17" s="26" t="n">
        <v>0.588423144930271</v>
      </c>
      <c r="F17" s="27" t="s">
        <v>60</v>
      </c>
      <c r="G17" s="28" t="s">
        <v>61</v>
      </c>
      <c r="H17" s="4"/>
      <c r="J17" s="29"/>
      <c r="K17" s="30"/>
      <c r="L17" s="30"/>
      <c r="M17" s="30"/>
      <c r="N17" s="30" t="s">
        <v>25</v>
      </c>
      <c r="O17" s="30"/>
      <c r="P17" s="30" t="s">
        <v>25</v>
      </c>
      <c r="Q17" s="31" t="s">
        <v>25</v>
      </c>
      <c r="R17" s="30" t="s">
        <v>25</v>
      </c>
      <c r="S17" s="30" t="s">
        <v>25</v>
      </c>
      <c r="T17" s="30"/>
      <c r="U17" s="32"/>
      <c r="V17" s="30" t="s">
        <v>25</v>
      </c>
      <c r="W17" s="33"/>
      <c r="X17" s="33"/>
      <c r="Y17" s="23"/>
    </row>
    <row r="18" customFormat="false" ht="12.75" hidden="false" customHeight="false" outlineLevel="0" collapsed="false">
      <c r="A18" s="22" t="n">
        <v>14</v>
      </c>
      <c r="B18" s="23" t="s">
        <v>62</v>
      </c>
      <c r="C18" s="24" t="n">
        <v>7.9</v>
      </c>
      <c r="D18" s="25" t="n">
        <v>6</v>
      </c>
      <c r="E18" s="26" t="n">
        <v>0.611600648689746</v>
      </c>
      <c r="F18" s="27" t="s">
        <v>54</v>
      </c>
      <c r="G18" s="28" t="s">
        <v>63</v>
      </c>
      <c r="H18" s="4"/>
      <c r="J18" s="29"/>
      <c r="K18" s="30"/>
      <c r="L18" s="30"/>
      <c r="M18" s="30"/>
      <c r="N18" s="30" t="s">
        <v>25</v>
      </c>
      <c r="O18" s="30"/>
      <c r="P18" s="30" t="s">
        <v>25</v>
      </c>
      <c r="Q18" s="31" t="s">
        <v>25</v>
      </c>
      <c r="R18" s="30" t="s">
        <v>25</v>
      </c>
      <c r="S18" s="30" t="s">
        <v>25</v>
      </c>
      <c r="T18" s="30"/>
      <c r="U18" s="32"/>
      <c r="V18" s="30" t="s">
        <v>25</v>
      </c>
      <c r="W18" s="33"/>
      <c r="X18" s="33"/>
      <c r="Y18" s="23"/>
    </row>
    <row r="19" customFormat="false" ht="12.75" hidden="false" customHeight="false" outlineLevel="0" collapsed="false">
      <c r="A19" s="22" t="n">
        <v>16</v>
      </c>
      <c r="B19" s="23" t="s">
        <v>64</v>
      </c>
      <c r="C19" s="24" t="n">
        <v>7.7</v>
      </c>
      <c r="D19" s="25" t="n">
        <v>6</v>
      </c>
      <c r="E19" s="26" t="n">
        <v>0.295985357142918</v>
      </c>
      <c r="F19" s="27" t="s">
        <v>65</v>
      </c>
      <c r="G19" s="28" t="s">
        <v>66</v>
      </c>
      <c r="H19" s="4"/>
      <c r="J19" s="29"/>
      <c r="K19" s="30"/>
      <c r="L19" s="30"/>
      <c r="M19" s="30"/>
      <c r="N19" s="30" t="s">
        <v>25</v>
      </c>
      <c r="O19" s="30"/>
      <c r="P19" s="30" t="s">
        <v>25</v>
      </c>
      <c r="Q19" s="31" t="s">
        <v>25</v>
      </c>
      <c r="R19" s="30" t="s">
        <v>25</v>
      </c>
      <c r="S19" s="30" t="s">
        <v>25</v>
      </c>
      <c r="T19" s="30"/>
      <c r="U19" s="32"/>
      <c r="V19" s="30" t="s">
        <v>25</v>
      </c>
      <c r="W19" s="33"/>
      <c r="X19" s="33"/>
      <c r="Y19" s="23"/>
    </row>
    <row r="20" customFormat="false" ht="12.75" hidden="false" customHeight="false" outlineLevel="0" collapsed="false">
      <c r="A20" s="22" t="n">
        <v>16</v>
      </c>
      <c r="B20" s="23" t="s">
        <v>67</v>
      </c>
      <c r="C20" s="24" t="n">
        <v>7.7</v>
      </c>
      <c r="D20" s="25" t="n">
        <v>6</v>
      </c>
      <c r="E20" s="26" t="n">
        <v>0.709417752747076</v>
      </c>
      <c r="F20" s="27" t="s">
        <v>68</v>
      </c>
      <c r="G20" s="28" t="s">
        <v>69</v>
      </c>
      <c r="H20" s="4"/>
      <c r="J20" s="29"/>
      <c r="K20" s="30"/>
      <c r="L20" s="30"/>
      <c r="M20" s="30"/>
      <c r="N20" s="30" t="s">
        <v>25</v>
      </c>
      <c r="O20" s="30"/>
      <c r="P20" s="30" t="s">
        <v>25</v>
      </c>
      <c r="Q20" s="31" t="s">
        <v>25</v>
      </c>
      <c r="R20" s="30" t="s">
        <v>25</v>
      </c>
      <c r="S20" s="30" t="s">
        <v>25</v>
      </c>
      <c r="T20" s="30"/>
      <c r="U20" s="32"/>
      <c r="V20" s="30" t="s">
        <v>25</v>
      </c>
      <c r="W20" s="33"/>
      <c r="X20" s="33"/>
      <c r="Y20" s="23"/>
    </row>
    <row r="21" customFormat="false" ht="12.75" hidden="false" customHeight="false" outlineLevel="0" collapsed="false">
      <c r="A21" s="22" t="n">
        <v>18</v>
      </c>
      <c r="B21" s="23" t="s">
        <v>70</v>
      </c>
      <c r="C21" s="24" t="n">
        <v>7.3</v>
      </c>
      <c r="D21" s="25" t="n">
        <v>6</v>
      </c>
      <c r="E21" s="26" t="n">
        <v>0.213647779504932</v>
      </c>
      <c r="F21" s="27" t="s">
        <v>71</v>
      </c>
      <c r="G21" s="28" t="s">
        <v>72</v>
      </c>
      <c r="H21" s="4"/>
      <c r="J21" s="29"/>
      <c r="K21" s="30"/>
      <c r="L21" s="30"/>
      <c r="M21" s="30"/>
      <c r="N21" s="30" t="s">
        <v>25</v>
      </c>
      <c r="O21" s="30"/>
      <c r="P21" s="30" t="s">
        <v>25</v>
      </c>
      <c r="Q21" s="31" t="s">
        <v>25</v>
      </c>
      <c r="R21" s="30" t="s">
        <v>25</v>
      </c>
      <c r="S21" s="30" t="s">
        <v>25</v>
      </c>
      <c r="T21" s="30"/>
      <c r="U21" s="32"/>
      <c r="V21" s="30" t="s">
        <v>25</v>
      </c>
      <c r="W21" s="33"/>
      <c r="X21" s="33"/>
      <c r="Y21" s="23"/>
    </row>
    <row r="22" customFormat="false" ht="12.75" hidden="false" customHeight="false" outlineLevel="0" collapsed="false">
      <c r="A22" s="22" t="n">
        <v>18</v>
      </c>
      <c r="B22" s="23" t="s">
        <v>73</v>
      </c>
      <c r="C22" s="24" t="n">
        <v>7.3</v>
      </c>
      <c r="D22" s="25" t="n">
        <v>8</v>
      </c>
      <c r="E22" s="26" t="n">
        <v>0.527028321761561</v>
      </c>
      <c r="F22" s="27" t="s">
        <v>74</v>
      </c>
      <c r="G22" s="28" t="s">
        <v>75</v>
      </c>
      <c r="H22" s="4"/>
      <c r="J22" s="29"/>
      <c r="K22" s="30"/>
      <c r="L22" s="30"/>
      <c r="M22" s="30"/>
      <c r="N22" s="30" t="s">
        <v>25</v>
      </c>
      <c r="O22" s="30"/>
      <c r="P22" s="30" t="s">
        <v>25</v>
      </c>
      <c r="Q22" s="31" t="s">
        <v>25</v>
      </c>
      <c r="R22" s="30" t="s">
        <v>25</v>
      </c>
      <c r="S22" s="30" t="s">
        <v>25</v>
      </c>
      <c r="T22" s="30" t="s">
        <v>25</v>
      </c>
      <c r="U22" s="32" t="s">
        <v>25</v>
      </c>
      <c r="V22" s="30" t="s">
        <v>25</v>
      </c>
      <c r="W22" s="33"/>
      <c r="X22" s="33"/>
      <c r="Y22" s="23"/>
    </row>
    <row r="23" customFormat="false" ht="12.75" hidden="false" customHeight="false" outlineLevel="0" collapsed="false">
      <c r="A23" s="22" t="n">
        <v>18</v>
      </c>
      <c r="B23" s="23" t="s">
        <v>76</v>
      </c>
      <c r="C23" s="24" t="n">
        <v>7.3</v>
      </c>
      <c r="D23" s="25" t="n">
        <v>8</v>
      </c>
      <c r="E23" s="26" t="n">
        <v>0.875960493618576</v>
      </c>
      <c r="F23" s="27" t="s">
        <v>77</v>
      </c>
      <c r="G23" s="28" t="s">
        <v>78</v>
      </c>
      <c r="H23" s="4"/>
      <c r="J23" s="29"/>
      <c r="K23" s="30"/>
      <c r="L23" s="30"/>
      <c r="M23" s="30"/>
      <c r="N23" s="30" t="s">
        <v>25</v>
      </c>
      <c r="O23" s="30"/>
      <c r="P23" s="30" t="s">
        <v>25</v>
      </c>
      <c r="Q23" s="31" t="s">
        <v>25</v>
      </c>
      <c r="R23" s="30" t="s">
        <v>25</v>
      </c>
      <c r="S23" s="30" t="s">
        <v>25</v>
      </c>
      <c r="T23" s="30" t="s">
        <v>25</v>
      </c>
      <c r="U23" s="32" t="s">
        <v>25</v>
      </c>
      <c r="V23" s="30" t="s">
        <v>25</v>
      </c>
      <c r="W23" s="33"/>
      <c r="X23" s="33"/>
      <c r="Y23" s="23"/>
    </row>
    <row r="24" customFormat="false" ht="12.75" hidden="false" customHeight="false" outlineLevel="0" collapsed="false">
      <c r="A24" s="22" t="n">
        <v>21</v>
      </c>
      <c r="B24" s="23" t="s">
        <v>79</v>
      </c>
      <c r="C24" s="24" t="n">
        <v>7.1</v>
      </c>
      <c r="D24" s="25" t="n">
        <v>3</v>
      </c>
      <c r="E24" s="26" t="n">
        <v>0.440836727084501</v>
      </c>
      <c r="F24" s="27" t="s">
        <v>80</v>
      </c>
      <c r="G24" s="28" t="s">
        <v>81</v>
      </c>
      <c r="H24" s="4"/>
      <c r="J24" s="29"/>
      <c r="K24" s="30"/>
      <c r="L24" s="30"/>
      <c r="M24" s="30" t="s">
        <v>25</v>
      </c>
      <c r="N24" s="30" t="s">
        <v>25</v>
      </c>
      <c r="O24" s="30"/>
      <c r="P24" s="30" t="s">
        <v>25</v>
      </c>
      <c r="Q24" s="31"/>
      <c r="R24" s="30"/>
      <c r="S24" s="30"/>
      <c r="T24" s="30"/>
      <c r="U24" s="32"/>
      <c r="V24" s="30"/>
      <c r="W24" s="33"/>
      <c r="X24" s="33"/>
      <c r="Y24" s="23"/>
    </row>
    <row r="25" customFormat="false" ht="12.75" hidden="false" customHeight="false" outlineLevel="0" collapsed="false">
      <c r="A25" s="22" t="n">
        <v>22</v>
      </c>
      <c r="B25" s="23" t="s">
        <v>82</v>
      </c>
      <c r="C25" s="24" t="n">
        <v>7</v>
      </c>
      <c r="D25" s="25" t="n">
        <v>4</v>
      </c>
      <c r="E25" s="26" t="n">
        <v>0.535461347274497</v>
      </c>
      <c r="F25" s="27" t="s">
        <v>83</v>
      </c>
      <c r="G25" s="28" t="s">
        <v>84</v>
      </c>
      <c r="H25" s="4"/>
      <c r="J25" s="29"/>
      <c r="K25" s="30"/>
      <c r="L25" s="30"/>
      <c r="M25" s="30"/>
      <c r="N25" s="30" t="s">
        <v>25</v>
      </c>
      <c r="O25" s="30"/>
      <c r="P25" s="30" t="s">
        <v>25</v>
      </c>
      <c r="Q25" s="31"/>
      <c r="R25" s="30"/>
      <c r="S25" s="30" t="s">
        <v>25</v>
      </c>
      <c r="T25" s="30"/>
      <c r="U25" s="32"/>
      <c r="V25" s="30" t="s">
        <v>25</v>
      </c>
      <c r="W25" s="33"/>
      <c r="X25" s="33"/>
      <c r="Y25" s="23"/>
    </row>
    <row r="26" customFormat="false" ht="12.75" hidden="false" customHeight="false" outlineLevel="0" collapsed="false">
      <c r="A26" s="22" t="n">
        <v>23</v>
      </c>
      <c r="B26" s="23" t="s">
        <v>85</v>
      </c>
      <c r="C26" s="24" t="n">
        <v>6.9</v>
      </c>
      <c r="D26" s="25" t="n">
        <v>7</v>
      </c>
      <c r="E26" s="26" t="n">
        <v>0.531820881435285</v>
      </c>
      <c r="F26" s="27" t="s">
        <v>86</v>
      </c>
      <c r="G26" s="28" t="s">
        <v>87</v>
      </c>
      <c r="H26" s="4"/>
      <c r="J26" s="29"/>
      <c r="K26" s="30"/>
      <c r="L26" s="30" t="s">
        <v>25</v>
      </c>
      <c r="M26" s="30"/>
      <c r="N26" s="30" t="s">
        <v>25</v>
      </c>
      <c r="O26" s="30"/>
      <c r="P26" s="30" t="s">
        <v>25</v>
      </c>
      <c r="Q26" s="31" t="s">
        <v>25</v>
      </c>
      <c r="R26" s="30" t="s">
        <v>25</v>
      </c>
      <c r="S26" s="30" t="s">
        <v>25</v>
      </c>
      <c r="T26" s="30"/>
      <c r="U26" s="32"/>
      <c r="V26" s="30" t="s">
        <v>25</v>
      </c>
      <c r="W26" s="33"/>
      <c r="X26" s="33"/>
      <c r="Y26" s="23"/>
    </row>
    <row r="27" customFormat="false" ht="12.75" hidden="false" customHeight="false" outlineLevel="0" collapsed="false">
      <c r="A27" s="22" t="n">
        <v>23</v>
      </c>
      <c r="B27" s="23" t="s">
        <v>88</v>
      </c>
      <c r="C27" s="24" t="n">
        <v>6.9</v>
      </c>
      <c r="D27" s="25" t="n">
        <v>6</v>
      </c>
      <c r="E27" s="26" t="n">
        <v>0.670099979976312</v>
      </c>
      <c r="F27" s="27" t="s">
        <v>89</v>
      </c>
      <c r="G27" s="28" t="s">
        <v>84</v>
      </c>
      <c r="H27" s="4"/>
      <c r="J27" s="29"/>
      <c r="K27" s="30"/>
      <c r="L27" s="30"/>
      <c r="M27" s="30"/>
      <c r="N27" s="30" t="s">
        <v>25</v>
      </c>
      <c r="O27" s="30"/>
      <c r="P27" s="30" t="s">
        <v>25</v>
      </c>
      <c r="Q27" s="31" t="s">
        <v>25</v>
      </c>
      <c r="R27" s="30" t="s">
        <v>25</v>
      </c>
      <c r="S27" s="30" t="s">
        <v>25</v>
      </c>
      <c r="T27" s="30"/>
      <c r="U27" s="32"/>
      <c r="V27" s="30" t="s">
        <v>25</v>
      </c>
      <c r="W27" s="33"/>
      <c r="X27" s="33"/>
      <c r="Y27" s="23"/>
    </row>
    <row r="28" customFormat="false" ht="12.75" hidden="false" customHeight="false" outlineLevel="0" collapsed="false">
      <c r="A28" s="22" t="n">
        <v>23</v>
      </c>
      <c r="B28" s="23" t="s">
        <v>90</v>
      </c>
      <c r="C28" s="24" t="n">
        <v>6.9</v>
      </c>
      <c r="D28" s="25" t="n">
        <v>5</v>
      </c>
      <c r="E28" s="26" t="n">
        <v>0.483127402649706</v>
      </c>
      <c r="F28" s="27" t="s">
        <v>91</v>
      </c>
      <c r="G28" s="28" t="s">
        <v>87</v>
      </c>
      <c r="H28" s="4"/>
      <c r="J28" s="29"/>
      <c r="K28" s="30"/>
      <c r="L28" s="30" t="s">
        <v>25</v>
      </c>
      <c r="M28" s="30"/>
      <c r="N28" s="30" t="s">
        <v>25</v>
      </c>
      <c r="O28" s="30"/>
      <c r="P28" s="30" t="s">
        <v>25</v>
      </c>
      <c r="Q28" s="31"/>
      <c r="R28" s="30"/>
      <c r="S28" s="30" t="s">
        <v>25</v>
      </c>
      <c r="T28" s="30"/>
      <c r="U28" s="32"/>
      <c r="V28" s="30" t="s">
        <v>25</v>
      </c>
      <c r="W28" s="33"/>
      <c r="X28" s="33"/>
      <c r="Y28" s="23"/>
    </row>
    <row r="29" customFormat="false" ht="12.75" hidden="false" customHeight="false" outlineLevel="0" collapsed="false">
      <c r="A29" s="22" t="n">
        <v>26</v>
      </c>
      <c r="B29" s="23" t="s">
        <v>92</v>
      </c>
      <c r="C29" s="24" t="n">
        <v>6.7</v>
      </c>
      <c r="D29" s="25" t="n">
        <v>8</v>
      </c>
      <c r="E29" s="26" t="n">
        <v>0.501250273709803</v>
      </c>
      <c r="F29" s="27" t="s">
        <v>93</v>
      </c>
      <c r="G29" s="28" t="s">
        <v>94</v>
      </c>
      <c r="H29" s="4"/>
      <c r="J29" s="29"/>
      <c r="K29" s="30"/>
      <c r="L29" s="30" t="s">
        <v>25</v>
      </c>
      <c r="M29" s="30"/>
      <c r="N29" s="30" t="s">
        <v>25</v>
      </c>
      <c r="O29" s="30" t="s">
        <v>25</v>
      </c>
      <c r="P29" s="30" t="s">
        <v>25</v>
      </c>
      <c r="Q29" s="31" t="s">
        <v>25</v>
      </c>
      <c r="R29" s="30" t="s">
        <v>25</v>
      </c>
      <c r="S29" s="30" t="s">
        <v>25</v>
      </c>
      <c r="T29" s="30"/>
      <c r="U29" s="32"/>
      <c r="V29" s="30" t="s">
        <v>25</v>
      </c>
      <c r="W29" s="33"/>
      <c r="X29" s="33"/>
      <c r="Y29" s="23"/>
    </row>
    <row r="30" customFormat="false" ht="12.75" hidden="false" customHeight="false" outlineLevel="0" collapsed="false">
      <c r="A30" s="22" t="n">
        <v>27</v>
      </c>
      <c r="B30" s="23" t="s">
        <v>95</v>
      </c>
      <c r="C30" s="24" t="n">
        <v>6.6</v>
      </c>
      <c r="D30" s="25" t="n">
        <v>8</v>
      </c>
      <c r="E30" s="26" t="n">
        <v>0.668860541770295</v>
      </c>
      <c r="F30" s="27" t="s">
        <v>96</v>
      </c>
      <c r="G30" s="28" t="s">
        <v>97</v>
      </c>
      <c r="H30" s="4"/>
      <c r="J30" s="29"/>
      <c r="K30" s="30"/>
      <c r="L30" s="30" t="s">
        <v>25</v>
      </c>
      <c r="M30" s="30"/>
      <c r="N30" s="30" t="s">
        <v>25</v>
      </c>
      <c r="O30" s="30" t="s">
        <v>25</v>
      </c>
      <c r="P30" s="30" t="s">
        <v>25</v>
      </c>
      <c r="Q30" s="31" t="s">
        <v>25</v>
      </c>
      <c r="R30" s="30" t="s">
        <v>25</v>
      </c>
      <c r="S30" s="30" t="s">
        <v>25</v>
      </c>
      <c r="T30" s="30"/>
      <c r="U30" s="32"/>
      <c r="V30" s="30" t="s">
        <v>25</v>
      </c>
      <c r="W30" s="33"/>
      <c r="X30" s="33"/>
      <c r="Y30" s="23"/>
    </row>
    <row r="31" customFormat="false" ht="12.75" hidden="false" customHeight="false" outlineLevel="0" collapsed="false">
      <c r="A31" s="22" t="n">
        <v>28</v>
      </c>
      <c r="B31" s="23" t="s">
        <v>98</v>
      </c>
      <c r="C31" s="24" t="n">
        <v>6.5</v>
      </c>
      <c r="D31" s="25" t="n">
        <v>4</v>
      </c>
      <c r="E31" s="26" t="n">
        <v>0.918324113821276</v>
      </c>
      <c r="F31" s="27" t="s">
        <v>99</v>
      </c>
      <c r="G31" s="28" t="s">
        <v>100</v>
      </c>
      <c r="H31" s="4"/>
      <c r="J31" s="29"/>
      <c r="K31" s="30"/>
      <c r="L31" s="30"/>
      <c r="M31" s="30"/>
      <c r="N31" s="30" t="s">
        <v>25</v>
      </c>
      <c r="O31" s="30"/>
      <c r="P31" s="30" t="s">
        <v>25</v>
      </c>
      <c r="Q31" s="31"/>
      <c r="R31" s="30"/>
      <c r="S31" s="30" t="s">
        <v>25</v>
      </c>
      <c r="T31" s="30"/>
      <c r="U31" s="32"/>
      <c r="V31" s="30" t="s">
        <v>25</v>
      </c>
      <c r="W31" s="33"/>
      <c r="X31" s="33"/>
      <c r="Y31" s="23"/>
    </row>
    <row r="32" customFormat="false" ht="25.5" hidden="false" customHeight="false" outlineLevel="0" collapsed="false">
      <c r="A32" s="22" t="n">
        <v>28</v>
      </c>
      <c r="B32" s="34" t="s">
        <v>101</v>
      </c>
      <c r="C32" s="24" t="n">
        <v>6.5</v>
      </c>
      <c r="D32" s="25" t="n">
        <v>3</v>
      </c>
      <c r="E32" s="26" t="n">
        <v>1.52701096064514</v>
      </c>
      <c r="F32" s="27" t="s">
        <v>102</v>
      </c>
      <c r="G32" s="28" t="s">
        <v>103</v>
      </c>
      <c r="H32" s="4"/>
      <c r="J32" s="29"/>
      <c r="K32" s="30"/>
      <c r="L32" s="30"/>
      <c r="M32" s="30" t="s">
        <v>25</v>
      </c>
      <c r="N32" s="30" t="s">
        <v>25</v>
      </c>
      <c r="O32" s="30"/>
      <c r="P32" s="30" t="s">
        <v>25</v>
      </c>
      <c r="Q32" s="31"/>
      <c r="R32" s="30"/>
      <c r="S32" s="30"/>
      <c r="T32" s="30"/>
      <c r="U32" s="32"/>
      <c r="V32" s="30"/>
      <c r="W32" s="33"/>
      <c r="X32" s="33"/>
      <c r="Y32" s="23"/>
    </row>
    <row r="33" customFormat="false" ht="12.75" hidden="false" customHeight="false" outlineLevel="0" collapsed="false">
      <c r="A33" s="22" t="n">
        <v>28</v>
      </c>
      <c r="B33" s="23" t="s">
        <v>104</v>
      </c>
      <c r="C33" s="24" t="n">
        <v>6.5</v>
      </c>
      <c r="D33" s="25" t="n">
        <v>6</v>
      </c>
      <c r="E33" s="26" t="n">
        <v>0.978406181245964</v>
      </c>
      <c r="F33" s="27" t="s">
        <v>105</v>
      </c>
      <c r="G33" s="28" t="s">
        <v>106</v>
      </c>
      <c r="H33" s="4"/>
      <c r="J33" s="29"/>
      <c r="K33" s="30"/>
      <c r="L33" s="30"/>
      <c r="M33" s="30"/>
      <c r="N33" s="30" t="s">
        <v>25</v>
      </c>
      <c r="O33" s="30"/>
      <c r="P33" s="30" t="s">
        <v>25</v>
      </c>
      <c r="Q33" s="31" t="s">
        <v>25</v>
      </c>
      <c r="R33" s="30" t="s">
        <v>25</v>
      </c>
      <c r="S33" s="30" t="s">
        <v>25</v>
      </c>
      <c r="T33" s="30"/>
      <c r="U33" s="32"/>
      <c r="V33" s="30" t="s">
        <v>25</v>
      </c>
      <c r="W33" s="33"/>
      <c r="X33" s="33"/>
      <c r="Y33" s="23"/>
    </row>
    <row r="34" customFormat="false" ht="12.75" hidden="false" customHeight="false" outlineLevel="0" collapsed="false">
      <c r="A34" s="22" t="n">
        <v>31</v>
      </c>
      <c r="B34" s="23" t="s">
        <v>107</v>
      </c>
      <c r="C34" s="24" t="n">
        <v>6.4</v>
      </c>
      <c r="D34" s="25" t="n">
        <v>3</v>
      </c>
      <c r="E34" s="26" t="n">
        <v>0.784324528740824</v>
      </c>
      <c r="F34" s="27" t="s">
        <v>108</v>
      </c>
      <c r="G34" s="28" t="s">
        <v>109</v>
      </c>
      <c r="H34" s="4"/>
      <c r="J34" s="29"/>
      <c r="K34" s="30"/>
      <c r="L34" s="30"/>
      <c r="M34" s="30"/>
      <c r="N34" s="30" t="s">
        <v>25</v>
      </c>
      <c r="O34" s="30"/>
      <c r="P34" s="30" t="s">
        <v>25</v>
      </c>
      <c r="Q34" s="31"/>
      <c r="R34" s="30"/>
      <c r="S34" s="30"/>
      <c r="T34" s="30"/>
      <c r="U34" s="32"/>
      <c r="V34" s="30" t="s">
        <v>25</v>
      </c>
      <c r="W34" s="33"/>
      <c r="X34" s="33"/>
      <c r="Y34" s="23"/>
    </row>
    <row r="35" customFormat="false" ht="12.75" hidden="false" customHeight="false" outlineLevel="0" collapsed="false">
      <c r="A35" s="22" t="n">
        <v>32</v>
      </c>
      <c r="B35" s="23" t="s">
        <v>110</v>
      </c>
      <c r="C35" s="24" t="n">
        <v>6.1</v>
      </c>
      <c r="D35" s="25" t="n">
        <v>6</v>
      </c>
      <c r="E35" s="26" t="n">
        <v>0.875670205009474</v>
      </c>
      <c r="F35" s="27" t="s">
        <v>111</v>
      </c>
      <c r="G35" s="28" t="s">
        <v>112</v>
      </c>
      <c r="H35" s="4"/>
      <c r="J35" s="29"/>
      <c r="K35" s="30"/>
      <c r="L35" s="30"/>
      <c r="M35" s="30"/>
      <c r="N35" s="30" t="s">
        <v>25</v>
      </c>
      <c r="O35" s="30"/>
      <c r="P35" s="30" t="s">
        <v>25</v>
      </c>
      <c r="Q35" s="31" t="s">
        <v>25</v>
      </c>
      <c r="R35" s="30" t="s">
        <v>25</v>
      </c>
      <c r="S35" s="30" t="s">
        <v>25</v>
      </c>
      <c r="T35" s="30"/>
      <c r="U35" s="32"/>
      <c r="V35" s="30" t="s">
        <v>25</v>
      </c>
      <c r="W35" s="33"/>
      <c r="X35" s="33"/>
      <c r="Y35" s="23"/>
    </row>
    <row r="36" customFormat="false" ht="12.75" hidden="false" customHeight="false" outlineLevel="0" collapsed="false">
      <c r="A36" s="22" t="n">
        <v>33</v>
      </c>
      <c r="B36" s="23" t="s">
        <v>113</v>
      </c>
      <c r="C36" s="24" t="n">
        <v>6</v>
      </c>
      <c r="D36" s="25" t="n">
        <v>3</v>
      </c>
      <c r="E36" s="26" t="n">
        <v>1.26370125569856</v>
      </c>
      <c r="F36" s="27" t="s">
        <v>103</v>
      </c>
      <c r="G36" s="28" t="s">
        <v>114</v>
      </c>
      <c r="H36" s="4"/>
      <c r="J36" s="29"/>
      <c r="K36" s="30"/>
      <c r="L36" s="30"/>
      <c r="M36" s="30" t="s">
        <v>25</v>
      </c>
      <c r="N36" s="30" t="s">
        <v>25</v>
      </c>
      <c r="O36" s="30"/>
      <c r="P36" s="30" t="s">
        <v>25</v>
      </c>
      <c r="Q36" s="31"/>
      <c r="R36" s="30"/>
      <c r="S36" s="30"/>
      <c r="T36" s="30"/>
      <c r="U36" s="32"/>
      <c r="V36" s="30"/>
      <c r="W36" s="33"/>
      <c r="X36" s="33"/>
      <c r="Y36" s="23"/>
    </row>
    <row r="37" customFormat="false" ht="12.75" hidden="false" customHeight="false" outlineLevel="0" collapsed="false">
      <c r="A37" s="22" t="n">
        <v>33</v>
      </c>
      <c r="B37" s="23" t="s">
        <v>115</v>
      </c>
      <c r="C37" s="24" t="n">
        <v>6</v>
      </c>
      <c r="D37" s="25" t="n">
        <v>6</v>
      </c>
      <c r="E37" s="26" t="n">
        <v>0.589413520974826</v>
      </c>
      <c r="F37" s="27" t="s">
        <v>116</v>
      </c>
      <c r="G37" s="28" t="s">
        <v>117</v>
      </c>
      <c r="H37" s="4"/>
      <c r="J37" s="29"/>
      <c r="K37" s="30"/>
      <c r="L37" s="30"/>
      <c r="M37" s="30"/>
      <c r="N37" s="30" t="s">
        <v>25</v>
      </c>
      <c r="O37" s="30"/>
      <c r="P37" s="30" t="s">
        <v>25</v>
      </c>
      <c r="Q37" s="31" t="s">
        <v>25</v>
      </c>
      <c r="R37" s="30" t="s">
        <v>25</v>
      </c>
      <c r="S37" s="30" t="s">
        <v>25</v>
      </c>
      <c r="T37" s="30"/>
      <c r="U37" s="32"/>
      <c r="V37" s="30" t="s">
        <v>25</v>
      </c>
      <c r="W37" s="33"/>
      <c r="X37" s="33"/>
      <c r="Y37" s="23"/>
    </row>
    <row r="38" customFormat="false" ht="12.75" hidden="false" customHeight="false" outlineLevel="0" collapsed="false">
      <c r="A38" s="22" t="n">
        <v>35</v>
      </c>
      <c r="B38" s="23" t="s">
        <v>118</v>
      </c>
      <c r="C38" s="24" t="n">
        <v>5.9</v>
      </c>
      <c r="D38" s="25" t="n">
        <v>5</v>
      </c>
      <c r="E38" s="26" t="n">
        <v>1.43914805534141</v>
      </c>
      <c r="F38" s="27" t="s">
        <v>119</v>
      </c>
      <c r="G38" s="28" t="s">
        <v>120</v>
      </c>
      <c r="H38" s="4"/>
      <c r="J38" s="29"/>
      <c r="K38" s="30"/>
      <c r="L38" s="30" t="s">
        <v>25</v>
      </c>
      <c r="M38" s="30"/>
      <c r="N38" s="30" t="s">
        <v>25</v>
      </c>
      <c r="O38" s="30"/>
      <c r="P38" s="30" t="s">
        <v>25</v>
      </c>
      <c r="Q38" s="31"/>
      <c r="R38" s="30"/>
      <c r="S38" s="30" t="s">
        <v>25</v>
      </c>
      <c r="T38" s="30"/>
      <c r="U38" s="32"/>
      <c r="V38" s="30" t="s">
        <v>25</v>
      </c>
      <c r="W38" s="33"/>
      <c r="X38" s="33"/>
      <c r="Y38" s="23"/>
    </row>
    <row r="39" customFormat="false" ht="12.75" hidden="false" customHeight="false" outlineLevel="0" collapsed="false">
      <c r="A39" s="22" t="n">
        <v>36</v>
      </c>
      <c r="B39" s="23" t="s">
        <v>121</v>
      </c>
      <c r="C39" s="24" t="n">
        <v>5.8</v>
      </c>
      <c r="D39" s="25" t="n">
        <v>6</v>
      </c>
      <c r="E39" s="26" t="n">
        <v>0.989320044099217</v>
      </c>
      <c r="F39" s="27" t="s">
        <v>105</v>
      </c>
      <c r="G39" s="28" t="s">
        <v>122</v>
      </c>
      <c r="H39" s="4"/>
      <c r="J39" s="29"/>
      <c r="K39" s="30" t="s">
        <v>25</v>
      </c>
      <c r="L39" s="30" t="s">
        <v>25</v>
      </c>
      <c r="M39" s="30"/>
      <c r="N39" s="30" t="s">
        <v>25</v>
      </c>
      <c r="O39" s="30"/>
      <c r="P39" s="30" t="s">
        <v>25</v>
      </c>
      <c r="Q39" s="31"/>
      <c r="R39" s="30"/>
      <c r="S39" s="30" t="s">
        <v>25</v>
      </c>
      <c r="T39" s="30"/>
      <c r="U39" s="32"/>
      <c r="V39" s="30" t="s">
        <v>25</v>
      </c>
      <c r="W39" s="33"/>
      <c r="X39" s="33"/>
      <c r="Y39" s="23"/>
    </row>
    <row r="40" customFormat="false" ht="12.75" hidden="false" customHeight="false" outlineLevel="0" collapsed="false">
      <c r="A40" s="22" t="n">
        <v>36</v>
      </c>
      <c r="B40" s="23" t="s">
        <v>123</v>
      </c>
      <c r="C40" s="24" t="n">
        <v>5.8</v>
      </c>
      <c r="D40" s="25" t="n">
        <v>4</v>
      </c>
      <c r="E40" s="26" t="n">
        <v>0.62203082493821</v>
      </c>
      <c r="F40" s="27" t="s">
        <v>124</v>
      </c>
      <c r="G40" s="28" t="s">
        <v>125</v>
      </c>
      <c r="H40" s="4"/>
      <c r="J40" s="29"/>
      <c r="K40" s="30"/>
      <c r="L40" s="30"/>
      <c r="M40" s="30"/>
      <c r="N40" s="30" t="s">
        <v>25</v>
      </c>
      <c r="O40" s="30"/>
      <c r="P40" s="30" t="s">
        <v>25</v>
      </c>
      <c r="Q40" s="31"/>
      <c r="R40" s="30"/>
      <c r="S40" s="30" t="s">
        <v>25</v>
      </c>
      <c r="T40" s="30"/>
      <c r="U40" s="32"/>
      <c r="V40" s="30" t="s">
        <v>25</v>
      </c>
      <c r="W40" s="33"/>
      <c r="X40" s="33"/>
      <c r="Y40" s="23"/>
    </row>
    <row r="41" customFormat="false" ht="12.75" hidden="false" customHeight="false" outlineLevel="0" collapsed="false">
      <c r="A41" s="22" t="n">
        <v>36</v>
      </c>
      <c r="B41" s="23" t="s">
        <v>126</v>
      </c>
      <c r="C41" s="24" t="n">
        <v>5.8</v>
      </c>
      <c r="D41" s="25" t="n">
        <v>4</v>
      </c>
      <c r="E41" s="26" t="n">
        <v>1.07521391411013</v>
      </c>
      <c r="F41" s="27" t="s">
        <v>127</v>
      </c>
      <c r="G41" s="28" t="s">
        <v>128</v>
      </c>
      <c r="H41" s="4"/>
      <c r="J41" s="29"/>
      <c r="K41" s="30"/>
      <c r="L41" s="30"/>
      <c r="M41" s="30"/>
      <c r="N41" s="30" t="s">
        <v>25</v>
      </c>
      <c r="O41" s="30"/>
      <c r="P41" s="30" t="s">
        <v>25</v>
      </c>
      <c r="Q41" s="31"/>
      <c r="R41" s="30"/>
      <c r="S41" s="30" t="s">
        <v>25</v>
      </c>
      <c r="T41" s="30"/>
      <c r="U41" s="32"/>
      <c r="V41" s="30" t="s">
        <v>25</v>
      </c>
      <c r="W41" s="33"/>
      <c r="X41" s="33"/>
      <c r="Y41" s="23"/>
    </row>
    <row r="42" customFormat="false" ht="12.75" hidden="false" customHeight="false" outlineLevel="0" collapsed="false">
      <c r="A42" s="22" t="n">
        <v>39</v>
      </c>
      <c r="B42" s="23" t="s">
        <v>129</v>
      </c>
      <c r="C42" s="24" t="n">
        <v>5.7</v>
      </c>
      <c r="D42" s="25" t="n">
        <v>9</v>
      </c>
      <c r="E42" s="26" t="n">
        <v>0.549546553995944</v>
      </c>
      <c r="F42" s="27" t="s">
        <v>130</v>
      </c>
      <c r="G42" s="28" t="s">
        <v>131</v>
      </c>
      <c r="H42" s="4"/>
      <c r="J42" s="29"/>
      <c r="K42" s="30"/>
      <c r="L42" s="30" t="s">
        <v>25</v>
      </c>
      <c r="M42" s="30"/>
      <c r="N42" s="30" t="s">
        <v>25</v>
      </c>
      <c r="O42" s="30"/>
      <c r="P42" s="30" t="s">
        <v>25</v>
      </c>
      <c r="Q42" s="31" t="s">
        <v>25</v>
      </c>
      <c r="R42" s="30" t="s">
        <v>25</v>
      </c>
      <c r="S42" s="30" t="s">
        <v>25</v>
      </c>
      <c r="T42" s="30" t="s">
        <v>25</v>
      </c>
      <c r="U42" s="32" t="s">
        <v>25</v>
      </c>
      <c r="V42" s="30" t="s">
        <v>25</v>
      </c>
      <c r="W42" s="33"/>
      <c r="X42" s="33"/>
      <c r="Y42" s="23"/>
    </row>
    <row r="43" customFormat="false" ht="12.75" hidden="false" customHeight="false" outlineLevel="0" collapsed="false">
      <c r="A43" s="22" t="n">
        <v>40</v>
      </c>
      <c r="B43" s="23" t="s">
        <v>132</v>
      </c>
      <c r="C43" s="24" t="n">
        <v>5.6</v>
      </c>
      <c r="D43" s="25" t="n">
        <v>9</v>
      </c>
      <c r="E43" s="26" t="n">
        <v>1.13335914862993</v>
      </c>
      <c r="F43" s="27" t="s">
        <v>133</v>
      </c>
      <c r="G43" s="28" t="s">
        <v>134</v>
      </c>
      <c r="H43" s="4"/>
      <c r="J43" s="29"/>
      <c r="K43" s="30"/>
      <c r="L43" s="30" t="s">
        <v>25</v>
      </c>
      <c r="M43" s="30"/>
      <c r="N43" s="30" t="s">
        <v>25</v>
      </c>
      <c r="O43" s="30"/>
      <c r="P43" s="30" t="s">
        <v>25</v>
      </c>
      <c r="Q43" s="31" t="s">
        <v>25</v>
      </c>
      <c r="R43" s="30" t="s">
        <v>25</v>
      </c>
      <c r="S43" s="30" t="s">
        <v>25</v>
      </c>
      <c r="T43" s="30" t="s">
        <v>25</v>
      </c>
      <c r="U43" s="32" t="s">
        <v>25</v>
      </c>
      <c r="V43" s="30" t="s">
        <v>25</v>
      </c>
      <c r="W43" s="33"/>
      <c r="X43" s="33"/>
      <c r="Y43" s="23"/>
    </row>
    <row r="44" customFormat="false" ht="12.75" hidden="false" customHeight="false" outlineLevel="0" collapsed="false">
      <c r="A44" s="22" t="n">
        <v>41</v>
      </c>
      <c r="B44" s="23" t="s">
        <v>135</v>
      </c>
      <c r="C44" s="24" t="n">
        <v>5.5</v>
      </c>
      <c r="D44" s="25" t="n">
        <v>5</v>
      </c>
      <c r="E44" s="26" t="n">
        <v>1.06983546150743</v>
      </c>
      <c r="F44" s="27" t="s">
        <v>105</v>
      </c>
      <c r="G44" s="28" t="s">
        <v>130</v>
      </c>
      <c r="H44" s="4"/>
      <c r="J44" s="29"/>
      <c r="K44" s="30" t="s">
        <v>25</v>
      </c>
      <c r="L44" s="30" t="s">
        <v>25</v>
      </c>
      <c r="M44" s="30"/>
      <c r="N44" s="30" t="s">
        <v>25</v>
      </c>
      <c r="O44" s="30"/>
      <c r="P44" s="30" t="s">
        <v>25</v>
      </c>
      <c r="Q44" s="31"/>
      <c r="R44" s="30"/>
      <c r="S44" s="30"/>
      <c r="T44" s="30"/>
      <c r="U44" s="32"/>
      <c r="V44" s="30" t="s">
        <v>25</v>
      </c>
      <c r="W44" s="33"/>
      <c r="X44" s="33"/>
      <c r="Y44" s="23"/>
    </row>
    <row r="45" customFormat="false" ht="12.75" hidden="false" customHeight="false" outlineLevel="0" collapsed="false">
      <c r="A45" s="22" t="n">
        <v>41</v>
      </c>
      <c r="B45" s="23" t="s">
        <v>136</v>
      </c>
      <c r="C45" s="24" t="n">
        <v>5.5</v>
      </c>
      <c r="D45" s="25" t="n">
        <v>5</v>
      </c>
      <c r="E45" s="26" t="n">
        <v>1.42635816965875</v>
      </c>
      <c r="F45" s="27" t="s">
        <v>137</v>
      </c>
      <c r="G45" s="28" t="s">
        <v>138</v>
      </c>
      <c r="H45" s="4"/>
      <c r="J45" s="29"/>
      <c r="K45" s="30"/>
      <c r="L45" s="30" t="s">
        <v>25</v>
      </c>
      <c r="M45" s="30"/>
      <c r="N45" s="30" t="s">
        <v>25</v>
      </c>
      <c r="O45" s="30"/>
      <c r="P45" s="30" t="s">
        <v>25</v>
      </c>
      <c r="Q45" s="31"/>
      <c r="R45" s="30"/>
      <c r="S45" s="30" t="s">
        <v>25</v>
      </c>
      <c r="T45" s="30"/>
      <c r="U45" s="32"/>
      <c r="V45" s="30" t="s">
        <v>25</v>
      </c>
      <c r="W45" s="33"/>
      <c r="X45" s="33"/>
      <c r="Y45" s="23"/>
    </row>
    <row r="46" customFormat="false" ht="12.75" hidden="false" customHeight="false" outlineLevel="0" collapsed="false">
      <c r="A46" s="22" t="n">
        <v>43</v>
      </c>
      <c r="B46" s="23" t="s">
        <v>139</v>
      </c>
      <c r="C46" s="24" t="n">
        <v>5.4</v>
      </c>
      <c r="D46" s="25" t="n">
        <v>5</v>
      </c>
      <c r="E46" s="26" t="n">
        <v>1.10719434788857</v>
      </c>
      <c r="F46" s="27" t="s">
        <v>140</v>
      </c>
      <c r="G46" s="28" t="s">
        <v>141</v>
      </c>
      <c r="H46" s="4"/>
      <c r="J46" s="29"/>
      <c r="K46" s="30"/>
      <c r="L46" s="30" t="s">
        <v>25</v>
      </c>
      <c r="M46" s="30"/>
      <c r="N46" s="30" t="s">
        <v>25</v>
      </c>
      <c r="O46" s="30"/>
      <c r="P46" s="30" t="s">
        <v>25</v>
      </c>
      <c r="Q46" s="31"/>
      <c r="R46" s="30"/>
      <c r="S46" s="30" t="s">
        <v>25</v>
      </c>
      <c r="T46" s="30"/>
      <c r="U46" s="32"/>
      <c r="V46" s="30" t="s">
        <v>25</v>
      </c>
      <c r="W46" s="33"/>
      <c r="X46" s="33"/>
      <c r="Y46" s="23"/>
    </row>
    <row r="47" customFormat="false" ht="12.75" hidden="false" customHeight="false" outlineLevel="0" collapsed="false">
      <c r="A47" s="22" t="n">
        <v>43</v>
      </c>
      <c r="B47" s="23" t="s">
        <v>142</v>
      </c>
      <c r="C47" s="24" t="n">
        <v>5.4</v>
      </c>
      <c r="D47" s="25" t="n">
        <v>4</v>
      </c>
      <c r="E47" s="26" t="n">
        <v>1.44370836318254</v>
      </c>
      <c r="F47" s="27" t="s">
        <v>143</v>
      </c>
      <c r="G47" s="28" t="s">
        <v>144</v>
      </c>
      <c r="H47" s="4"/>
      <c r="J47" s="29"/>
      <c r="K47" s="30"/>
      <c r="L47" s="30"/>
      <c r="M47" s="30"/>
      <c r="N47" s="30" t="s">
        <v>25</v>
      </c>
      <c r="O47" s="30"/>
      <c r="P47" s="30" t="s">
        <v>25</v>
      </c>
      <c r="Q47" s="31"/>
      <c r="R47" s="30"/>
      <c r="S47" s="30"/>
      <c r="T47" s="30" t="s">
        <v>25</v>
      </c>
      <c r="U47" s="32" t="s">
        <v>25</v>
      </c>
      <c r="V47" s="30"/>
      <c r="W47" s="33"/>
      <c r="X47" s="33"/>
      <c r="Y47" s="23"/>
    </row>
    <row r="48" customFormat="false" ht="12.75" hidden="false" customHeight="false" outlineLevel="0" collapsed="false">
      <c r="A48" s="22" t="n">
        <v>45</v>
      </c>
      <c r="B48" s="23" t="s">
        <v>145</v>
      </c>
      <c r="C48" s="24" t="n">
        <v>5.2</v>
      </c>
      <c r="D48" s="25" t="n">
        <v>5</v>
      </c>
      <c r="E48" s="26" t="n">
        <v>1.07521952226173</v>
      </c>
      <c r="F48" s="27" t="s">
        <v>146</v>
      </c>
      <c r="G48" s="28" t="s">
        <v>147</v>
      </c>
      <c r="H48" s="4"/>
      <c r="J48" s="29" t="s">
        <v>25</v>
      </c>
      <c r="K48" s="30"/>
      <c r="L48" s="30" t="s">
        <v>25</v>
      </c>
      <c r="M48" s="30" t="s">
        <v>25</v>
      </c>
      <c r="N48" s="30"/>
      <c r="O48" s="30"/>
      <c r="P48" s="30" t="s">
        <v>25</v>
      </c>
      <c r="Q48" s="31"/>
      <c r="R48" s="30"/>
      <c r="S48" s="30" t="s">
        <v>25</v>
      </c>
      <c r="T48" s="30"/>
      <c r="U48" s="32"/>
      <c r="V48" s="30"/>
      <c r="W48" s="33"/>
      <c r="X48" s="33"/>
      <c r="Y48" s="23"/>
    </row>
    <row r="49" customFormat="false" ht="12.75" hidden="false" customHeight="false" outlineLevel="0" collapsed="false">
      <c r="A49" s="22" t="n">
        <v>45</v>
      </c>
      <c r="B49" s="23" t="s">
        <v>148</v>
      </c>
      <c r="C49" s="24" t="n">
        <v>5.2</v>
      </c>
      <c r="D49" s="25" t="n">
        <v>8</v>
      </c>
      <c r="E49" s="26" t="n">
        <v>0.977474501096438</v>
      </c>
      <c r="F49" s="27" t="s">
        <v>149</v>
      </c>
      <c r="G49" s="28" t="s">
        <v>150</v>
      </c>
      <c r="H49" s="4"/>
      <c r="J49" s="29"/>
      <c r="K49" s="30"/>
      <c r="L49" s="30" t="s">
        <v>25</v>
      </c>
      <c r="M49" s="30"/>
      <c r="N49" s="30" t="s">
        <v>25</v>
      </c>
      <c r="O49" s="30" t="s">
        <v>25</v>
      </c>
      <c r="P49" s="30" t="s">
        <v>25</v>
      </c>
      <c r="Q49" s="31" t="s">
        <v>25</v>
      </c>
      <c r="R49" s="30" t="s">
        <v>25</v>
      </c>
      <c r="S49" s="30" t="s">
        <v>25</v>
      </c>
      <c r="T49" s="30"/>
      <c r="U49" s="32"/>
      <c r="V49" s="30" t="s">
        <v>25</v>
      </c>
      <c r="W49" s="33"/>
      <c r="X49" s="33"/>
      <c r="Y49" s="23"/>
    </row>
    <row r="50" customFormat="false" ht="12.75" hidden="false" customHeight="false" outlineLevel="0" collapsed="false">
      <c r="A50" s="22" t="n">
        <v>47</v>
      </c>
      <c r="B50" s="23" t="s">
        <v>151</v>
      </c>
      <c r="C50" s="24" t="n">
        <v>5.1</v>
      </c>
      <c r="D50" s="25" t="n">
        <v>3</v>
      </c>
      <c r="E50" s="26" t="n">
        <v>1.59816975610432</v>
      </c>
      <c r="F50" s="27" t="s">
        <v>143</v>
      </c>
      <c r="G50" s="28" t="s">
        <v>152</v>
      </c>
      <c r="H50" s="4"/>
      <c r="J50" s="29"/>
      <c r="K50" s="30" t="s">
        <v>25</v>
      </c>
      <c r="L50" s="30"/>
      <c r="M50" s="30" t="s">
        <v>25</v>
      </c>
      <c r="N50" s="30"/>
      <c r="O50" s="30"/>
      <c r="P50" s="30" t="s">
        <v>25</v>
      </c>
      <c r="Q50" s="31"/>
      <c r="R50" s="30"/>
      <c r="S50" s="30"/>
      <c r="T50" s="30"/>
      <c r="U50" s="32"/>
      <c r="V50" s="30"/>
      <c r="W50" s="33"/>
      <c r="X50" s="33"/>
      <c r="Y50" s="23"/>
    </row>
    <row r="51" customFormat="false" ht="12.75" hidden="false" customHeight="false" outlineLevel="0" collapsed="false">
      <c r="A51" s="22" t="n">
        <v>47</v>
      </c>
      <c r="B51" s="23" t="s">
        <v>153</v>
      </c>
      <c r="C51" s="24" t="n">
        <v>5.1</v>
      </c>
      <c r="D51" s="25" t="n">
        <v>5</v>
      </c>
      <c r="E51" s="26" t="n">
        <v>0.393475355643116</v>
      </c>
      <c r="F51" s="27" t="s">
        <v>154</v>
      </c>
      <c r="G51" s="28" t="s">
        <v>155</v>
      </c>
      <c r="H51" s="4"/>
      <c r="J51" s="29"/>
      <c r="K51" s="30"/>
      <c r="L51" s="30" t="s">
        <v>25</v>
      </c>
      <c r="M51" s="30"/>
      <c r="N51" s="30" t="s">
        <v>25</v>
      </c>
      <c r="O51" s="30"/>
      <c r="P51" s="30" t="s">
        <v>25</v>
      </c>
      <c r="Q51" s="31"/>
      <c r="R51" s="30"/>
      <c r="S51" s="30" t="s">
        <v>25</v>
      </c>
      <c r="T51" s="30"/>
      <c r="U51" s="32"/>
      <c r="V51" s="30" t="s">
        <v>25</v>
      </c>
      <c r="W51" s="33"/>
      <c r="X51" s="33"/>
      <c r="Y51" s="23"/>
    </row>
    <row r="52" customFormat="false" ht="12.75" hidden="false" customHeight="false" outlineLevel="0" collapsed="false">
      <c r="A52" s="22" t="n">
        <v>47</v>
      </c>
      <c r="B52" s="23" t="s">
        <v>156</v>
      </c>
      <c r="C52" s="24" t="n">
        <v>5.1</v>
      </c>
      <c r="D52" s="25" t="n">
        <v>8</v>
      </c>
      <c r="E52" s="26" t="n">
        <v>0.60889162070632</v>
      </c>
      <c r="F52" s="27" t="s">
        <v>157</v>
      </c>
      <c r="G52" s="28" t="s">
        <v>158</v>
      </c>
      <c r="H52" s="4"/>
      <c r="J52" s="29"/>
      <c r="K52" s="30"/>
      <c r="L52" s="30" t="s">
        <v>25</v>
      </c>
      <c r="M52" s="30"/>
      <c r="N52" s="30" t="s">
        <v>25</v>
      </c>
      <c r="O52" s="30" t="s">
        <v>25</v>
      </c>
      <c r="P52" s="30" t="s">
        <v>25</v>
      </c>
      <c r="Q52" s="31" t="s">
        <v>25</v>
      </c>
      <c r="R52" s="30" t="s">
        <v>25</v>
      </c>
      <c r="S52" s="30" t="s">
        <v>25</v>
      </c>
      <c r="T52" s="30"/>
      <c r="U52" s="32"/>
      <c r="V52" s="30" t="s">
        <v>25</v>
      </c>
      <c r="W52" s="33"/>
      <c r="X52" s="33"/>
      <c r="Y52" s="23"/>
    </row>
    <row r="53" customFormat="false" ht="12.75" hidden="false" customHeight="false" outlineLevel="0" collapsed="false">
      <c r="A53" s="22" t="n">
        <v>47</v>
      </c>
      <c r="B53" s="23" t="s">
        <v>159</v>
      </c>
      <c r="C53" s="24" t="n">
        <v>5.1</v>
      </c>
      <c r="D53" s="25" t="n">
        <v>7</v>
      </c>
      <c r="E53" s="26" t="n">
        <v>1.87140363055413</v>
      </c>
      <c r="F53" s="27" t="s">
        <v>160</v>
      </c>
      <c r="G53" s="28" t="s">
        <v>161</v>
      </c>
      <c r="H53" s="4"/>
      <c r="J53" s="29"/>
      <c r="K53" s="30"/>
      <c r="L53" s="30" t="s">
        <v>25</v>
      </c>
      <c r="M53" s="30"/>
      <c r="N53" s="30" t="s">
        <v>25</v>
      </c>
      <c r="O53" s="30"/>
      <c r="P53" s="30" t="s">
        <v>25</v>
      </c>
      <c r="Q53" s="31" t="s">
        <v>25</v>
      </c>
      <c r="R53" s="30" t="s">
        <v>25</v>
      </c>
      <c r="S53" s="30" t="s">
        <v>25</v>
      </c>
      <c r="T53" s="30"/>
      <c r="U53" s="32"/>
      <c r="V53" s="30" t="s">
        <v>25</v>
      </c>
      <c r="W53" s="33"/>
      <c r="X53" s="33"/>
      <c r="Y53" s="23"/>
    </row>
    <row r="54" customFormat="false" ht="12.75" hidden="false" customHeight="false" outlineLevel="0" collapsed="false">
      <c r="A54" s="22" t="n">
        <v>47</v>
      </c>
      <c r="B54" s="23" t="s">
        <v>162</v>
      </c>
      <c r="C54" s="24" t="n">
        <v>5.1</v>
      </c>
      <c r="D54" s="25" t="n">
        <v>9</v>
      </c>
      <c r="E54" s="26" t="n">
        <v>1.0948222927934</v>
      </c>
      <c r="F54" s="27" t="s">
        <v>163</v>
      </c>
      <c r="G54" s="28" t="s">
        <v>164</v>
      </c>
      <c r="H54" s="4"/>
      <c r="J54" s="29"/>
      <c r="K54" s="30"/>
      <c r="L54" s="30" t="s">
        <v>25</v>
      </c>
      <c r="M54" s="30"/>
      <c r="N54" s="30" t="s">
        <v>25</v>
      </c>
      <c r="O54" s="30"/>
      <c r="P54" s="30" t="s">
        <v>25</v>
      </c>
      <c r="Q54" s="31" t="s">
        <v>25</v>
      </c>
      <c r="R54" s="30" t="s">
        <v>25</v>
      </c>
      <c r="S54" s="30" t="s">
        <v>25</v>
      </c>
      <c r="T54" s="30" t="s">
        <v>25</v>
      </c>
      <c r="U54" s="32" t="s">
        <v>25</v>
      </c>
      <c r="V54" s="30" t="s">
        <v>25</v>
      </c>
      <c r="W54" s="33"/>
      <c r="X54" s="33"/>
      <c r="Y54" s="23"/>
    </row>
    <row r="55" customFormat="false" ht="12.75" hidden="false" customHeight="false" outlineLevel="0" collapsed="false">
      <c r="A55" s="22" t="n">
        <v>52</v>
      </c>
      <c r="B55" s="23" t="s">
        <v>165</v>
      </c>
      <c r="C55" s="24" t="n">
        <v>5</v>
      </c>
      <c r="D55" s="25" t="n">
        <v>6</v>
      </c>
      <c r="E55" s="26" t="n">
        <v>0.329433075632166</v>
      </c>
      <c r="F55" s="27" t="s">
        <v>166</v>
      </c>
      <c r="G55" s="28" t="s">
        <v>167</v>
      </c>
      <c r="H55" s="4"/>
      <c r="J55" s="29"/>
      <c r="K55" s="30"/>
      <c r="L55" s="30" t="s">
        <v>25</v>
      </c>
      <c r="M55" s="30"/>
      <c r="N55" s="30" t="s">
        <v>25</v>
      </c>
      <c r="O55" s="30" t="s">
        <v>25</v>
      </c>
      <c r="P55" s="30" t="s">
        <v>25</v>
      </c>
      <c r="Q55" s="31"/>
      <c r="R55" s="30"/>
      <c r="S55" s="30" t="s">
        <v>25</v>
      </c>
      <c r="T55" s="30"/>
      <c r="U55" s="32"/>
      <c r="V55" s="30" t="s">
        <v>25</v>
      </c>
      <c r="W55" s="33"/>
      <c r="X55" s="33"/>
      <c r="Y55" s="23"/>
    </row>
    <row r="56" customFormat="false" ht="12.75" hidden="false" customHeight="false" outlineLevel="0" collapsed="false">
      <c r="A56" s="22" t="n">
        <v>52</v>
      </c>
      <c r="B56" s="23" t="s">
        <v>168</v>
      </c>
      <c r="C56" s="24" t="n">
        <v>5</v>
      </c>
      <c r="D56" s="25" t="n">
        <v>8</v>
      </c>
      <c r="E56" s="26" t="n">
        <v>0.737459304597496</v>
      </c>
      <c r="F56" s="27" t="s">
        <v>169</v>
      </c>
      <c r="G56" s="28" t="s">
        <v>170</v>
      </c>
      <c r="H56" s="4"/>
      <c r="J56" s="29"/>
      <c r="K56" s="30"/>
      <c r="L56" s="30" t="s">
        <v>25</v>
      </c>
      <c r="M56" s="30"/>
      <c r="N56" s="30" t="s">
        <v>25</v>
      </c>
      <c r="O56" s="30" t="s">
        <v>25</v>
      </c>
      <c r="P56" s="30" t="s">
        <v>25</v>
      </c>
      <c r="Q56" s="31" t="s">
        <v>25</v>
      </c>
      <c r="R56" s="30" t="s">
        <v>25</v>
      </c>
      <c r="S56" s="30" t="s">
        <v>25</v>
      </c>
      <c r="T56" s="30"/>
      <c r="U56" s="32"/>
      <c r="V56" s="30" t="s">
        <v>25</v>
      </c>
      <c r="W56" s="33"/>
      <c r="X56" s="33"/>
      <c r="Y56" s="23"/>
    </row>
    <row r="57" customFormat="false" ht="12.75" hidden="false" customHeight="false" outlineLevel="0" collapsed="false">
      <c r="A57" s="22" t="n">
        <v>54</v>
      </c>
      <c r="B57" s="23" t="s">
        <v>171</v>
      </c>
      <c r="C57" s="24" t="n">
        <v>4.9</v>
      </c>
      <c r="D57" s="25" t="n">
        <v>8</v>
      </c>
      <c r="E57" s="26" t="n">
        <v>0.511879021337254</v>
      </c>
      <c r="F57" s="27" t="s">
        <v>172</v>
      </c>
      <c r="G57" s="28" t="s">
        <v>173</v>
      </c>
      <c r="H57" s="4"/>
      <c r="J57" s="29"/>
      <c r="K57" s="30" t="s">
        <v>25</v>
      </c>
      <c r="L57" s="30" t="s">
        <v>25</v>
      </c>
      <c r="M57" s="30"/>
      <c r="N57" s="30" t="s">
        <v>25</v>
      </c>
      <c r="O57" s="30"/>
      <c r="P57" s="30" t="s">
        <v>25</v>
      </c>
      <c r="Q57" s="31" t="s">
        <v>25</v>
      </c>
      <c r="R57" s="30" t="s">
        <v>25</v>
      </c>
      <c r="S57" s="30" t="s">
        <v>25</v>
      </c>
      <c r="T57" s="30"/>
      <c r="U57" s="32"/>
      <c r="V57" s="30" t="s">
        <v>25</v>
      </c>
      <c r="W57" s="33"/>
      <c r="X57" s="33"/>
      <c r="Y57" s="23"/>
    </row>
    <row r="58" customFormat="false" ht="12.75" hidden="false" customHeight="false" outlineLevel="0" collapsed="false">
      <c r="A58" s="22" t="n">
        <v>55</v>
      </c>
      <c r="B58" s="23" t="s">
        <v>174</v>
      </c>
      <c r="C58" s="24" t="n">
        <v>4.8</v>
      </c>
      <c r="D58" s="25" t="n">
        <v>6</v>
      </c>
      <c r="E58" s="26" t="n">
        <v>1.17609204583316</v>
      </c>
      <c r="F58" s="27" t="s">
        <v>175</v>
      </c>
      <c r="G58" s="28" t="s">
        <v>176</v>
      </c>
      <c r="H58" s="4"/>
      <c r="J58" s="29"/>
      <c r="K58" s="30"/>
      <c r="L58" s="30"/>
      <c r="M58" s="30"/>
      <c r="N58" s="30" t="s">
        <v>25</v>
      </c>
      <c r="O58" s="30"/>
      <c r="P58" s="30" t="s">
        <v>25</v>
      </c>
      <c r="Q58" s="31" t="s">
        <v>25</v>
      </c>
      <c r="R58" s="30" t="s">
        <v>25</v>
      </c>
      <c r="S58" s="30" t="s">
        <v>25</v>
      </c>
      <c r="T58" s="30"/>
      <c r="U58" s="32"/>
      <c r="V58" s="30" t="s">
        <v>25</v>
      </c>
      <c r="W58" s="33"/>
      <c r="X58" s="33"/>
      <c r="Y58" s="23"/>
    </row>
    <row r="59" customFormat="false" ht="12.75" hidden="false" customHeight="false" outlineLevel="0" collapsed="false">
      <c r="A59" s="22" t="n">
        <v>55</v>
      </c>
      <c r="B59" s="23" t="s">
        <v>177</v>
      </c>
      <c r="C59" s="24" t="n">
        <v>4.8</v>
      </c>
      <c r="D59" s="25" t="n">
        <v>4</v>
      </c>
      <c r="E59" s="26" t="n">
        <v>1.74331934218003</v>
      </c>
      <c r="F59" s="27" t="s">
        <v>178</v>
      </c>
      <c r="G59" s="28" t="s">
        <v>179</v>
      </c>
      <c r="H59" s="4"/>
      <c r="J59" s="29"/>
      <c r="K59" s="30" t="s">
        <v>25</v>
      </c>
      <c r="L59" s="30"/>
      <c r="M59" s="30"/>
      <c r="N59" s="30" t="s">
        <v>25</v>
      </c>
      <c r="O59" s="30"/>
      <c r="P59" s="30" t="s">
        <v>25</v>
      </c>
      <c r="Q59" s="31"/>
      <c r="R59" s="30"/>
      <c r="S59" s="30" t="s">
        <v>25</v>
      </c>
      <c r="T59" s="30"/>
      <c r="U59" s="32"/>
      <c r="V59" s="30"/>
      <c r="W59" s="33"/>
      <c r="X59" s="33"/>
      <c r="Y59" s="23"/>
    </row>
    <row r="60" customFormat="false" ht="12.75" hidden="false" customHeight="false" outlineLevel="0" collapsed="false">
      <c r="A60" s="22" t="n">
        <v>57</v>
      </c>
      <c r="B60" s="23" t="s">
        <v>180</v>
      </c>
      <c r="C60" s="24" t="n">
        <v>4.7</v>
      </c>
      <c r="D60" s="25" t="n">
        <v>6</v>
      </c>
      <c r="E60" s="26" t="n">
        <v>0.638407065030829</v>
      </c>
      <c r="F60" s="27" t="s">
        <v>181</v>
      </c>
      <c r="G60" s="28" t="s">
        <v>182</v>
      </c>
      <c r="H60" s="4"/>
      <c r="J60" s="29"/>
      <c r="K60" s="30"/>
      <c r="L60" s="30"/>
      <c r="M60" s="30"/>
      <c r="N60" s="30" t="s">
        <v>25</v>
      </c>
      <c r="O60" s="30"/>
      <c r="P60" s="30" t="s">
        <v>25</v>
      </c>
      <c r="Q60" s="31" t="s">
        <v>25</v>
      </c>
      <c r="R60" s="30" t="s">
        <v>25</v>
      </c>
      <c r="S60" s="30" t="s">
        <v>25</v>
      </c>
      <c r="T60" s="30"/>
      <c r="U60" s="32"/>
      <c r="V60" s="30" t="s">
        <v>25</v>
      </c>
      <c r="W60" s="33"/>
      <c r="X60" s="33"/>
      <c r="Y60" s="23"/>
    </row>
    <row r="61" customFormat="false" ht="12.75" hidden="false" customHeight="false" outlineLevel="0" collapsed="false">
      <c r="A61" s="22" t="n">
        <v>58</v>
      </c>
      <c r="B61" s="23" t="s">
        <v>183</v>
      </c>
      <c r="C61" s="24" t="n">
        <v>4.6</v>
      </c>
      <c r="D61" s="25" t="n">
        <v>8</v>
      </c>
      <c r="E61" s="26" t="n">
        <v>0.959109104349043</v>
      </c>
      <c r="F61" s="27" t="s">
        <v>184</v>
      </c>
      <c r="G61" s="28" t="s">
        <v>185</v>
      </c>
      <c r="H61" s="4"/>
      <c r="J61" s="29"/>
      <c r="K61" s="30"/>
      <c r="L61" s="30" t="s">
        <v>25</v>
      </c>
      <c r="M61" s="30"/>
      <c r="N61" s="30" t="s">
        <v>25</v>
      </c>
      <c r="O61" s="30" t="s">
        <v>25</v>
      </c>
      <c r="P61" s="30" t="s">
        <v>25</v>
      </c>
      <c r="Q61" s="31" t="s">
        <v>25</v>
      </c>
      <c r="R61" s="30" t="s">
        <v>25</v>
      </c>
      <c r="S61" s="30" t="s">
        <v>25</v>
      </c>
      <c r="T61" s="30"/>
      <c r="U61" s="32"/>
      <c r="V61" s="30" t="s">
        <v>25</v>
      </c>
      <c r="W61" s="33"/>
      <c r="X61" s="33"/>
      <c r="Y61" s="23"/>
    </row>
    <row r="62" customFormat="false" ht="12.75" hidden="false" customHeight="false" outlineLevel="0" collapsed="false">
      <c r="A62" s="22" t="n">
        <v>58</v>
      </c>
      <c r="B62" s="23" t="s">
        <v>186</v>
      </c>
      <c r="C62" s="24" t="n">
        <v>4.6</v>
      </c>
      <c r="D62" s="25" t="n">
        <v>8</v>
      </c>
      <c r="E62" s="26" t="n">
        <v>1.03749132285949</v>
      </c>
      <c r="F62" s="27" t="s">
        <v>187</v>
      </c>
      <c r="G62" s="28" t="s">
        <v>188</v>
      </c>
      <c r="H62" s="4"/>
      <c r="J62" s="29"/>
      <c r="K62" s="30"/>
      <c r="L62" s="30" t="s">
        <v>25</v>
      </c>
      <c r="M62" s="30"/>
      <c r="N62" s="30" t="s">
        <v>25</v>
      </c>
      <c r="O62" s="30" t="s">
        <v>25</v>
      </c>
      <c r="P62" s="30" t="s">
        <v>25</v>
      </c>
      <c r="Q62" s="31" t="s">
        <v>25</v>
      </c>
      <c r="R62" s="30" t="s">
        <v>25</v>
      </c>
      <c r="S62" s="30" t="s">
        <v>25</v>
      </c>
      <c r="T62" s="30"/>
      <c r="U62" s="32"/>
      <c r="V62" s="30" t="s">
        <v>25</v>
      </c>
      <c r="W62" s="33"/>
      <c r="X62" s="33"/>
      <c r="Y62" s="23"/>
    </row>
    <row r="63" customFormat="false" ht="12.75" hidden="false" customHeight="false" outlineLevel="0" collapsed="false">
      <c r="A63" s="22" t="n">
        <v>58</v>
      </c>
      <c r="B63" s="23" t="s">
        <v>189</v>
      </c>
      <c r="C63" s="24" t="n">
        <v>4.6</v>
      </c>
      <c r="D63" s="25" t="n">
        <v>7</v>
      </c>
      <c r="E63" s="26" t="n">
        <v>0.891589584520642</v>
      </c>
      <c r="F63" s="27" t="s">
        <v>187</v>
      </c>
      <c r="G63" s="28" t="s">
        <v>190</v>
      </c>
      <c r="H63" s="4"/>
      <c r="J63" s="29"/>
      <c r="K63" s="30"/>
      <c r="L63" s="30" t="s">
        <v>25</v>
      </c>
      <c r="M63" s="30"/>
      <c r="N63" s="30" t="s">
        <v>25</v>
      </c>
      <c r="O63" s="30"/>
      <c r="P63" s="30" t="s">
        <v>25</v>
      </c>
      <c r="Q63" s="31" t="s">
        <v>25</v>
      </c>
      <c r="R63" s="30" t="s">
        <v>25</v>
      </c>
      <c r="S63" s="30" t="s">
        <v>25</v>
      </c>
      <c r="T63" s="30"/>
      <c r="U63" s="32"/>
      <c r="V63" s="30" t="s">
        <v>25</v>
      </c>
      <c r="W63" s="33"/>
      <c r="X63" s="33"/>
      <c r="Y63" s="23"/>
    </row>
    <row r="64" customFormat="false" ht="12.75" hidden="false" customHeight="false" outlineLevel="0" collapsed="false">
      <c r="A64" s="22" t="n">
        <v>61</v>
      </c>
      <c r="B64" s="23" t="s">
        <v>191</v>
      </c>
      <c r="C64" s="24" t="n">
        <v>4.5</v>
      </c>
      <c r="D64" s="25" t="n">
        <v>6</v>
      </c>
      <c r="E64" s="26" t="n">
        <v>1.0698277430026</v>
      </c>
      <c r="F64" s="27" t="s">
        <v>192</v>
      </c>
      <c r="G64" s="28" t="s">
        <v>193</v>
      </c>
      <c r="H64" s="4"/>
      <c r="J64" s="29"/>
      <c r="K64" s="30" t="s">
        <v>25</v>
      </c>
      <c r="L64" s="30" t="s">
        <v>25</v>
      </c>
      <c r="M64" s="30"/>
      <c r="N64" s="30" t="s">
        <v>25</v>
      </c>
      <c r="O64" s="30"/>
      <c r="P64" s="30" t="s">
        <v>25</v>
      </c>
      <c r="Q64" s="31"/>
      <c r="R64" s="30"/>
      <c r="S64" s="30" t="s">
        <v>25</v>
      </c>
      <c r="T64" s="30"/>
      <c r="U64" s="32"/>
      <c r="V64" s="30" t="s">
        <v>25</v>
      </c>
      <c r="W64" s="33"/>
      <c r="X64" s="33"/>
      <c r="Y64" s="23"/>
    </row>
    <row r="65" customFormat="false" ht="12.75" hidden="false" customHeight="false" outlineLevel="0" collapsed="false">
      <c r="A65" s="22" t="n">
        <v>62</v>
      </c>
      <c r="B65" s="23" t="s">
        <v>194</v>
      </c>
      <c r="C65" s="24" t="n">
        <v>4.4</v>
      </c>
      <c r="D65" s="25" t="n">
        <v>8</v>
      </c>
      <c r="E65" s="26" t="n">
        <v>0.706726810107268</v>
      </c>
      <c r="F65" s="27" t="s">
        <v>181</v>
      </c>
      <c r="G65" s="28" t="s">
        <v>195</v>
      </c>
      <c r="H65" s="4"/>
      <c r="J65" s="29"/>
      <c r="K65" s="30"/>
      <c r="L65" s="30" t="s">
        <v>25</v>
      </c>
      <c r="M65" s="30"/>
      <c r="N65" s="30" t="s">
        <v>25</v>
      </c>
      <c r="O65" s="30" t="s">
        <v>25</v>
      </c>
      <c r="P65" s="30" t="s">
        <v>25</v>
      </c>
      <c r="Q65" s="31" t="s">
        <v>25</v>
      </c>
      <c r="R65" s="30" t="s">
        <v>25</v>
      </c>
      <c r="S65" s="30" t="s">
        <v>25</v>
      </c>
      <c r="T65" s="30"/>
      <c r="U65" s="32"/>
      <c r="V65" s="30" t="s">
        <v>25</v>
      </c>
      <c r="W65" s="33"/>
      <c r="X65" s="33"/>
      <c r="Y65" s="23"/>
    </row>
    <row r="66" customFormat="false" ht="12.75" hidden="false" customHeight="false" outlineLevel="0" collapsed="false">
      <c r="A66" s="22" t="n">
        <v>62</v>
      </c>
      <c r="B66" s="23" t="s">
        <v>196</v>
      </c>
      <c r="C66" s="24" t="n">
        <v>4.4</v>
      </c>
      <c r="D66" s="25" t="n">
        <v>3</v>
      </c>
      <c r="E66" s="26" t="n">
        <v>0.802131834673938</v>
      </c>
      <c r="F66" s="27" t="s">
        <v>197</v>
      </c>
      <c r="G66" s="28" t="s">
        <v>198</v>
      </c>
      <c r="H66" s="4"/>
      <c r="J66" s="29" t="s">
        <v>25</v>
      </c>
      <c r="K66" s="30"/>
      <c r="L66" s="30"/>
      <c r="M66" s="30" t="s">
        <v>25</v>
      </c>
      <c r="N66" s="30"/>
      <c r="O66" s="30"/>
      <c r="P66" s="30" t="s">
        <v>25</v>
      </c>
      <c r="Q66" s="31"/>
      <c r="R66" s="30"/>
      <c r="S66" s="30"/>
      <c r="T66" s="30"/>
      <c r="U66" s="32"/>
      <c r="V66" s="30"/>
      <c r="W66" s="33"/>
      <c r="X66" s="33"/>
      <c r="Y66" s="23"/>
    </row>
    <row r="67" customFormat="false" ht="12.75" hidden="false" customHeight="false" outlineLevel="0" collapsed="false">
      <c r="A67" s="22" t="n">
        <v>62</v>
      </c>
      <c r="B67" s="23" t="s">
        <v>199</v>
      </c>
      <c r="C67" s="24" t="n">
        <v>4.4</v>
      </c>
      <c r="D67" s="25" t="n">
        <v>6</v>
      </c>
      <c r="E67" s="26" t="n">
        <v>1.55662705162341</v>
      </c>
      <c r="F67" s="27" t="s">
        <v>200</v>
      </c>
      <c r="G67" s="28" t="s">
        <v>201</v>
      </c>
      <c r="H67" s="4"/>
      <c r="J67" s="29"/>
      <c r="K67" s="30" t="s">
        <v>25</v>
      </c>
      <c r="L67" s="30" t="s">
        <v>25</v>
      </c>
      <c r="M67" s="30"/>
      <c r="N67" s="30" t="s">
        <v>25</v>
      </c>
      <c r="O67" s="30"/>
      <c r="P67" s="30" t="s">
        <v>25</v>
      </c>
      <c r="Q67" s="31"/>
      <c r="R67" s="30"/>
      <c r="S67" s="30" t="s">
        <v>25</v>
      </c>
      <c r="T67" s="30"/>
      <c r="U67" s="32"/>
      <c r="V67" s="30" t="s">
        <v>25</v>
      </c>
      <c r="W67" s="33"/>
      <c r="X67" s="33"/>
      <c r="Y67" s="23"/>
    </row>
    <row r="68" customFormat="false" ht="12.75" hidden="false" customHeight="false" outlineLevel="0" collapsed="false">
      <c r="A68" s="22" t="n">
        <v>65</v>
      </c>
      <c r="B68" s="23" t="s">
        <v>202</v>
      </c>
      <c r="C68" s="24" t="n">
        <v>4.3</v>
      </c>
      <c r="D68" s="25" t="n">
        <v>4</v>
      </c>
      <c r="E68" s="26" t="n">
        <v>0.851407964022731</v>
      </c>
      <c r="F68" s="27" t="s">
        <v>203</v>
      </c>
      <c r="G68" s="28" t="s">
        <v>204</v>
      </c>
      <c r="H68" s="4"/>
      <c r="J68" s="29"/>
      <c r="K68" s="30"/>
      <c r="L68" s="30" t="s">
        <v>25</v>
      </c>
      <c r="M68" s="30"/>
      <c r="N68" s="30" t="s">
        <v>25</v>
      </c>
      <c r="O68" s="30"/>
      <c r="P68" s="30" t="s">
        <v>25</v>
      </c>
      <c r="Q68" s="31"/>
      <c r="R68" s="30"/>
      <c r="S68" s="30" t="s">
        <v>25</v>
      </c>
      <c r="T68" s="30"/>
      <c r="U68" s="32"/>
      <c r="V68" s="30"/>
      <c r="W68" s="33"/>
      <c r="X68" s="33"/>
      <c r="Y68" s="23"/>
    </row>
    <row r="69" customFormat="false" ht="12.75" hidden="false" customHeight="false" outlineLevel="0" collapsed="false">
      <c r="A69" s="22" t="n">
        <v>65</v>
      </c>
      <c r="B69" s="23" t="s">
        <v>205</v>
      </c>
      <c r="C69" s="24" t="n">
        <v>4.3</v>
      </c>
      <c r="D69" s="25" t="n">
        <v>5</v>
      </c>
      <c r="E69" s="26" t="n">
        <v>1.42863421383118</v>
      </c>
      <c r="F69" s="27" t="s">
        <v>206</v>
      </c>
      <c r="G69" s="28" t="s">
        <v>207</v>
      </c>
      <c r="H69" s="4"/>
      <c r="J69" s="29"/>
      <c r="K69" s="30"/>
      <c r="L69" s="30" t="s">
        <v>25</v>
      </c>
      <c r="M69" s="30"/>
      <c r="N69" s="30" t="s">
        <v>25</v>
      </c>
      <c r="O69" s="30"/>
      <c r="P69" s="30" t="s">
        <v>25</v>
      </c>
      <c r="Q69" s="31"/>
      <c r="R69" s="30"/>
      <c r="S69" s="30" t="s">
        <v>25</v>
      </c>
      <c r="T69" s="30"/>
      <c r="U69" s="32"/>
      <c r="V69" s="30" t="s">
        <v>25</v>
      </c>
      <c r="W69" s="33"/>
      <c r="X69" s="33"/>
      <c r="Y69" s="23"/>
    </row>
    <row r="70" customFormat="false" ht="12.75" hidden="false" customHeight="false" outlineLevel="0" collapsed="false">
      <c r="A70" s="22" t="n">
        <v>67</v>
      </c>
      <c r="B70" s="23" t="s">
        <v>208</v>
      </c>
      <c r="C70" s="24" t="n">
        <v>3.9</v>
      </c>
      <c r="D70" s="25" t="n">
        <v>5</v>
      </c>
      <c r="E70" s="26" t="n">
        <v>0.950572182287012</v>
      </c>
      <c r="F70" s="27" t="s">
        <v>209</v>
      </c>
      <c r="G70" s="28" t="s">
        <v>210</v>
      </c>
      <c r="H70" s="4"/>
      <c r="J70" s="29"/>
      <c r="K70" s="30"/>
      <c r="L70" s="30" t="s">
        <v>25</v>
      </c>
      <c r="M70" s="30"/>
      <c r="N70" s="30" t="s">
        <v>25</v>
      </c>
      <c r="O70" s="30"/>
      <c r="P70" s="30" t="s">
        <v>25</v>
      </c>
      <c r="Q70" s="31"/>
      <c r="R70" s="30"/>
      <c r="S70" s="30" t="s">
        <v>25</v>
      </c>
      <c r="T70" s="30"/>
      <c r="U70" s="32"/>
      <c r="V70" s="30" t="s">
        <v>25</v>
      </c>
      <c r="W70" s="33"/>
      <c r="X70" s="33"/>
      <c r="Y70" s="23"/>
    </row>
    <row r="71" customFormat="false" ht="12.75" hidden="false" customHeight="false" outlineLevel="0" collapsed="false">
      <c r="A71" s="22" t="n">
        <v>67</v>
      </c>
      <c r="B71" s="23" t="s">
        <v>211</v>
      </c>
      <c r="C71" s="24" t="n">
        <v>3.9</v>
      </c>
      <c r="D71" s="25" t="n">
        <v>7</v>
      </c>
      <c r="E71" s="26" t="n">
        <v>1.17540931652297</v>
      </c>
      <c r="F71" s="27" t="s">
        <v>212</v>
      </c>
      <c r="G71" s="28" t="s">
        <v>213</v>
      </c>
      <c r="H71" s="4"/>
      <c r="J71" s="29" t="s">
        <v>25</v>
      </c>
      <c r="K71" s="30"/>
      <c r="L71" s="30" t="s">
        <v>25</v>
      </c>
      <c r="M71" s="30" t="s">
        <v>25</v>
      </c>
      <c r="N71" s="30"/>
      <c r="O71" s="30" t="s">
        <v>25</v>
      </c>
      <c r="P71" s="30" t="s">
        <v>25</v>
      </c>
      <c r="Q71" s="31"/>
      <c r="R71" s="30"/>
      <c r="S71" s="30" t="s">
        <v>25</v>
      </c>
      <c r="T71" s="30"/>
      <c r="U71" s="32"/>
      <c r="V71" s="30" t="s">
        <v>25</v>
      </c>
      <c r="W71" s="33"/>
      <c r="X71" s="33"/>
      <c r="Y71" s="23"/>
    </row>
    <row r="72" customFormat="false" ht="12.75" hidden="false" customHeight="false" outlineLevel="0" collapsed="false">
      <c r="A72" s="22" t="n">
        <v>67</v>
      </c>
      <c r="B72" s="23" t="s">
        <v>214</v>
      </c>
      <c r="C72" s="24" t="n">
        <v>3.9</v>
      </c>
      <c r="D72" s="25" t="n">
        <v>6</v>
      </c>
      <c r="E72" s="26" t="n">
        <v>0.793118040846014</v>
      </c>
      <c r="F72" s="27" t="s">
        <v>215</v>
      </c>
      <c r="G72" s="28" t="s">
        <v>216</v>
      </c>
      <c r="H72" s="4"/>
      <c r="J72" s="29"/>
      <c r="K72" s="30" t="s">
        <v>25</v>
      </c>
      <c r="L72" s="30" t="s">
        <v>25</v>
      </c>
      <c r="M72" s="30" t="s">
        <v>25</v>
      </c>
      <c r="N72" s="30" t="s">
        <v>25</v>
      </c>
      <c r="O72" s="30"/>
      <c r="P72" s="30" t="s">
        <v>25</v>
      </c>
      <c r="Q72" s="31"/>
      <c r="R72" s="30"/>
      <c r="S72" s="30" t="s">
        <v>25</v>
      </c>
      <c r="T72" s="30"/>
      <c r="U72" s="32"/>
      <c r="V72" s="30"/>
      <c r="W72" s="33"/>
      <c r="X72" s="33"/>
      <c r="Y72" s="23"/>
    </row>
    <row r="73" customFormat="false" ht="12.75" hidden="false" customHeight="false" outlineLevel="0" collapsed="false">
      <c r="A73" s="22" t="n">
        <v>70</v>
      </c>
      <c r="B73" s="23" t="s">
        <v>217</v>
      </c>
      <c r="C73" s="24" t="n">
        <v>3.8</v>
      </c>
      <c r="D73" s="25" t="n">
        <v>7</v>
      </c>
      <c r="E73" s="26" t="n">
        <v>0.989915835881204</v>
      </c>
      <c r="F73" s="27" t="s">
        <v>218</v>
      </c>
      <c r="G73" s="28" t="s">
        <v>219</v>
      </c>
      <c r="H73" s="4"/>
      <c r="J73" s="29"/>
      <c r="K73" s="30"/>
      <c r="L73" s="30" t="s">
        <v>25</v>
      </c>
      <c r="M73" s="30"/>
      <c r="N73" s="30" t="s">
        <v>25</v>
      </c>
      <c r="O73" s="30"/>
      <c r="P73" s="30" t="s">
        <v>25</v>
      </c>
      <c r="Q73" s="31" t="s">
        <v>25</v>
      </c>
      <c r="R73" s="30" t="s">
        <v>25</v>
      </c>
      <c r="S73" s="30" t="s">
        <v>25</v>
      </c>
      <c r="T73" s="30"/>
      <c r="U73" s="32"/>
      <c r="V73" s="30" t="s">
        <v>25</v>
      </c>
      <c r="W73" s="33"/>
      <c r="X73" s="33"/>
      <c r="Y73" s="23"/>
    </row>
    <row r="74" customFormat="false" ht="12.75" hidden="false" customHeight="false" outlineLevel="0" collapsed="false">
      <c r="A74" s="22" t="n">
        <v>70</v>
      </c>
      <c r="B74" s="23" t="s">
        <v>220</v>
      </c>
      <c r="C74" s="24" t="n">
        <v>3.8</v>
      </c>
      <c r="D74" s="25" t="n">
        <v>8</v>
      </c>
      <c r="E74" s="26" t="n">
        <v>0.779954053008884</v>
      </c>
      <c r="F74" s="27" t="s">
        <v>209</v>
      </c>
      <c r="G74" s="28" t="s">
        <v>221</v>
      </c>
      <c r="H74" s="4"/>
      <c r="J74" s="29"/>
      <c r="K74" s="30"/>
      <c r="L74" s="30" t="s">
        <v>25</v>
      </c>
      <c r="M74" s="30"/>
      <c r="N74" s="30" t="s">
        <v>25</v>
      </c>
      <c r="O74" s="30" t="s">
        <v>25</v>
      </c>
      <c r="P74" s="30" t="s">
        <v>25</v>
      </c>
      <c r="Q74" s="31" t="s">
        <v>25</v>
      </c>
      <c r="R74" s="30" t="s">
        <v>25</v>
      </c>
      <c r="S74" s="30" t="s">
        <v>25</v>
      </c>
      <c r="T74" s="30"/>
      <c r="U74" s="32"/>
      <c r="V74" s="30" t="s">
        <v>25</v>
      </c>
      <c r="W74" s="33"/>
      <c r="X74" s="33"/>
      <c r="Y74" s="23"/>
    </row>
    <row r="75" customFormat="false" ht="12.75" hidden="false" customHeight="false" outlineLevel="0" collapsed="false">
      <c r="A75" s="22" t="n">
        <v>72</v>
      </c>
      <c r="B75" s="23" t="s">
        <v>222</v>
      </c>
      <c r="C75" s="24" t="n">
        <v>3.6</v>
      </c>
      <c r="D75" s="25" t="n">
        <v>8</v>
      </c>
      <c r="E75" s="26" t="n">
        <v>1.13362444149696</v>
      </c>
      <c r="F75" s="27" t="s">
        <v>223</v>
      </c>
      <c r="G75" s="28" t="s">
        <v>224</v>
      </c>
      <c r="H75" s="4"/>
      <c r="J75" s="29"/>
      <c r="K75" s="30"/>
      <c r="L75" s="30" t="s">
        <v>25</v>
      </c>
      <c r="M75" s="30"/>
      <c r="N75" s="30" t="s">
        <v>25</v>
      </c>
      <c r="O75" s="30" t="s">
        <v>25</v>
      </c>
      <c r="P75" s="30" t="s">
        <v>25</v>
      </c>
      <c r="Q75" s="31" t="s">
        <v>25</v>
      </c>
      <c r="R75" s="30" t="s">
        <v>25</v>
      </c>
      <c r="S75" s="30" t="s">
        <v>25</v>
      </c>
      <c r="T75" s="30"/>
      <c r="U75" s="32"/>
      <c r="V75" s="30" t="s">
        <v>25</v>
      </c>
      <c r="W75" s="33"/>
      <c r="X75" s="33"/>
      <c r="Y75" s="23"/>
    </row>
    <row r="76" customFormat="false" ht="12.75" hidden="false" customHeight="false" outlineLevel="0" collapsed="false">
      <c r="A76" s="22" t="n">
        <v>72</v>
      </c>
      <c r="B76" s="23" t="s">
        <v>225</v>
      </c>
      <c r="C76" s="24" t="n">
        <v>3.6</v>
      </c>
      <c r="D76" s="25" t="n">
        <v>9</v>
      </c>
      <c r="E76" s="26" t="n">
        <v>1.14679161628306</v>
      </c>
      <c r="F76" s="27" t="s">
        <v>226</v>
      </c>
      <c r="G76" s="28" t="s">
        <v>227</v>
      </c>
      <c r="H76" s="4"/>
      <c r="J76" s="29"/>
      <c r="K76" s="30"/>
      <c r="L76" s="30" t="s">
        <v>25</v>
      </c>
      <c r="M76" s="30"/>
      <c r="N76" s="30" t="s">
        <v>25</v>
      </c>
      <c r="O76" s="30"/>
      <c r="P76" s="30" t="s">
        <v>25</v>
      </c>
      <c r="Q76" s="31" t="s">
        <v>25</v>
      </c>
      <c r="R76" s="30" t="s">
        <v>25</v>
      </c>
      <c r="S76" s="30" t="s">
        <v>25</v>
      </c>
      <c r="T76" s="30" t="s">
        <v>25</v>
      </c>
      <c r="U76" s="32" t="s">
        <v>25</v>
      </c>
      <c r="V76" s="30" t="s">
        <v>25</v>
      </c>
      <c r="W76" s="33"/>
      <c r="X76" s="33"/>
      <c r="Y76" s="23"/>
    </row>
    <row r="77" customFormat="false" ht="12.75" hidden="false" customHeight="false" outlineLevel="0" collapsed="false">
      <c r="A77" s="22" t="n">
        <v>72</v>
      </c>
      <c r="B77" s="23" t="s">
        <v>228</v>
      </c>
      <c r="C77" s="24" t="n">
        <v>3.6</v>
      </c>
      <c r="D77" s="25" t="n">
        <v>6</v>
      </c>
      <c r="E77" s="26" t="n">
        <v>1.1301409580709</v>
      </c>
      <c r="F77" s="27" t="s">
        <v>229</v>
      </c>
      <c r="G77" s="28" t="s">
        <v>230</v>
      </c>
      <c r="H77" s="4"/>
      <c r="J77" s="29"/>
      <c r="K77" s="30"/>
      <c r="L77" s="30" t="s">
        <v>25</v>
      </c>
      <c r="M77" s="30"/>
      <c r="N77" s="30" t="s">
        <v>25</v>
      </c>
      <c r="O77" s="30" t="s">
        <v>25</v>
      </c>
      <c r="P77" s="30" t="s">
        <v>25</v>
      </c>
      <c r="Q77" s="31"/>
      <c r="R77" s="30"/>
      <c r="S77" s="30" t="s">
        <v>25</v>
      </c>
      <c r="T77" s="30"/>
      <c r="U77" s="32"/>
      <c r="V77" s="30" t="s">
        <v>25</v>
      </c>
      <c r="W77" s="33"/>
      <c r="X77" s="33"/>
      <c r="Y77" s="23"/>
    </row>
    <row r="78" customFormat="false" ht="12.75" hidden="false" customHeight="false" outlineLevel="0" collapsed="false">
      <c r="A78" s="22" t="n">
        <v>72</v>
      </c>
      <c r="B78" s="23" t="s">
        <v>231</v>
      </c>
      <c r="C78" s="24" t="n">
        <v>3.6</v>
      </c>
      <c r="D78" s="25" t="n">
        <v>7</v>
      </c>
      <c r="E78" s="26" t="n">
        <v>0.435928357310932</v>
      </c>
      <c r="F78" s="27" t="s">
        <v>210</v>
      </c>
      <c r="G78" s="28" t="s">
        <v>232</v>
      </c>
      <c r="H78" s="4"/>
      <c r="J78" s="29"/>
      <c r="K78" s="30"/>
      <c r="L78" s="30" t="s">
        <v>25</v>
      </c>
      <c r="M78" s="30"/>
      <c r="N78" s="30" t="s">
        <v>25</v>
      </c>
      <c r="O78" s="30"/>
      <c r="P78" s="30" t="s">
        <v>25</v>
      </c>
      <c r="Q78" s="31" t="s">
        <v>25</v>
      </c>
      <c r="R78" s="30" t="s">
        <v>25</v>
      </c>
      <c r="S78" s="30" t="s">
        <v>25</v>
      </c>
      <c r="T78" s="30"/>
      <c r="U78" s="32"/>
      <c r="V78" s="30" t="s">
        <v>25</v>
      </c>
      <c r="W78" s="33"/>
      <c r="X78" s="33"/>
      <c r="Y78" s="23"/>
    </row>
    <row r="79" customFormat="false" ht="12.75" hidden="false" customHeight="false" outlineLevel="0" collapsed="false">
      <c r="A79" s="22" t="n">
        <v>72</v>
      </c>
      <c r="B79" s="23" t="s">
        <v>233</v>
      </c>
      <c r="C79" s="24" t="n">
        <v>3.6</v>
      </c>
      <c r="D79" s="25" t="n">
        <v>6</v>
      </c>
      <c r="E79" s="26" t="n">
        <v>0.570531447920794</v>
      </c>
      <c r="F79" s="27" t="s">
        <v>234</v>
      </c>
      <c r="G79" s="28" t="s">
        <v>235</v>
      </c>
      <c r="H79" s="4"/>
      <c r="J79" s="29"/>
      <c r="K79" s="30"/>
      <c r="L79" s="30" t="s">
        <v>25</v>
      </c>
      <c r="M79" s="30"/>
      <c r="N79" s="30" t="s">
        <v>25</v>
      </c>
      <c r="O79" s="30"/>
      <c r="P79" s="30" t="s">
        <v>25</v>
      </c>
      <c r="Q79" s="31"/>
      <c r="R79" s="30" t="s">
        <v>25</v>
      </c>
      <c r="S79" s="30" t="s">
        <v>25</v>
      </c>
      <c r="T79" s="30"/>
      <c r="U79" s="32"/>
      <c r="V79" s="30" t="s">
        <v>25</v>
      </c>
      <c r="W79" s="33"/>
      <c r="X79" s="33"/>
      <c r="Y79" s="23"/>
    </row>
    <row r="80" customFormat="false" ht="12.75" hidden="false" customHeight="false" outlineLevel="0" collapsed="false">
      <c r="A80" s="22" t="n">
        <v>72</v>
      </c>
      <c r="B80" s="23" t="s">
        <v>236</v>
      </c>
      <c r="C80" s="24" t="n">
        <v>3.6</v>
      </c>
      <c r="D80" s="25" t="n">
        <v>4</v>
      </c>
      <c r="E80" s="26" t="n">
        <v>0.628766008765879</v>
      </c>
      <c r="F80" s="27" t="s">
        <v>213</v>
      </c>
      <c r="G80" s="28" t="s">
        <v>237</v>
      </c>
      <c r="H80" s="4"/>
      <c r="J80" s="29"/>
      <c r="K80" s="30"/>
      <c r="L80" s="30"/>
      <c r="M80" s="30"/>
      <c r="N80" s="30" t="s">
        <v>25</v>
      </c>
      <c r="O80" s="30"/>
      <c r="P80" s="30" t="s">
        <v>25</v>
      </c>
      <c r="Q80" s="31"/>
      <c r="R80" s="30"/>
      <c r="S80" s="30" t="s">
        <v>25</v>
      </c>
      <c r="T80" s="30"/>
      <c r="U80" s="32"/>
      <c r="V80" s="30" t="s">
        <v>25</v>
      </c>
      <c r="W80" s="33"/>
      <c r="X80" s="33"/>
      <c r="Y80" s="23"/>
    </row>
    <row r="81" customFormat="false" ht="12.75" hidden="false" customHeight="false" outlineLevel="0" collapsed="false">
      <c r="A81" s="22" t="n">
        <v>72</v>
      </c>
      <c r="B81" s="23" t="s">
        <v>238</v>
      </c>
      <c r="C81" s="24" t="n">
        <v>3.6</v>
      </c>
      <c r="D81" s="25" t="n">
        <v>4</v>
      </c>
      <c r="E81" s="26" t="n">
        <v>1.12923510562045</v>
      </c>
      <c r="F81" s="27" t="s">
        <v>239</v>
      </c>
      <c r="G81" s="28" t="s">
        <v>230</v>
      </c>
      <c r="H81" s="4"/>
      <c r="J81" s="29"/>
      <c r="K81" s="30" t="s">
        <v>25</v>
      </c>
      <c r="L81" s="30"/>
      <c r="M81" s="30"/>
      <c r="N81" s="30" t="s">
        <v>25</v>
      </c>
      <c r="O81" s="30"/>
      <c r="P81" s="30" t="s">
        <v>25</v>
      </c>
      <c r="Q81" s="31"/>
      <c r="R81" s="30"/>
      <c r="S81" s="30" t="s">
        <v>25</v>
      </c>
      <c r="T81" s="30"/>
      <c r="U81" s="32"/>
      <c r="V81" s="30"/>
      <c r="W81" s="33"/>
      <c r="X81" s="33"/>
      <c r="Y81" s="23"/>
    </row>
    <row r="82" customFormat="false" ht="12.75" hidden="false" customHeight="false" outlineLevel="0" collapsed="false">
      <c r="A82" s="22" t="n">
        <v>72</v>
      </c>
      <c r="B82" s="23" t="s">
        <v>240</v>
      </c>
      <c r="C82" s="24" t="n">
        <v>3.6</v>
      </c>
      <c r="D82" s="25" t="n">
        <v>4</v>
      </c>
      <c r="E82" s="26" t="n">
        <v>0.687736518166047</v>
      </c>
      <c r="F82" s="27" t="s">
        <v>241</v>
      </c>
      <c r="G82" s="28" t="s">
        <v>242</v>
      </c>
      <c r="H82" s="4"/>
      <c r="J82" s="29"/>
      <c r="K82" s="30"/>
      <c r="L82" s="30"/>
      <c r="M82" s="30"/>
      <c r="N82" s="30" t="s">
        <v>25</v>
      </c>
      <c r="O82" s="30"/>
      <c r="P82" s="30" t="s">
        <v>25</v>
      </c>
      <c r="Q82" s="31"/>
      <c r="R82" s="30"/>
      <c r="S82" s="30" t="s">
        <v>25</v>
      </c>
      <c r="T82" s="30"/>
      <c r="U82" s="32"/>
      <c r="V82" s="30" t="s">
        <v>25</v>
      </c>
      <c r="W82" s="33"/>
      <c r="X82" s="33"/>
      <c r="Y82" s="23"/>
    </row>
    <row r="83" customFormat="false" ht="12.75" hidden="false" customHeight="false" outlineLevel="0" collapsed="false">
      <c r="A83" s="22" t="n">
        <v>80</v>
      </c>
      <c r="B83" s="23" t="s">
        <v>243</v>
      </c>
      <c r="C83" s="24" t="n">
        <v>3.5</v>
      </c>
      <c r="D83" s="25" t="n">
        <v>7</v>
      </c>
      <c r="E83" s="26" t="n">
        <v>0.648231375770847</v>
      </c>
      <c r="F83" s="27" t="s">
        <v>244</v>
      </c>
      <c r="G83" s="28" t="s">
        <v>245</v>
      </c>
      <c r="H83" s="4"/>
      <c r="J83" s="29"/>
      <c r="K83" s="30"/>
      <c r="L83" s="30" t="s">
        <v>25</v>
      </c>
      <c r="M83" s="30"/>
      <c r="N83" s="30" t="s">
        <v>25</v>
      </c>
      <c r="O83" s="30"/>
      <c r="P83" s="30" t="s">
        <v>25</v>
      </c>
      <c r="Q83" s="31" t="s">
        <v>25</v>
      </c>
      <c r="R83" s="30" t="s">
        <v>25</v>
      </c>
      <c r="S83" s="30" t="s">
        <v>25</v>
      </c>
      <c r="T83" s="30"/>
      <c r="U83" s="32"/>
      <c r="V83" s="30" t="s">
        <v>25</v>
      </c>
      <c r="W83" s="33"/>
      <c r="X83" s="33"/>
      <c r="Y83" s="23"/>
    </row>
    <row r="84" customFormat="false" ht="12.75" hidden="false" customHeight="false" outlineLevel="0" collapsed="false">
      <c r="A84" s="22" t="n">
        <v>80</v>
      </c>
      <c r="B84" s="23" t="s">
        <v>246</v>
      </c>
      <c r="C84" s="24" t="n">
        <v>3.5</v>
      </c>
      <c r="D84" s="25" t="n">
        <v>7</v>
      </c>
      <c r="E84" s="26" t="n">
        <v>1.04069424169876</v>
      </c>
      <c r="F84" s="27" t="s">
        <v>247</v>
      </c>
      <c r="G84" s="28" t="s">
        <v>248</v>
      </c>
      <c r="H84" s="4"/>
      <c r="J84" s="29"/>
      <c r="K84" s="30" t="s">
        <v>25</v>
      </c>
      <c r="L84" s="30" t="s">
        <v>25</v>
      </c>
      <c r="M84" s="30" t="s">
        <v>25</v>
      </c>
      <c r="N84" s="30" t="s">
        <v>25</v>
      </c>
      <c r="O84" s="30"/>
      <c r="P84" s="30" t="s">
        <v>25</v>
      </c>
      <c r="Q84" s="31"/>
      <c r="R84" s="30"/>
      <c r="S84" s="30" t="s">
        <v>25</v>
      </c>
      <c r="T84" s="30"/>
      <c r="U84" s="32"/>
      <c r="V84" s="30" t="s">
        <v>25</v>
      </c>
      <c r="W84" s="33"/>
      <c r="X84" s="33"/>
      <c r="Y84" s="23"/>
    </row>
    <row r="85" customFormat="false" ht="12.75" hidden="false" customHeight="false" outlineLevel="0" collapsed="false">
      <c r="A85" s="22" t="n">
        <v>80</v>
      </c>
      <c r="B85" s="23" t="s">
        <v>249</v>
      </c>
      <c r="C85" s="24" t="n">
        <v>3.5</v>
      </c>
      <c r="D85" s="25" t="n">
        <v>6</v>
      </c>
      <c r="E85" s="26" t="n">
        <v>0.769700603043976</v>
      </c>
      <c r="F85" s="27" t="s">
        <v>250</v>
      </c>
      <c r="G85" s="28" t="s">
        <v>251</v>
      </c>
      <c r="H85" s="4"/>
      <c r="J85" s="29"/>
      <c r="K85" s="30" t="s">
        <v>25</v>
      </c>
      <c r="L85" s="30" t="s">
        <v>25</v>
      </c>
      <c r="M85" s="30"/>
      <c r="N85" s="30" t="s">
        <v>25</v>
      </c>
      <c r="O85" s="30"/>
      <c r="P85" s="30" t="s">
        <v>25</v>
      </c>
      <c r="Q85" s="31"/>
      <c r="R85" s="30"/>
      <c r="S85" s="30" t="s">
        <v>25</v>
      </c>
      <c r="T85" s="30"/>
      <c r="U85" s="32"/>
      <c r="V85" s="30" t="s">
        <v>25</v>
      </c>
      <c r="W85" s="33"/>
      <c r="X85" s="33"/>
      <c r="Y85" s="23"/>
    </row>
    <row r="86" customFormat="false" ht="12.75" hidden="false" customHeight="false" outlineLevel="0" collapsed="false">
      <c r="A86" s="22" t="n">
        <v>80</v>
      </c>
      <c r="B86" s="23" t="s">
        <v>252</v>
      </c>
      <c r="C86" s="24" t="n">
        <v>3.5</v>
      </c>
      <c r="D86" s="25" t="n">
        <v>5</v>
      </c>
      <c r="E86" s="26" t="n">
        <v>0.749356229982331</v>
      </c>
      <c r="F86" s="27" t="s">
        <v>250</v>
      </c>
      <c r="G86" s="28" t="s">
        <v>253</v>
      </c>
      <c r="H86" s="4"/>
      <c r="J86" s="29"/>
      <c r="K86" s="30"/>
      <c r="L86" s="30" t="s">
        <v>25</v>
      </c>
      <c r="M86" s="30"/>
      <c r="N86" s="30" t="s">
        <v>25</v>
      </c>
      <c r="O86" s="30"/>
      <c r="P86" s="30" t="s">
        <v>25</v>
      </c>
      <c r="Q86" s="31"/>
      <c r="R86" s="30"/>
      <c r="S86" s="30" t="s">
        <v>25</v>
      </c>
      <c r="T86" s="30"/>
      <c r="U86" s="32"/>
      <c r="V86" s="30" t="s">
        <v>25</v>
      </c>
      <c r="W86" s="33"/>
      <c r="X86" s="33"/>
      <c r="Y86" s="23"/>
    </row>
    <row r="87" customFormat="false" ht="12.75" hidden="false" customHeight="false" outlineLevel="0" collapsed="false">
      <c r="A87" s="22" t="n">
        <v>80</v>
      </c>
      <c r="B87" s="23" t="s">
        <v>254</v>
      </c>
      <c r="C87" s="24" t="n">
        <v>3.5</v>
      </c>
      <c r="D87" s="25" t="n">
        <v>9</v>
      </c>
      <c r="E87" s="26" t="n">
        <v>0.841203674806485</v>
      </c>
      <c r="F87" s="27" t="s">
        <v>255</v>
      </c>
      <c r="G87" s="28" t="s">
        <v>253</v>
      </c>
      <c r="H87" s="4"/>
      <c r="J87" s="29"/>
      <c r="K87" s="30"/>
      <c r="L87" s="30" t="s">
        <v>25</v>
      </c>
      <c r="M87" s="30"/>
      <c r="N87" s="30" t="s">
        <v>25</v>
      </c>
      <c r="O87" s="30"/>
      <c r="P87" s="30" t="s">
        <v>25</v>
      </c>
      <c r="Q87" s="31" t="s">
        <v>25</v>
      </c>
      <c r="R87" s="30" t="s">
        <v>25</v>
      </c>
      <c r="S87" s="30" t="s">
        <v>25</v>
      </c>
      <c r="T87" s="30" t="s">
        <v>25</v>
      </c>
      <c r="U87" s="32" t="s">
        <v>25</v>
      </c>
      <c r="V87" s="30" t="s">
        <v>25</v>
      </c>
      <c r="W87" s="33"/>
      <c r="X87" s="33"/>
      <c r="Y87" s="23"/>
    </row>
    <row r="88" customFormat="false" ht="12.75" hidden="false" customHeight="false" outlineLevel="0" collapsed="false">
      <c r="A88" s="22" t="n">
        <v>85</v>
      </c>
      <c r="B88" s="23" t="s">
        <v>256</v>
      </c>
      <c r="C88" s="24" t="n">
        <v>3.4</v>
      </c>
      <c r="D88" s="25" t="n">
        <v>5</v>
      </c>
      <c r="E88" s="26" t="n">
        <v>0.0977944257891776</v>
      </c>
      <c r="F88" s="27" t="s">
        <v>257</v>
      </c>
      <c r="G88" s="28" t="s">
        <v>258</v>
      </c>
      <c r="H88" s="4"/>
      <c r="J88" s="29"/>
      <c r="K88" s="30"/>
      <c r="L88" s="30" t="s">
        <v>25</v>
      </c>
      <c r="M88" s="30"/>
      <c r="N88" s="30" t="s">
        <v>25</v>
      </c>
      <c r="O88" s="30" t="s">
        <v>25</v>
      </c>
      <c r="P88" s="30" t="s">
        <v>25</v>
      </c>
      <c r="Q88" s="31"/>
      <c r="R88" s="30"/>
      <c r="S88" s="30"/>
      <c r="T88" s="30"/>
      <c r="U88" s="32"/>
      <c r="V88" s="30" t="s">
        <v>25</v>
      </c>
      <c r="W88" s="33"/>
      <c r="X88" s="33"/>
      <c r="Y88" s="23"/>
    </row>
    <row r="89" customFormat="false" ht="12.75" hidden="false" customHeight="false" outlineLevel="0" collapsed="false">
      <c r="A89" s="22" t="n">
        <v>85</v>
      </c>
      <c r="B89" s="23" t="s">
        <v>259</v>
      </c>
      <c r="C89" s="24" t="n">
        <v>3.4</v>
      </c>
      <c r="D89" s="25" t="n">
        <v>10</v>
      </c>
      <c r="E89" s="26" t="n">
        <v>0.322547068183156</v>
      </c>
      <c r="F89" s="27" t="s">
        <v>260</v>
      </c>
      <c r="G89" s="28" t="s">
        <v>261</v>
      </c>
      <c r="H89" s="4"/>
      <c r="J89" s="29"/>
      <c r="K89" s="30"/>
      <c r="L89" s="30" t="s">
        <v>25</v>
      </c>
      <c r="M89" s="30" t="s">
        <v>25</v>
      </c>
      <c r="N89" s="30" t="s">
        <v>25</v>
      </c>
      <c r="O89" s="30"/>
      <c r="P89" s="30" t="s">
        <v>25</v>
      </c>
      <c r="Q89" s="31" t="s">
        <v>25</v>
      </c>
      <c r="R89" s="30" t="s">
        <v>25</v>
      </c>
      <c r="S89" s="30" t="s">
        <v>25</v>
      </c>
      <c r="T89" s="30" t="s">
        <v>25</v>
      </c>
      <c r="U89" s="32" t="s">
        <v>25</v>
      </c>
      <c r="V89" s="30" t="s">
        <v>25</v>
      </c>
      <c r="W89" s="33"/>
      <c r="X89" s="33"/>
      <c r="Y89" s="23"/>
    </row>
    <row r="90" customFormat="false" ht="12.75" hidden="false" customHeight="false" outlineLevel="0" collapsed="false">
      <c r="A90" s="22" t="n">
        <v>85</v>
      </c>
      <c r="B90" s="23" t="s">
        <v>262</v>
      </c>
      <c r="C90" s="24" t="n">
        <v>3.4</v>
      </c>
      <c r="D90" s="25" t="n">
        <v>7</v>
      </c>
      <c r="E90" s="26" t="n">
        <v>1.08359281861231</v>
      </c>
      <c r="F90" s="27" t="s">
        <v>263</v>
      </c>
      <c r="G90" s="28" t="s">
        <v>264</v>
      </c>
      <c r="H90" s="4"/>
      <c r="J90" s="29"/>
      <c r="K90" s="30" t="s">
        <v>25</v>
      </c>
      <c r="L90" s="30" t="s">
        <v>25</v>
      </c>
      <c r="M90" s="30" t="s">
        <v>25</v>
      </c>
      <c r="N90" s="30" t="s">
        <v>25</v>
      </c>
      <c r="O90" s="30"/>
      <c r="P90" s="30" t="s">
        <v>25</v>
      </c>
      <c r="Q90" s="31"/>
      <c r="R90" s="30"/>
      <c r="S90" s="30" t="s">
        <v>25</v>
      </c>
      <c r="T90" s="30"/>
      <c r="U90" s="32"/>
      <c r="V90" s="30" t="s">
        <v>25</v>
      </c>
      <c r="W90" s="33"/>
      <c r="X90" s="33"/>
      <c r="Y90" s="23"/>
    </row>
    <row r="91" customFormat="false" ht="12.75" hidden="false" customHeight="false" outlineLevel="0" collapsed="false">
      <c r="A91" s="22" t="n">
        <v>85</v>
      </c>
      <c r="B91" s="23" t="s">
        <v>265</v>
      </c>
      <c r="C91" s="24" t="n">
        <v>3.4</v>
      </c>
      <c r="D91" s="25" t="n">
        <v>5</v>
      </c>
      <c r="E91" s="26" t="n">
        <v>1.03017030525682</v>
      </c>
      <c r="F91" s="27" t="s">
        <v>266</v>
      </c>
      <c r="G91" s="28" t="s">
        <v>267</v>
      </c>
      <c r="H91" s="4"/>
      <c r="J91" s="29"/>
      <c r="K91" s="30"/>
      <c r="L91" s="30" t="s">
        <v>25</v>
      </c>
      <c r="M91" s="30"/>
      <c r="N91" s="30" t="s">
        <v>25</v>
      </c>
      <c r="O91" s="30" t="s">
        <v>25</v>
      </c>
      <c r="P91" s="30" t="s">
        <v>25</v>
      </c>
      <c r="Q91" s="31"/>
      <c r="R91" s="30"/>
      <c r="S91" s="30"/>
      <c r="T91" s="30"/>
      <c r="U91" s="32"/>
      <c r="V91" s="30" t="s">
        <v>25</v>
      </c>
      <c r="W91" s="33"/>
      <c r="X91" s="33"/>
      <c r="Y91" s="23"/>
    </row>
    <row r="92" customFormat="false" ht="12.75" hidden="false" customHeight="false" outlineLevel="0" collapsed="false">
      <c r="A92" s="22" t="n">
        <v>85</v>
      </c>
      <c r="B92" s="23" t="s">
        <v>268</v>
      </c>
      <c r="C92" s="24" t="n">
        <v>3.4</v>
      </c>
      <c r="D92" s="25" t="n">
        <v>5</v>
      </c>
      <c r="E92" s="26" t="n">
        <v>0.641592956389534</v>
      </c>
      <c r="F92" s="27" t="s">
        <v>269</v>
      </c>
      <c r="G92" s="28" t="s">
        <v>270</v>
      </c>
      <c r="H92" s="4"/>
      <c r="J92" s="29"/>
      <c r="K92" s="30"/>
      <c r="L92" s="30" t="s">
        <v>25</v>
      </c>
      <c r="M92" s="30"/>
      <c r="N92" s="30" t="s">
        <v>25</v>
      </c>
      <c r="O92" s="30"/>
      <c r="P92" s="30" t="s">
        <v>25</v>
      </c>
      <c r="Q92" s="31"/>
      <c r="R92" s="30"/>
      <c r="S92" s="30" t="s">
        <v>25</v>
      </c>
      <c r="T92" s="30"/>
      <c r="U92" s="32"/>
      <c r="V92" s="30" t="s">
        <v>25</v>
      </c>
      <c r="W92" s="33"/>
      <c r="X92" s="33"/>
      <c r="Y92" s="23"/>
    </row>
    <row r="93" customFormat="false" ht="12.75" hidden="false" customHeight="false" outlineLevel="0" collapsed="false">
      <c r="A93" s="22" t="n">
        <v>85</v>
      </c>
      <c r="B93" s="23" t="s">
        <v>271</v>
      </c>
      <c r="C93" s="24" t="n">
        <v>3.4</v>
      </c>
      <c r="D93" s="25" t="n">
        <v>7</v>
      </c>
      <c r="E93" s="26" t="n">
        <v>0.898057817642661</v>
      </c>
      <c r="F93" s="27" t="s">
        <v>239</v>
      </c>
      <c r="G93" s="28" t="s">
        <v>272</v>
      </c>
      <c r="H93" s="4"/>
      <c r="J93" s="29"/>
      <c r="K93" s="30" t="s">
        <v>25</v>
      </c>
      <c r="L93" s="30" t="s">
        <v>25</v>
      </c>
      <c r="M93" s="30" t="s">
        <v>25</v>
      </c>
      <c r="N93" s="30" t="s">
        <v>25</v>
      </c>
      <c r="O93" s="30"/>
      <c r="P93" s="30" t="s">
        <v>25</v>
      </c>
      <c r="Q93" s="31"/>
      <c r="R93" s="30"/>
      <c r="S93" s="30" t="s">
        <v>25</v>
      </c>
      <c r="T93" s="30"/>
      <c r="U93" s="32"/>
      <c r="V93" s="30" t="s">
        <v>25</v>
      </c>
      <c r="W93" s="33"/>
      <c r="X93" s="33"/>
      <c r="Y93" s="23"/>
    </row>
    <row r="94" customFormat="false" ht="12.75" hidden="false" customHeight="false" outlineLevel="0" collapsed="false">
      <c r="A94" s="22" t="n">
        <v>85</v>
      </c>
      <c r="B94" s="23" t="s">
        <v>273</v>
      </c>
      <c r="C94" s="24" t="n">
        <v>3.4</v>
      </c>
      <c r="D94" s="25" t="n">
        <v>6</v>
      </c>
      <c r="E94" s="26" t="n">
        <v>0.793064517184446</v>
      </c>
      <c r="F94" s="27" t="s">
        <v>209</v>
      </c>
      <c r="G94" s="28" t="s">
        <v>251</v>
      </c>
      <c r="H94" s="4"/>
      <c r="J94" s="29"/>
      <c r="K94" s="30"/>
      <c r="L94" s="30" t="s">
        <v>25</v>
      </c>
      <c r="M94" s="30"/>
      <c r="N94" s="30" t="s">
        <v>25</v>
      </c>
      <c r="O94" s="30" t="s">
        <v>25</v>
      </c>
      <c r="P94" s="30" t="s">
        <v>25</v>
      </c>
      <c r="Q94" s="31"/>
      <c r="R94" s="30"/>
      <c r="S94" s="30" t="s">
        <v>25</v>
      </c>
      <c r="T94" s="30"/>
      <c r="U94" s="32"/>
      <c r="V94" s="30" t="s">
        <v>25</v>
      </c>
      <c r="W94" s="33"/>
      <c r="X94" s="33"/>
      <c r="Y94" s="23"/>
    </row>
    <row r="95" customFormat="false" ht="12.75" hidden="false" customHeight="false" outlineLevel="0" collapsed="false">
      <c r="A95" s="22" t="n">
        <v>92</v>
      </c>
      <c r="B95" s="23" t="s">
        <v>274</v>
      </c>
      <c r="C95" s="24" t="n">
        <v>3.2</v>
      </c>
      <c r="D95" s="25" t="n">
        <v>6</v>
      </c>
      <c r="E95" s="26" t="n">
        <v>0.328075904752854</v>
      </c>
      <c r="F95" s="27" t="s">
        <v>275</v>
      </c>
      <c r="G95" s="28" t="s">
        <v>276</v>
      </c>
      <c r="H95" s="4"/>
      <c r="J95" s="29"/>
      <c r="K95" s="30" t="s">
        <v>25</v>
      </c>
      <c r="L95" s="30" t="s">
        <v>25</v>
      </c>
      <c r="M95" s="30"/>
      <c r="N95" s="30" t="s">
        <v>25</v>
      </c>
      <c r="O95" s="30"/>
      <c r="P95" s="30" t="s">
        <v>25</v>
      </c>
      <c r="Q95" s="31"/>
      <c r="R95" s="30"/>
      <c r="S95" s="30" t="s">
        <v>25</v>
      </c>
      <c r="T95" s="30"/>
      <c r="U95" s="32"/>
      <c r="V95" s="30" t="s">
        <v>25</v>
      </c>
      <c r="W95" s="33"/>
      <c r="X95" s="33"/>
      <c r="Y95" s="23"/>
    </row>
    <row r="96" customFormat="false" ht="25.5" hidden="false" customHeight="false" outlineLevel="0" collapsed="false">
      <c r="A96" s="22" t="n">
        <v>92</v>
      </c>
      <c r="B96" s="34" t="s">
        <v>277</v>
      </c>
      <c r="C96" s="24" t="n">
        <v>3.2</v>
      </c>
      <c r="D96" s="25" t="n">
        <v>7</v>
      </c>
      <c r="E96" s="26" t="n">
        <v>0.555321355622218</v>
      </c>
      <c r="F96" s="27" t="s">
        <v>278</v>
      </c>
      <c r="G96" s="28" t="s">
        <v>279</v>
      </c>
      <c r="H96" s="4"/>
      <c r="J96" s="29"/>
      <c r="K96" s="30"/>
      <c r="L96" s="30" t="s">
        <v>25</v>
      </c>
      <c r="M96" s="30" t="s">
        <v>25</v>
      </c>
      <c r="N96" s="30" t="s">
        <v>25</v>
      </c>
      <c r="O96" s="30" t="s">
        <v>25</v>
      </c>
      <c r="P96" s="30" t="s">
        <v>25</v>
      </c>
      <c r="Q96" s="31"/>
      <c r="R96" s="30"/>
      <c r="S96" s="30" t="s">
        <v>25</v>
      </c>
      <c r="T96" s="30"/>
      <c r="U96" s="32"/>
      <c r="V96" s="30" t="s">
        <v>25</v>
      </c>
      <c r="W96" s="33"/>
      <c r="X96" s="33"/>
      <c r="Y96" s="23"/>
    </row>
    <row r="97" customFormat="false" ht="12.75" hidden="false" customHeight="false" outlineLevel="0" collapsed="false">
      <c r="A97" s="22" t="n">
        <v>92</v>
      </c>
      <c r="B97" s="23" t="s">
        <v>280</v>
      </c>
      <c r="C97" s="24" t="n">
        <v>3.2</v>
      </c>
      <c r="D97" s="25" t="n">
        <v>5</v>
      </c>
      <c r="E97" s="26" t="n">
        <v>1.04989927170499</v>
      </c>
      <c r="F97" s="27" t="s">
        <v>281</v>
      </c>
      <c r="G97" s="28" t="s">
        <v>282</v>
      </c>
      <c r="H97" s="4"/>
      <c r="J97" s="29"/>
      <c r="K97" s="30" t="s">
        <v>25</v>
      </c>
      <c r="L97" s="30"/>
      <c r="M97" s="30" t="s">
        <v>25</v>
      </c>
      <c r="N97" s="30"/>
      <c r="O97" s="30"/>
      <c r="P97" s="30" t="s">
        <v>25</v>
      </c>
      <c r="Q97" s="31"/>
      <c r="R97" s="30"/>
      <c r="S97" s="30" t="s">
        <v>25</v>
      </c>
      <c r="T97" s="30"/>
      <c r="U97" s="32"/>
      <c r="V97" s="30" t="s">
        <v>25</v>
      </c>
      <c r="W97" s="33"/>
      <c r="X97" s="33"/>
      <c r="Y97" s="23"/>
    </row>
    <row r="98" customFormat="false" ht="12.75" hidden="false" customHeight="false" outlineLevel="0" collapsed="false">
      <c r="A98" s="22" t="n">
        <v>92</v>
      </c>
      <c r="B98" s="23" t="s">
        <v>283</v>
      </c>
      <c r="C98" s="24" t="n">
        <v>3.2</v>
      </c>
      <c r="D98" s="25" t="n">
        <v>7</v>
      </c>
      <c r="E98" s="26" t="n">
        <v>0.495854824808505</v>
      </c>
      <c r="F98" s="27" t="s">
        <v>284</v>
      </c>
      <c r="G98" s="28" t="s">
        <v>279</v>
      </c>
      <c r="H98" s="4"/>
      <c r="J98" s="29" t="s">
        <v>25</v>
      </c>
      <c r="K98" s="30"/>
      <c r="L98" s="30" t="s">
        <v>25</v>
      </c>
      <c r="M98" s="30" t="s">
        <v>25</v>
      </c>
      <c r="N98" s="30" t="s">
        <v>25</v>
      </c>
      <c r="O98" s="30"/>
      <c r="P98" s="30" t="s">
        <v>25</v>
      </c>
      <c r="Q98" s="31"/>
      <c r="R98" s="30"/>
      <c r="S98" s="30" t="s">
        <v>25</v>
      </c>
      <c r="T98" s="30"/>
      <c r="U98" s="32"/>
      <c r="V98" s="30" t="s">
        <v>25</v>
      </c>
      <c r="W98" s="33"/>
      <c r="X98" s="33"/>
      <c r="Y98" s="23"/>
    </row>
    <row r="99" customFormat="false" ht="12.75" hidden="false" customHeight="false" outlineLevel="0" collapsed="false">
      <c r="A99" s="22" t="n">
        <v>96</v>
      </c>
      <c r="B99" s="23" t="s">
        <v>285</v>
      </c>
      <c r="C99" s="24" t="n">
        <v>3.1</v>
      </c>
      <c r="D99" s="25" t="n">
        <v>6</v>
      </c>
      <c r="E99" s="26" t="n">
        <v>0.491404065291681</v>
      </c>
      <c r="F99" s="27" t="s">
        <v>260</v>
      </c>
      <c r="G99" s="28" t="s">
        <v>286</v>
      </c>
      <c r="H99" s="4"/>
      <c r="J99" s="29"/>
      <c r="K99" s="30" t="s">
        <v>25</v>
      </c>
      <c r="L99" s="30" t="s">
        <v>25</v>
      </c>
      <c r="M99" s="30" t="s">
        <v>25</v>
      </c>
      <c r="N99" s="30"/>
      <c r="O99" s="30"/>
      <c r="P99" s="30" t="s">
        <v>25</v>
      </c>
      <c r="Q99" s="31"/>
      <c r="R99" s="30"/>
      <c r="S99" s="30" t="s">
        <v>25</v>
      </c>
      <c r="T99" s="30"/>
      <c r="U99" s="32"/>
      <c r="V99" s="30" t="s">
        <v>25</v>
      </c>
      <c r="W99" s="33"/>
      <c r="X99" s="33"/>
      <c r="Y99" s="23"/>
    </row>
    <row r="100" customFormat="false" ht="12.75" hidden="false" customHeight="false" outlineLevel="0" collapsed="false">
      <c r="A100" s="22" t="n">
        <v>96</v>
      </c>
      <c r="B100" s="23" t="s">
        <v>287</v>
      </c>
      <c r="C100" s="24" t="n">
        <v>3.1</v>
      </c>
      <c r="D100" s="25" t="n">
        <v>4</v>
      </c>
      <c r="E100" s="26" t="n">
        <v>0.319653988919919</v>
      </c>
      <c r="F100" s="27" t="s">
        <v>288</v>
      </c>
      <c r="G100" s="28" t="s">
        <v>289</v>
      </c>
      <c r="H100" s="4"/>
      <c r="J100" s="29"/>
      <c r="K100" s="30" t="s">
        <v>25</v>
      </c>
      <c r="L100" s="30"/>
      <c r="M100" s="30"/>
      <c r="N100" s="30" t="s">
        <v>25</v>
      </c>
      <c r="O100" s="30"/>
      <c r="P100" s="30" t="s">
        <v>25</v>
      </c>
      <c r="Q100" s="31"/>
      <c r="R100" s="30"/>
      <c r="S100" s="30" t="s">
        <v>25</v>
      </c>
      <c r="T100" s="30"/>
      <c r="U100" s="32"/>
      <c r="V100" s="30"/>
      <c r="W100" s="33"/>
      <c r="X100" s="33"/>
      <c r="Y100" s="23"/>
    </row>
    <row r="101" customFormat="false" ht="12.75" hidden="false" customHeight="false" outlineLevel="0" collapsed="false">
      <c r="A101" s="22" t="n">
        <v>96</v>
      </c>
      <c r="B101" s="23" t="s">
        <v>290</v>
      </c>
      <c r="C101" s="24" t="n">
        <v>3.1</v>
      </c>
      <c r="D101" s="25" t="n">
        <v>5</v>
      </c>
      <c r="E101" s="26" t="n">
        <v>1.22723552157842</v>
      </c>
      <c r="F101" s="27" t="s">
        <v>229</v>
      </c>
      <c r="G101" s="28" t="s">
        <v>291</v>
      </c>
      <c r="H101" s="4"/>
      <c r="J101" s="29"/>
      <c r="K101" s="30"/>
      <c r="L101" s="30" t="s">
        <v>25</v>
      </c>
      <c r="M101" s="30"/>
      <c r="N101" s="30" t="s">
        <v>25</v>
      </c>
      <c r="O101" s="30"/>
      <c r="P101" s="30" t="s">
        <v>25</v>
      </c>
      <c r="Q101" s="31"/>
      <c r="R101" s="30"/>
      <c r="S101" s="30" t="s">
        <v>25</v>
      </c>
      <c r="T101" s="30"/>
      <c r="U101" s="32"/>
      <c r="V101" s="30" t="s">
        <v>25</v>
      </c>
      <c r="W101" s="33"/>
      <c r="X101" s="33"/>
      <c r="Y101" s="23"/>
    </row>
    <row r="102" customFormat="false" ht="12.75" hidden="false" customHeight="false" outlineLevel="0" collapsed="false">
      <c r="A102" s="22" t="n">
        <v>96</v>
      </c>
      <c r="B102" s="23" t="s">
        <v>292</v>
      </c>
      <c r="C102" s="24" t="n">
        <v>3.1</v>
      </c>
      <c r="D102" s="25" t="n">
        <v>5</v>
      </c>
      <c r="E102" s="26" t="n">
        <v>0.298262290026683</v>
      </c>
      <c r="F102" s="27" t="s">
        <v>288</v>
      </c>
      <c r="G102" s="28" t="s">
        <v>289</v>
      </c>
      <c r="H102" s="4"/>
      <c r="J102" s="29"/>
      <c r="K102" s="30"/>
      <c r="L102" s="30" t="s">
        <v>25</v>
      </c>
      <c r="M102" s="30"/>
      <c r="N102" s="30" t="s">
        <v>25</v>
      </c>
      <c r="O102" s="30"/>
      <c r="P102" s="30" t="s">
        <v>25</v>
      </c>
      <c r="Q102" s="31"/>
      <c r="R102" s="30"/>
      <c r="S102" s="30" t="s">
        <v>25</v>
      </c>
      <c r="T102" s="30"/>
      <c r="U102" s="32"/>
      <c r="V102" s="30" t="s">
        <v>25</v>
      </c>
      <c r="W102" s="33"/>
      <c r="X102" s="33"/>
      <c r="Y102" s="23"/>
    </row>
    <row r="103" customFormat="false" ht="12.75" hidden="false" customHeight="false" outlineLevel="0" collapsed="false">
      <c r="A103" s="22" t="n">
        <v>96</v>
      </c>
      <c r="B103" s="23" t="s">
        <v>293</v>
      </c>
      <c r="C103" s="24" t="n">
        <v>3.1</v>
      </c>
      <c r="D103" s="25" t="n">
        <v>3</v>
      </c>
      <c r="E103" s="26" t="n">
        <v>0.517452081642323</v>
      </c>
      <c r="F103" s="27" t="s">
        <v>294</v>
      </c>
      <c r="G103" s="28" t="s">
        <v>294</v>
      </c>
      <c r="H103" s="4"/>
      <c r="J103" s="29" t="s">
        <v>25</v>
      </c>
      <c r="K103" s="30"/>
      <c r="L103" s="30"/>
      <c r="M103" s="30" t="s">
        <v>25</v>
      </c>
      <c r="N103" s="30"/>
      <c r="O103" s="30"/>
      <c r="P103" s="30" t="s">
        <v>25</v>
      </c>
      <c r="Q103" s="31"/>
      <c r="R103" s="30"/>
      <c r="S103" s="30"/>
      <c r="T103" s="30"/>
      <c r="U103" s="32"/>
      <c r="V103" s="30"/>
      <c r="W103" s="33"/>
      <c r="X103" s="33"/>
      <c r="Y103" s="23"/>
    </row>
    <row r="104" customFormat="false" ht="12.75" hidden="false" customHeight="false" outlineLevel="0" collapsed="false">
      <c r="A104" s="22" t="n">
        <v>96</v>
      </c>
      <c r="B104" s="23" t="s">
        <v>295</v>
      </c>
      <c r="C104" s="24" t="n">
        <v>3.1</v>
      </c>
      <c r="D104" s="25" t="n">
        <v>6</v>
      </c>
      <c r="E104" s="26" t="n">
        <v>0.362947431879877</v>
      </c>
      <c r="F104" s="27" t="s">
        <v>296</v>
      </c>
      <c r="G104" s="28" t="s">
        <v>289</v>
      </c>
      <c r="H104" s="4"/>
      <c r="J104" s="29"/>
      <c r="K104" s="30" t="s">
        <v>25</v>
      </c>
      <c r="L104" s="30" t="s">
        <v>25</v>
      </c>
      <c r="M104" s="30" t="s">
        <v>25</v>
      </c>
      <c r="N104" s="30"/>
      <c r="O104" s="30"/>
      <c r="P104" s="30" t="s">
        <v>25</v>
      </c>
      <c r="Q104" s="31"/>
      <c r="R104" s="30"/>
      <c r="S104" s="30" t="s">
        <v>25</v>
      </c>
      <c r="T104" s="30"/>
      <c r="U104" s="32"/>
      <c r="V104" s="30" t="s">
        <v>25</v>
      </c>
      <c r="W104" s="33"/>
      <c r="X104" s="33"/>
      <c r="Y104" s="23"/>
    </row>
    <row r="105" customFormat="false" ht="12.75" hidden="false" customHeight="false" outlineLevel="0" collapsed="false">
      <c r="A105" s="22" t="n">
        <v>102</v>
      </c>
      <c r="B105" s="23" t="s">
        <v>297</v>
      </c>
      <c r="C105" s="24" t="n">
        <v>3</v>
      </c>
      <c r="D105" s="25" t="n">
        <v>6</v>
      </c>
      <c r="E105" s="26" t="n">
        <v>0.312160578085861</v>
      </c>
      <c r="F105" s="27" t="s">
        <v>298</v>
      </c>
      <c r="G105" s="28" t="s">
        <v>299</v>
      </c>
      <c r="H105" s="4"/>
      <c r="J105" s="29"/>
      <c r="K105" s="30"/>
      <c r="L105" s="30" t="s">
        <v>25</v>
      </c>
      <c r="M105" s="30" t="s">
        <v>25</v>
      </c>
      <c r="N105" s="30" t="s">
        <v>25</v>
      </c>
      <c r="O105" s="30"/>
      <c r="P105" s="30" t="s">
        <v>25</v>
      </c>
      <c r="Q105" s="31"/>
      <c r="R105" s="30"/>
      <c r="S105" s="30" t="s">
        <v>25</v>
      </c>
      <c r="T105" s="30"/>
      <c r="U105" s="32"/>
      <c r="V105" s="30" t="s">
        <v>25</v>
      </c>
      <c r="W105" s="33"/>
      <c r="X105" s="33"/>
      <c r="Y105" s="23"/>
    </row>
    <row r="106" customFormat="false" ht="12.75" hidden="false" customHeight="false" outlineLevel="0" collapsed="false">
      <c r="A106" s="22" t="n">
        <v>102</v>
      </c>
      <c r="B106" s="23" t="s">
        <v>300</v>
      </c>
      <c r="C106" s="24" t="n">
        <v>3</v>
      </c>
      <c r="D106" s="25" t="n">
        <v>4</v>
      </c>
      <c r="E106" s="26" t="n">
        <v>0.694895871271357</v>
      </c>
      <c r="F106" s="27" t="s">
        <v>301</v>
      </c>
      <c r="G106" s="28" t="s">
        <v>302</v>
      </c>
      <c r="H106" s="4"/>
      <c r="J106" s="29"/>
      <c r="K106" s="30" t="s">
        <v>25</v>
      </c>
      <c r="L106" s="30"/>
      <c r="M106" s="30" t="s">
        <v>25</v>
      </c>
      <c r="N106" s="30" t="s">
        <v>25</v>
      </c>
      <c r="O106" s="30"/>
      <c r="P106" s="30" t="s">
        <v>25</v>
      </c>
      <c r="Q106" s="31"/>
      <c r="R106" s="30"/>
      <c r="S106" s="30"/>
      <c r="T106" s="30"/>
      <c r="U106" s="32"/>
      <c r="V106" s="30"/>
      <c r="W106" s="33"/>
      <c r="X106" s="33"/>
      <c r="Y106" s="23"/>
    </row>
    <row r="107" customFormat="false" ht="12.75" hidden="false" customHeight="false" outlineLevel="0" collapsed="false">
      <c r="A107" s="22" t="n">
        <v>102</v>
      </c>
      <c r="B107" s="23" t="s">
        <v>303</v>
      </c>
      <c r="C107" s="24" t="n">
        <v>3</v>
      </c>
      <c r="D107" s="25" t="n">
        <v>5</v>
      </c>
      <c r="E107" s="26" t="n">
        <v>0.3854261678679</v>
      </c>
      <c r="F107" s="27" t="s">
        <v>296</v>
      </c>
      <c r="G107" s="28" t="s">
        <v>304</v>
      </c>
      <c r="H107" s="4"/>
      <c r="J107" s="29"/>
      <c r="K107" s="30"/>
      <c r="L107" s="30" t="s">
        <v>25</v>
      </c>
      <c r="M107" s="30"/>
      <c r="N107" s="30" t="s">
        <v>25</v>
      </c>
      <c r="O107" s="30"/>
      <c r="P107" s="30" t="s">
        <v>25</v>
      </c>
      <c r="Q107" s="31"/>
      <c r="R107" s="30"/>
      <c r="S107" s="30" t="s">
        <v>25</v>
      </c>
      <c r="T107" s="30"/>
      <c r="U107" s="32"/>
      <c r="V107" s="30" t="s">
        <v>25</v>
      </c>
      <c r="W107" s="33"/>
      <c r="X107" s="33"/>
      <c r="Y107" s="23"/>
    </row>
    <row r="108" customFormat="false" ht="12.75" hidden="false" customHeight="false" outlineLevel="0" collapsed="false">
      <c r="A108" s="22" t="n">
        <v>102</v>
      </c>
      <c r="B108" s="23" t="s">
        <v>305</v>
      </c>
      <c r="C108" s="24" t="n">
        <v>3</v>
      </c>
      <c r="D108" s="25" t="n">
        <v>4</v>
      </c>
      <c r="E108" s="26" t="n">
        <v>1.00418485331377</v>
      </c>
      <c r="F108" s="27" t="s">
        <v>306</v>
      </c>
      <c r="G108" s="28" t="s">
        <v>307</v>
      </c>
      <c r="H108" s="4"/>
      <c r="J108" s="29"/>
      <c r="K108" s="30"/>
      <c r="L108" s="30" t="s">
        <v>25</v>
      </c>
      <c r="M108" s="30"/>
      <c r="N108" s="30" t="s">
        <v>25</v>
      </c>
      <c r="O108" s="30"/>
      <c r="P108" s="30" t="s">
        <v>25</v>
      </c>
      <c r="Q108" s="31"/>
      <c r="R108" s="30"/>
      <c r="S108" s="30" t="s">
        <v>25</v>
      </c>
      <c r="T108" s="30"/>
      <c r="U108" s="32"/>
      <c r="V108" s="30"/>
      <c r="W108" s="33"/>
      <c r="X108" s="33"/>
      <c r="Y108" s="23"/>
    </row>
    <row r="109" customFormat="false" ht="12.75" hidden="false" customHeight="false" outlineLevel="0" collapsed="false">
      <c r="A109" s="22" t="n">
        <v>102</v>
      </c>
      <c r="B109" s="23" t="s">
        <v>308</v>
      </c>
      <c r="C109" s="24" t="n">
        <v>3</v>
      </c>
      <c r="D109" s="25" t="n">
        <v>7</v>
      </c>
      <c r="E109" s="26" t="n">
        <v>0.534483018289424</v>
      </c>
      <c r="F109" s="27" t="s">
        <v>309</v>
      </c>
      <c r="G109" s="28" t="s">
        <v>310</v>
      </c>
      <c r="H109" s="4"/>
      <c r="J109" s="29" t="s">
        <v>25</v>
      </c>
      <c r="K109" s="30"/>
      <c r="L109" s="30" t="s">
        <v>25</v>
      </c>
      <c r="M109" s="30" t="s">
        <v>25</v>
      </c>
      <c r="N109" s="30" t="s">
        <v>25</v>
      </c>
      <c r="O109" s="30"/>
      <c r="P109" s="30" t="s">
        <v>25</v>
      </c>
      <c r="Q109" s="31"/>
      <c r="R109" s="30"/>
      <c r="S109" s="30" t="s">
        <v>25</v>
      </c>
      <c r="T109" s="30"/>
      <c r="U109" s="32"/>
      <c r="V109" s="30" t="s">
        <v>25</v>
      </c>
      <c r="W109" s="33"/>
      <c r="X109" s="33"/>
      <c r="Y109" s="23"/>
    </row>
    <row r="110" customFormat="false" ht="12.75" hidden="false" customHeight="false" outlineLevel="0" collapsed="false">
      <c r="A110" s="22" t="n">
        <v>102</v>
      </c>
      <c r="B110" s="23" t="s">
        <v>311</v>
      </c>
      <c r="C110" s="24" t="n">
        <v>3</v>
      </c>
      <c r="D110" s="25" t="n">
        <v>5</v>
      </c>
      <c r="E110" s="26" t="n">
        <v>0.39677227811676</v>
      </c>
      <c r="F110" s="27" t="s">
        <v>312</v>
      </c>
      <c r="G110" s="28" t="s">
        <v>304</v>
      </c>
      <c r="H110" s="4"/>
      <c r="J110" s="29"/>
      <c r="K110" s="30" t="s">
        <v>25</v>
      </c>
      <c r="L110" s="30" t="s">
        <v>25</v>
      </c>
      <c r="M110" s="30" t="s">
        <v>25</v>
      </c>
      <c r="N110" s="30" t="s">
        <v>25</v>
      </c>
      <c r="O110" s="30"/>
      <c r="P110" s="30" t="s">
        <v>25</v>
      </c>
      <c r="Q110" s="31"/>
      <c r="R110" s="30"/>
      <c r="S110" s="30"/>
      <c r="T110" s="30"/>
      <c r="U110" s="32"/>
      <c r="V110" s="30"/>
      <c r="W110" s="33"/>
      <c r="X110" s="33"/>
      <c r="Y110" s="23"/>
    </row>
    <row r="111" customFormat="false" ht="12.75" hidden="false" customHeight="false" outlineLevel="0" collapsed="false">
      <c r="A111" s="22" t="n">
        <v>102</v>
      </c>
      <c r="B111" s="23" t="s">
        <v>313</v>
      </c>
      <c r="C111" s="24" t="n">
        <v>3</v>
      </c>
      <c r="D111" s="25" t="n">
        <v>7</v>
      </c>
      <c r="E111" s="26" t="n">
        <v>0.601044555167863</v>
      </c>
      <c r="F111" s="27" t="s">
        <v>314</v>
      </c>
      <c r="G111" s="28" t="s">
        <v>312</v>
      </c>
      <c r="H111" s="4"/>
      <c r="J111" s="29"/>
      <c r="K111" s="30" t="s">
        <v>25</v>
      </c>
      <c r="L111" s="30" t="s">
        <v>25</v>
      </c>
      <c r="M111" s="30" t="s">
        <v>25</v>
      </c>
      <c r="N111" s="30" t="s">
        <v>25</v>
      </c>
      <c r="O111" s="30"/>
      <c r="P111" s="30" t="s">
        <v>25</v>
      </c>
      <c r="Q111" s="31"/>
      <c r="R111" s="30"/>
      <c r="S111" s="30" t="s">
        <v>25</v>
      </c>
      <c r="T111" s="30"/>
      <c r="U111" s="32"/>
      <c r="V111" s="30" t="s">
        <v>25</v>
      </c>
      <c r="W111" s="33"/>
      <c r="X111" s="33"/>
      <c r="Y111" s="23"/>
    </row>
    <row r="112" customFormat="false" ht="12.75" hidden="false" customHeight="false" outlineLevel="0" collapsed="false">
      <c r="A112" s="22" t="n">
        <v>109</v>
      </c>
      <c r="B112" s="23" t="s">
        <v>315</v>
      </c>
      <c r="C112" s="24" t="n">
        <v>2.9</v>
      </c>
      <c r="D112" s="25" t="n">
        <v>7</v>
      </c>
      <c r="E112" s="26" t="n">
        <v>0.670673531462804</v>
      </c>
      <c r="F112" s="27" t="s">
        <v>316</v>
      </c>
      <c r="G112" s="28" t="s">
        <v>312</v>
      </c>
      <c r="H112" s="4"/>
      <c r="J112" s="29"/>
      <c r="K112" s="30"/>
      <c r="L112" s="30" t="s">
        <v>25</v>
      </c>
      <c r="M112" s="30"/>
      <c r="N112" s="30" t="s">
        <v>25</v>
      </c>
      <c r="O112" s="30"/>
      <c r="P112" s="30" t="s">
        <v>25</v>
      </c>
      <c r="Q112" s="31" t="s">
        <v>25</v>
      </c>
      <c r="R112" s="30" t="s">
        <v>25</v>
      </c>
      <c r="S112" s="30" t="s">
        <v>25</v>
      </c>
      <c r="T112" s="30"/>
      <c r="U112" s="32"/>
      <c r="V112" s="30" t="s">
        <v>25</v>
      </c>
      <c r="W112" s="33"/>
      <c r="X112" s="33"/>
      <c r="Y112" s="23"/>
    </row>
    <row r="113" customFormat="false" ht="12.75" hidden="false" customHeight="false" outlineLevel="0" collapsed="false">
      <c r="A113" s="22" t="n">
        <v>109</v>
      </c>
      <c r="B113" s="23" t="s">
        <v>317</v>
      </c>
      <c r="C113" s="24" t="n">
        <v>2.9</v>
      </c>
      <c r="D113" s="25" t="n">
        <v>7</v>
      </c>
      <c r="E113" s="26" t="n">
        <v>0.40730208653774</v>
      </c>
      <c r="F113" s="27" t="s">
        <v>318</v>
      </c>
      <c r="G113" s="28" t="s">
        <v>319</v>
      </c>
      <c r="H113" s="4"/>
      <c r="J113" s="29" t="s">
        <v>25</v>
      </c>
      <c r="K113" s="30"/>
      <c r="L113" s="30" t="s">
        <v>25</v>
      </c>
      <c r="M113" s="30" t="s">
        <v>25</v>
      </c>
      <c r="N113" s="30"/>
      <c r="O113" s="30" t="s">
        <v>25</v>
      </c>
      <c r="P113" s="30" t="s">
        <v>25</v>
      </c>
      <c r="Q113" s="31"/>
      <c r="R113" s="30"/>
      <c r="S113" s="30" t="s">
        <v>25</v>
      </c>
      <c r="T113" s="30"/>
      <c r="U113" s="32"/>
      <c r="V113" s="30" t="s">
        <v>25</v>
      </c>
      <c r="W113" s="33"/>
      <c r="X113" s="33"/>
      <c r="Y113" s="23"/>
    </row>
    <row r="114" customFormat="false" ht="12.75" hidden="false" customHeight="false" outlineLevel="0" collapsed="false">
      <c r="A114" s="22" t="n">
        <v>109</v>
      </c>
      <c r="B114" s="23" t="s">
        <v>320</v>
      </c>
      <c r="C114" s="24" t="n">
        <v>2.9</v>
      </c>
      <c r="D114" s="25" t="n">
        <v>3</v>
      </c>
      <c r="E114" s="26" t="n">
        <v>1.22477960182676</v>
      </c>
      <c r="F114" s="27" t="s">
        <v>306</v>
      </c>
      <c r="G114" s="28" t="s">
        <v>321</v>
      </c>
      <c r="H114" s="4"/>
      <c r="J114" s="29"/>
      <c r="K114" s="30"/>
      <c r="L114" s="30"/>
      <c r="M114" s="30"/>
      <c r="N114" s="30" t="s">
        <v>25</v>
      </c>
      <c r="O114" s="30"/>
      <c r="P114" s="30" t="s">
        <v>25</v>
      </c>
      <c r="Q114" s="31"/>
      <c r="R114" s="30"/>
      <c r="S114" s="30" t="s">
        <v>25</v>
      </c>
      <c r="T114" s="30"/>
      <c r="U114" s="32"/>
      <c r="V114" s="30"/>
      <c r="W114" s="33"/>
      <c r="X114" s="33"/>
      <c r="Y114" s="23"/>
    </row>
    <row r="115" customFormat="false" ht="12.75" hidden="false" customHeight="false" outlineLevel="0" collapsed="false">
      <c r="A115" s="22" t="n">
        <v>109</v>
      </c>
      <c r="B115" s="23" t="s">
        <v>322</v>
      </c>
      <c r="C115" s="24" t="n">
        <v>2.9</v>
      </c>
      <c r="D115" s="25" t="n">
        <v>7</v>
      </c>
      <c r="E115" s="26" t="n">
        <v>1.14014871960923</v>
      </c>
      <c r="F115" s="27" t="s">
        <v>323</v>
      </c>
      <c r="G115" s="28" t="s">
        <v>324</v>
      </c>
      <c r="H115" s="4"/>
      <c r="J115" s="29"/>
      <c r="K115" s="30"/>
      <c r="L115" s="30" t="s">
        <v>25</v>
      </c>
      <c r="M115" s="30" t="s">
        <v>25</v>
      </c>
      <c r="N115" s="30" t="s">
        <v>25</v>
      </c>
      <c r="O115" s="30" t="s">
        <v>25</v>
      </c>
      <c r="P115" s="30" t="s">
        <v>25</v>
      </c>
      <c r="Q115" s="31"/>
      <c r="R115" s="30"/>
      <c r="S115" s="30" t="s">
        <v>25</v>
      </c>
      <c r="T115" s="30"/>
      <c r="U115" s="32"/>
      <c r="V115" s="30" t="s">
        <v>25</v>
      </c>
      <c r="W115" s="33"/>
      <c r="X115" s="33"/>
      <c r="Y115" s="23"/>
    </row>
    <row r="116" customFormat="false" ht="12.75" hidden="false" customHeight="false" outlineLevel="0" collapsed="false">
      <c r="A116" s="22" t="n">
        <v>109</v>
      </c>
      <c r="B116" s="23" t="s">
        <v>325</v>
      </c>
      <c r="C116" s="24" t="n">
        <v>2.9</v>
      </c>
      <c r="D116" s="25" t="n">
        <v>3</v>
      </c>
      <c r="E116" s="26" t="n">
        <v>0.499008608429641</v>
      </c>
      <c r="F116" s="27" t="s">
        <v>294</v>
      </c>
      <c r="G116" s="28" t="s">
        <v>326</v>
      </c>
      <c r="H116" s="4"/>
      <c r="J116" s="29" t="s">
        <v>25</v>
      </c>
      <c r="K116" s="30"/>
      <c r="L116" s="30"/>
      <c r="M116" s="30" t="s">
        <v>25</v>
      </c>
      <c r="N116" s="30"/>
      <c r="O116" s="30"/>
      <c r="P116" s="30" t="s">
        <v>25</v>
      </c>
      <c r="Q116" s="31"/>
      <c r="R116" s="30"/>
      <c r="S116" s="30"/>
      <c r="T116" s="30"/>
      <c r="U116" s="32"/>
      <c r="V116" s="30"/>
      <c r="W116" s="33"/>
      <c r="X116" s="33"/>
      <c r="Y116" s="23"/>
    </row>
    <row r="117" customFormat="false" ht="12.75" hidden="false" customHeight="false" outlineLevel="0" collapsed="false">
      <c r="A117" s="22" t="n">
        <v>109</v>
      </c>
      <c r="B117" s="23" t="s">
        <v>327</v>
      </c>
      <c r="C117" s="24" t="n">
        <v>2.9</v>
      </c>
      <c r="D117" s="25" t="n">
        <v>3</v>
      </c>
      <c r="E117" s="26" t="n">
        <v>0.499008608429641</v>
      </c>
      <c r="F117" s="27" t="s">
        <v>294</v>
      </c>
      <c r="G117" s="28" t="s">
        <v>326</v>
      </c>
      <c r="H117" s="4"/>
      <c r="J117" s="29" t="s">
        <v>25</v>
      </c>
      <c r="K117" s="30"/>
      <c r="L117" s="30"/>
      <c r="M117" s="30" t="s">
        <v>25</v>
      </c>
      <c r="N117" s="30"/>
      <c r="O117" s="30"/>
      <c r="P117" s="30" t="s">
        <v>25</v>
      </c>
      <c r="Q117" s="31"/>
      <c r="R117" s="30"/>
      <c r="S117" s="30"/>
      <c r="T117" s="30"/>
      <c r="U117" s="32"/>
      <c r="V117" s="30"/>
      <c r="W117" s="33"/>
      <c r="X117" s="33"/>
      <c r="Y117" s="23"/>
    </row>
    <row r="118" customFormat="false" ht="12.75" hidden="false" customHeight="false" outlineLevel="0" collapsed="false">
      <c r="A118" s="22" t="n">
        <v>115</v>
      </c>
      <c r="B118" s="23" t="s">
        <v>328</v>
      </c>
      <c r="C118" s="24" t="n">
        <v>2.8</v>
      </c>
      <c r="D118" s="25" t="n">
        <v>6</v>
      </c>
      <c r="E118" s="26" t="n">
        <v>0.681407050424956</v>
      </c>
      <c r="F118" s="27" t="s">
        <v>329</v>
      </c>
      <c r="G118" s="28" t="s">
        <v>330</v>
      </c>
      <c r="H118" s="4"/>
      <c r="J118" s="29"/>
      <c r="K118" s="30" t="s">
        <v>25</v>
      </c>
      <c r="L118" s="30" t="s">
        <v>25</v>
      </c>
      <c r="M118" s="30"/>
      <c r="N118" s="30" t="s">
        <v>25</v>
      </c>
      <c r="O118" s="30"/>
      <c r="P118" s="30" t="s">
        <v>25</v>
      </c>
      <c r="Q118" s="31"/>
      <c r="R118" s="30"/>
      <c r="S118" s="30" t="s">
        <v>25</v>
      </c>
      <c r="T118" s="30"/>
      <c r="U118" s="32"/>
      <c r="V118" s="30" t="s">
        <v>25</v>
      </c>
      <c r="W118" s="33"/>
      <c r="X118" s="33"/>
      <c r="Y118" s="23"/>
    </row>
    <row r="119" customFormat="false" ht="12.75" hidden="false" customHeight="false" outlineLevel="0" collapsed="false">
      <c r="A119" s="22" t="n">
        <v>115</v>
      </c>
      <c r="B119" s="23" t="s">
        <v>331</v>
      </c>
      <c r="C119" s="24" t="n">
        <v>2.8</v>
      </c>
      <c r="D119" s="25" t="n">
        <v>6</v>
      </c>
      <c r="E119" s="26" t="n">
        <v>0.579278801771474</v>
      </c>
      <c r="F119" s="27" t="s">
        <v>332</v>
      </c>
      <c r="G119" s="28" t="s">
        <v>333</v>
      </c>
      <c r="H119" s="4"/>
      <c r="J119" s="29"/>
      <c r="K119" s="30" t="s">
        <v>25</v>
      </c>
      <c r="L119" s="30" t="s">
        <v>25</v>
      </c>
      <c r="M119" s="30" t="s">
        <v>25</v>
      </c>
      <c r="N119" s="30" t="s">
        <v>25</v>
      </c>
      <c r="O119" s="30"/>
      <c r="P119" s="30" t="s">
        <v>25</v>
      </c>
      <c r="Q119" s="31"/>
      <c r="R119" s="30"/>
      <c r="S119" s="30" t="s">
        <v>25</v>
      </c>
      <c r="T119" s="30"/>
      <c r="U119" s="32"/>
      <c r="V119" s="30"/>
      <c r="W119" s="33"/>
      <c r="X119" s="33"/>
      <c r="Y119" s="23"/>
    </row>
    <row r="120" customFormat="false" ht="12.75" hidden="false" customHeight="false" outlineLevel="0" collapsed="false">
      <c r="A120" s="22" t="n">
        <v>115</v>
      </c>
      <c r="B120" s="23" t="s">
        <v>334</v>
      </c>
      <c r="C120" s="24" t="n">
        <v>2.8</v>
      </c>
      <c r="D120" s="25" t="n">
        <v>4</v>
      </c>
      <c r="E120" s="26" t="n">
        <v>1.67654479135085</v>
      </c>
      <c r="F120" s="27" t="s">
        <v>335</v>
      </c>
      <c r="G120" s="28" t="s">
        <v>336</v>
      </c>
      <c r="H120" s="4"/>
      <c r="J120" s="29" t="s">
        <v>25</v>
      </c>
      <c r="K120" s="30"/>
      <c r="L120" s="30"/>
      <c r="M120" s="30" t="s">
        <v>25</v>
      </c>
      <c r="N120" s="30" t="s">
        <v>25</v>
      </c>
      <c r="O120" s="30"/>
      <c r="P120" s="30" t="s">
        <v>25</v>
      </c>
      <c r="Q120" s="31"/>
      <c r="R120" s="30"/>
      <c r="S120" s="30"/>
      <c r="T120" s="30"/>
      <c r="U120" s="32"/>
      <c r="V120" s="30"/>
      <c r="W120" s="33"/>
      <c r="X120" s="33"/>
      <c r="Y120" s="23"/>
    </row>
    <row r="121" customFormat="false" ht="12.75" hidden="false" customHeight="false" outlineLevel="0" collapsed="false">
      <c r="A121" s="22" t="n">
        <v>115</v>
      </c>
      <c r="B121" s="23" t="s">
        <v>337</v>
      </c>
      <c r="C121" s="24" t="n">
        <v>2.8</v>
      </c>
      <c r="D121" s="25" t="n">
        <v>7</v>
      </c>
      <c r="E121" s="26" t="n">
        <v>1.20444115352317</v>
      </c>
      <c r="F121" s="27" t="s">
        <v>323</v>
      </c>
      <c r="G121" s="28" t="s">
        <v>338</v>
      </c>
      <c r="H121" s="4"/>
      <c r="J121" s="29"/>
      <c r="K121" s="30" t="s">
        <v>25</v>
      </c>
      <c r="L121" s="30" t="s">
        <v>25</v>
      </c>
      <c r="M121" s="30" t="s">
        <v>25</v>
      </c>
      <c r="N121" s="30" t="s">
        <v>25</v>
      </c>
      <c r="O121" s="30"/>
      <c r="P121" s="30" t="s">
        <v>25</v>
      </c>
      <c r="Q121" s="31"/>
      <c r="R121" s="30"/>
      <c r="S121" s="30" t="s">
        <v>25</v>
      </c>
      <c r="T121" s="30"/>
      <c r="U121" s="32"/>
      <c r="V121" s="30" t="s">
        <v>25</v>
      </c>
      <c r="W121" s="33"/>
      <c r="X121" s="33"/>
      <c r="Y121" s="23"/>
    </row>
    <row r="122" customFormat="false" ht="12.75" hidden="false" customHeight="false" outlineLevel="0" collapsed="false">
      <c r="A122" s="22" t="n">
        <v>115</v>
      </c>
      <c r="B122" s="23" t="s">
        <v>339</v>
      </c>
      <c r="C122" s="24" t="n">
        <v>2.8</v>
      </c>
      <c r="D122" s="25" t="n">
        <v>6</v>
      </c>
      <c r="E122" s="26" t="n">
        <v>0.505813197785863</v>
      </c>
      <c r="F122" s="27" t="s">
        <v>340</v>
      </c>
      <c r="G122" s="28" t="s">
        <v>341</v>
      </c>
      <c r="H122" s="4"/>
      <c r="J122" s="29"/>
      <c r="K122" s="30" t="s">
        <v>25</v>
      </c>
      <c r="L122" s="30" t="s">
        <v>25</v>
      </c>
      <c r="M122" s="30" t="s">
        <v>25</v>
      </c>
      <c r="N122" s="30" t="s">
        <v>25</v>
      </c>
      <c r="O122" s="30"/>
      <c r="P122" s="30" t="s">
        <v>25</v>
      </c>
      <c r="Q122" s="31"/>
      <c r="R122" s="30"/>
      <c r="S122" s="30" t="s">
        <v>25</v>
      </c>
      <c r="T122" s="30"/>
      <c r="U122" s="32"/>
      <c r="V122" s="30"/>
      <c r="W122" s="33"/>
      <c r="X122" s="33"/>
      <c r="Y122" s="23"/>
    </row>
    <row r="123" customFormat="false" ht="12.75" hidden="false" customHeight="false" outlineLevel="0" collapsed="false">
      <c r="A123" s="22" t="n">
        <v>115</v>
      </c>
      <c r="B123" s="23" t="s">
        <v>342</v>
      </c>
      <c r="C123" s="24" t="n">
        <v>2.8</v>
      </c>
      <c r="D123" s="25" t="n">
        <v>7</v>
      </c>
      <c r="E123" s="26" t="n">
        <v>0.410995145176499</v>
      </c>
      <c r="F123" s="27" t="s">
        <v>343</v>
      </c>
      <c r="G123" s="28" t="s">
        <v>344</v>
      </c>
      <c r="H123" s="4"/>
      <c r="J123" s="29"/>
      <c r="K123" s="30" t="s">
        <v>25</v>
      </c>
      <c r="L123" s="30" t="s">
        <v>25</v>
      </c>
      <c r="M123" s="30" t="s">
        <v>25</v>
      </c>
      <c r="N123" s="30" t="s">
        <v>25</v>
      </c>
      <c r="O123" s="30"/>
      <c r="P123" s="30" t="s">
        <v>25</v>
      </c>
      <c r="Q123" s="31"/>
      <c r="R123" s="30"/>
      <c r="S123" s="30" t="s">
        <v>25</v>
      </c>
      <c r="T123" s="30"/>
      <c r="U123" s="32"/>
      <c r="V123" s="30" t="s">
        <v>25</v>
      </c>
      <c r="W123" s="33"/>
      <c r="X123" s="33"/>
      <c r="Y123" s="23"/>
    </row>
    <row r="124" customFormat="false" ht="12.75" hidden="false" customHeight="false" outlineLevel="0" collapsed="false">
      <c r="A124" s="22" t="n">
        <v>121</v>
      </c>
      <c r="B124" s="23" t="s">
        <v>345</v>
      </c>
      <c r="C124" s="24" t="n">
        <v>2.7</v>
      </c>
      <c r="D124" s="25" t="n">
        <v>6</v>
      </c>
      <c r="E124" s="26" t="n">
        <v>0.514665857572544</v>
      </c>
      <c r="F124" s="27" t="s">
        <v>314</v>
      </c>
      <c r="G124" s="28" t="s">
        <v>341</v>
      </c>
      <c r="H124" s="4"/>
      <c r="J124" s="29" t="s">
        <v>25</v>
      </c>
      <c r="K124" s="30"/>
      <c r="L124" s="30" t="s">
        <v>25</v>
      </c>
      <c r="M124" s="30" t="s">
        <v>25</v>
      </c>
      <c r="N124" s="30"/>
      <c r="O124" s="30"/>
      <c r="P124" s="30" t="s">
        <v>25</v>
      </c>
      <c r="Q124" s="31"/>
      <c r="R124" s="30"/>
      <c r="S124" s="30" t="s">
        <v>25</v>
      </c>
      <c r="T124" s="30"/>
      <c r="U124" s="32"/>
      <c r="V124" s="30" t="s">
        <v>25</v>
      </c>
      <c r="W124" s="33"/>
      <c r="X124" s="33"/>
      <c r="Y124" s="23"/>
    </row>
    <row r="125" customFormat="false" ht="12.75" hidden="false" customHeight="false" outlineLevel="0" collapsed="false">
      <c r="A125" s="22" t="n">
        <v>121</v>
      </c>
      <c r="B125" s="23" t="s">
        <v>346</v>
      </c>
      <c r="C125" s="24" t="n">
        <v>2.7</v>
      </c>
      <c r="D125" s="25" t="n">
        <v>7</v>
      </c>
      <c r="E125" s="26" t="n">
        <v>0.539546643183856</v>
      </c>
      <c r="F125" s="27" t="s">
        <v>340</v>
      </c>
      <c r="G125" s="28" t="s">
        <v>347</v>
      </c>
      <c r="H125" s="4"/>
      <c r="J125" s="29"/>
      <c r="K125" s="30" t="s">
        <v>25</v>
      </c>
      <c r="L125" s="30" t="s">
        <v>25</v>
      </c>
      <c r="M125" s="30" t="s">
        <v>25</v>
      </c>
      <c r="N125" s="30" t="s">
        <v>25</v>
      </c>
      <c r="O125" s="30"/>
      <c r="P125" s="30" t="s">
        <v>25</v>
      </c>
      <c r="Q125" s="31"/>
      <c r="R125" s="30"/>
      <c r="S125" s="30" t="s">
        <v>25</v>
      </c>
      <c r="T125" s="30"/>
      <c r="U125" s="32"/>
      <c r="V125" s="30" t="s">
        <v>25</v>
      </c>
      <c r="W125" s="33"/>
      <c r="X125" s="33"/>
      <c r="Y125" s="23"/>
    </row>
    <row r="126" customFormat="false" ht="25.5" hidden="false" customHeight="false" outlineLevel="0" collapsed="false">
      <c r="A126" s="22" t="n">
        <v>121</v>
      </c>
      <c r="B126" s="34" t="s">
        <v>348</v>
      </c>
      <c r="C126" s="24" t="n">
        <v>2.7</v>
      </c>
      <c r="D126" s="25" t="n">
        <v>3</v>
      </c>
      <c r="E126" s="26" t="n">
        <v>0.64358373482829</v>
      </c>
      <c r="F126" s="27" t="s">
        <v>343</v>
      </c>
      <c r="G126" s="28" t="s">
        <v>349</v>
      </c>
      <c r="H126" s="4"/>
      <c r="J126" s="29"/>
      <c r="K126" s="30" t="s">
        <v>25</v>
      </c>
      <c r="L126" s="30"/>
      <c r="M126" s="30" t="s">
        <v>25</v>
      </c>
      <c r="N126" s="30"/>
      <c r="O126" s="30"/>
      <c r="P126" s="30" t="s">
        <v>25</v>
      </c>
      <c r="Q126" s="31"/>
      <c r="R126" s="30"/>
      <c r="S126" s="30"/>
      <c r="T126" s="30"/>
      <c r="U126" s="32"/>
      <c r="V126" s="30"/>
      <c r="W126" s="33"/>
      <c r="X126" s="33"/>
      <c r="Y126" s="23"/>
    </row>
    <row r="127" customFormat="false" ht="12.75" hidden="false" customHeight="false" outlineLevel="0" collapsed="false">
      <c r="A127" s="22" t="n">
        <v>121</v>
      </c>
      <c r="B127" s="23" t="s">
        <v>350</v>
      </c>
      <c r="C127" s="24" t="n">
        <v>2.7</v>
      </c>
      <c r="D127" s="25" t="n">
        <v>6</v>
      </c>
      <c r="E127" s="26" t="n">
        <v>1.44591512728914</v>
      </c>
      <c r="F127" s="27" t="s">
        <v>335</v>
      </c>
      <c r="G127" s="28" t="s">
        <v>351</v>
      </c>
      <c r="H127" s="4"/>
      <c r="J127" s="29"/>
      <c r="K127" s="30" t="s">
        <v>25</v>
      </c>
      <c r="L127" s="30" t="s">
        <v>25</v>
      </c>
      <c r="M127" s="30" t="s">
        <v>25</v>
      </c>
      <c r="N127" s="30" t="s">
        <v>25</v>
      </c>
      <c r="O127" s="30"/>
      <c r="P127" s="30" t="s">
        <v>25</v>
      </c>
      <c r="Q127" s="31"/>
      <c r="R127" s="30"/>
      <c r="S127" s="30" t="s">
        <v>25</v>
      </c>
      <c r="T127" s="30"/>
      <c r="U127" s="32"/>
      <c r="V127" s="30"/>
      <c r="W127" s="33"/>
      <c r="X127" s="33"/>
      <c r="Y127" s="23"/>
    </row>
    <row r="128" customFormat="false" ht="12.75" hidden="false" customHeight="false" outlineLevel="0" collapsed="false">
      <c r="A128" s="22" t="n">
        <v>121</v>
      </c>
      <c r="B128" s="23" t="s">
        <v>352</v>
      </c>
      <c r="C128" s="24" t="n">
        <v>2.7</v>
      </c>
      <c r="D128" s="25" t="n">
        <v>9</v>
      </c>
      <c r="E128" s="26" t="n">
        <v>0.680110445885364</v>
      </c>
      <c r="F128" s="27" t="s">
        <v>353</v>
      </c>
      <c r="G128" s="28" t="s">
        <v>333</v>
      </c>
      <c r="H128" s="4"/>
      <c r="J128" s="29" t="s">
        <v>25</v>
      </c>
      <c r="K128" s="30"/>
      <c r="L128" s="30" t="s">
        <v>25</v>
      </c>
      <c r="M128" s="30" t="s">
        <v>25</v>
      </c>
      <c r="N128" s="30" t="s">
        <v>25</v>
      </c>
      <c r="O128" s="30"/>
      <c r="P128" s="30" t="s">
        <v>25</v>
      </c>
      <c r="Q128" s="31"/>
      <c r="R128" s="30"/>
      <c r="S128" s="30" t="s">
        <v>25</v>
      </c>
      <c r="T128" s="30" t="s">
        <v>25</v>
      </c>
      <c r="U128" s="32" t="s">
        <v>25</v>
      </c>
      <c r="V128" s="30" t="s">
        <v>25</v>
      </c>
      <c r="W128" s="33"/>
      <c r="X128" s="33"/>
      <c r="Y128" s="23"/>
    </row>
    <row r="129" customFormat="false" ht="12.75" hidden="false" customHeight="false" outlineLevel="0" collapsed="false">
      <c r="A129" s="22" t="n">
        <v>126</v>
      </c>
      <c r="B129" s="23" t="s">
        <v>354</v>
      </c>
      <c r="C129" s="24" t="n">
        <v>2.6</v>
      </c>
      <c r="D129" s="25" t="n">
        <v>5</v>
      </c>
      <c r="E129" s="26" t="n">
        <v>1.28113075048168</v>
      </c>
      <c r="F129" s="27" t="s">
        <v>355</v>
      </c>
      <c r="G129" s="28" t="s">
        <v>356</v>
      </c>
      <c r="H129" s="4"/>
      <c r="J129" s="29"/>
      <c r="K129" s="30" t="s">
        <v>25</v>
      </c>
      <c r="L129" s="30" t="s">
        <v>25</v>
      </c>
      <c r="M129" s="30" t="s">
        <v>25</v>
      </c>
      <c r="N129" s="30"/>
      <c r="O129" s="30"/>
      <c r="P129" s="30" t="s">
        <v>25</v>
      </c>
      <c r="Q129" s="31"/>
      <c r="R129" s="30"/>
      <c r="S129" s="30" t="s">
        <v>25</v>
      </c>
      <c r="T129" s="30"/>
      <c r="U129" s="32"/>
      <c r="V129" s="30"/>
      <c r="W129" s="33"/>
      <c r="X129" s="33"/>
      <c r="Y129" s="23"/>
    </row>
    <row r="130" customFormat="false" ht="12.75" hidden="false" customHeight="false" outlineLevel="0" collapsed="false">
      <c r="A130" s="22" t="n">
        <v>126</v>
      </c>
      <c r="B130" s="23" t="s">
        <v>357</v>
      </c>
      <c r="C130" s="24" t="n">
        <v>2.6</v>
      </c>
      <c r="D130" s="25" t="n">
        <v>7</v>
      </c>
      <c r="E130" s="26" t="n">
        <v>0.624358339652457</v>
      </c>
      <c r="F130" s="27" t="s">
        <v>340</v>
      </c>
      <c r="G130" s="28" t="s">
        <v>358</v>
      </c>
      <c r="H130" s="4"/>
      <c r="J130" s="29"/>
      <c r="K130" s="30" t="s">
        <v>25</v>
      </c>
      <c r="L130" s="30" t="s">
        <v>25</v>
      </c>
      <c r="M130" s="30" t="s">
        <v>25</v>
      </c>
      <c r="N130" s="30" t="s">
        <v>25</v>
      </c>
      <c r="O130" s="30"/>
      <c r="P130" s="30" t="s">
        <v>25</v>
      </c>
      <c r="Q130" s="31"/>
      <c r="R130" s="30"/>
      <c r="S130" s="30" t="s">
        <v>25</v>
      </c>
      <c r="T130" s="30"/>
      <c r="U130" s="32"/>
      <c r="V130" s="30" t="s">
        <v>25</v>
      </c>
      <c r="W130" s="33"/>
      <c r="X130" s="33"/>
      <c r="Y130" s="23"/>
    </row>
    <row r="131" customFormat="false" ht="12.75" hidden="false" customHeight="false" outlineLevel="0" collapsed="false">
      <c r="A131" s="22" t="n">
        <v>126</v>
      </c>
      <c r="B131" s="23" t="s">
        <v>359</v>
      </c>
      <c r="C131" s="24" t="n">
        <v>2.6</v>
      </c>
      <c r="D131" s="25" t="n">
        <v>4</v>
      </c>
      <c r="E131" s="26" t="n">
        <v>0.197112708921337</v>
      </c>
      <c r="F131" s="27" t="s">
        <v>360</v>
      </c>
      <c r="G131" s="28" t="s">
        <v>361</v>
      </c>
      <c r="H131" s="4"/>
      <c r="J131" s="29"/>
      <c r="K131" s="30"/>
      <c r="L131" s="30"/>
      <c r="M131" s="30" t="s">
        <v>25</v>
      </c>
      <c r="N131" s="30"/>
      <c r="O131" s="30"/>
      <c r="P131" s="30" t="s">
        <v>25</v>
      </c>
      <c r="Q131" s="31"/>
      <c r="R131" s="30"/>
      <c r="S131" s="30" t="s">
        <v>25</v>
      </c>
      <c r="T131" s="30"/>
      <c r="U131" s="32"/>
      <c r="V131" s="30" t="s">
        <v>25</v>
      </c>
      <c r="W131" s="33"/>
      <c r="X131" s="33"/>
      <c r="Y131" s="23"/>
    </row>
    <row r="132" customFormat="false" ht="12.75" hidden="false" customHeight="false" outlineLevel="0" collapsed="false">
      <c r="A132" s="22" t="n">
        <v>126</v>
      </c>
      <c r="B132" s="23" t="s">
        <v>362</v>
      </c>
      <c r="C132" s="24" t="n">
        <v>2.6</v>
      </c>
      <c r="D132" s="25" t="n">
        <v>6</v>
      </c>
      <c r="E132" s="26" t="n">
        <v>0.547520796431877</v>
      </c>
      <c r="F132" s="27" t="s">
        <v>316</v>
      </c>
      <c r="G132" s="28" t="s">
        <v>363</v>
      </c>
      <c r="H132" s="4"/>
      <c r="J132" s="29"/>
      <c r="K132" s="30"/>
      <c r="L132" s="30" t="s">
        <v>25</v>
      </c>
      <c r="M132" s="30" t="s">
        <v>25</v>
      </c>
      <c r="N132" s="30" t="s">
        <v>25</v>
      </c>
      <c r="O132" s="30"/>
      <c r="P132" s="30" t="s">
        <v>25</v>
      </c>
      <c r="Q132" s="31"/>
      <c r="R132" s="30"/>
      <c r="S132" s="30" t="s">
        <v>25</v>
      </c>
      <c r="T132" s="30"/>
      <c r="U132" s="32"/>
      <c r="V132" s="30" t="s">
        <v>25</v>
      </c>
      <c r="W132" s="33"/>
      <c r="X132" s="33"/>
      <c r="Y132" s="23"/>
    </row>
    <row r="133" customFormat="false" ht="12.75" hidden="false" customHeight="false" outlineLevel="0" collapsed="false">
      <c r="A133" s="22" t="n">
        <v>126</v>
      </c>
      <c r="B133" s="23" t="s">
        <v>364</v>
      </c>
      <c r="C133" s="24" t="n">
        <v>2.6</v>
      </c>
      <c r="D133" s="25" t="n">
        <v>10</v>
      </c>
      <c r="E133" s="26" t="n">
        <v>0.622301616797681</v>
      </c>
      <c r="F133" s="27" t="s">
        <v>365</v>
      </c>
      <c r="G133" s="28" t="s">
        <v>363</v>
      </c>
      <c r="H133" s="4"/>
      <c r="J133" s="29" t="s">
        <v>25</v>
      </c>
      <c r="K133" s="30"/>
      <c r="L133" s="30" t="s">
        <v>25</v>
      </c>
      <c r="M133" s="30"/>
      <c r="N133" s="30" t="s">
        <v>25</v>
      </c>
      <c r="O133" s="30"/>
      <c r="P133" s="30" t="s">
        <v>25</v>
      </c>
      <c r="Q133" s="31" t="s">
        <v>25</v>
      </c>
      <c r="R133" s="30" t="s">
        <v>25</v>
      </c>
      <c r="S133" s="30" t="s">
        <v>25</v>
      </c>
      <c r="T133" s="30" t="s">
        <v>25</v>
      </c>
      <c r="U133" s="32" t="s">
        <v>25</v>
      </c>
      <c r="V133" s="30" t="s">
        <v>25</v>
      </c>
      <c r="W133" s="33"/>
      <c r="X133" s="33"/>
      <c r="Y133" s="23"/>
    </row>
    <row r="134" customFormat="false" ht="12.75" hidden="false" customHeight="false" outlineLevel="0" collapsed="false">
      <c r="A134" s="22" t="n">
        <v>126</v>
      </c>
      <c r="B134" s="23" t="s">
        <v>366</v>
      </c>
      <c r="C134" s="24" t="n">
        <v>2.6</v>
      </c>
      <c r="D134" s="25" t="n">
        <v>5</v>
      </c>
      <c r="E134" s="26" t="n">
        <v>0.604215735604503</v>
      </c>
      <c r="F134" s="27" t="s">
        <v>314</v>
      </c>
      <c r="G134" s="28" t="s">
        <v>367</v>
      </c>
      <c r="H134" s="4"/>
      <c r="J134" s="29"/>
      <c r="K134" s="30"/>
      <c r="L134" s="30" t="s">
        <v>25</v>
      </c>
      <c r="M134" s="30"/>
      <c r="N134" s="30" t="s">
        <v>25</v>
      </c>
      <c r="O134" s="30"/>
      <c r="P134" s="30" t="s">
        <v>25</v>
      </c>
      <c r="Q134" s="31"/>
      <c r="R134" s="30"/>
      <c r="S134" s="30" t="s">
        <v>25</v>
      </c>
      <c r="T134" s="30"/>
      <c r="U134" s="32"/>
      <c r="V134" s="30" t="s">
        <v>25</v>
      </c>
      <c r="W134" s="33"/>
      <c r="X134" s="33"/>
      <c r="Y134" s="23"/>
    </row>
    <row r="135" customFormat="false" ht="12.75" hidden="false" customHeight="false" outlineLevel="0" collapsed="false">
      <c r="A135" s="22" t="n">
        <v>126</v>
      </c>
      <c r="B135" s="23" t="s">
        <v>368</v>
      </c>
      <c r="C135" s="24" t="n">
        <v>2.6</v>
      </c>
      <c r="D135" s="25" t="n">
        <v>7</v>
      </c>
      <c r="E135" s="26" t="n">
        <v>0.391892840033616</v>
      </c>
      <c r="F135" s="27" t="s">
        <v>343</v>
      </c>
      <c r="G135" s="28" t="s">
        <v>369</v>
      </c>
      <c r="H135" s="4"/>
      <c r="J135" s="29"/>
      <c r="K135" s="30" t="s">
        <v>25</v>
      </c>
      <c r="L135" s="30" t="s">
        <v>25</v>
      </c>
      <c r="M135" s="30" t="s">
        <v>25</v>
      </c>
      <c r="N135" s="30" t="s">
        <v>25</v>
      </c>
      <c r="O135" s="30"/>
      <c r="P135" s="30" t="s">
        <v>25</v>
      </c>
      <c r="Q135" s="31"/>
      <c r="R135" s="30"/>
      <c r="S135" s="30" t="s">
        <v>25</v>
      </c>
      <c r="T135" s="30"/>
      <c r="U135" s="32"/>
      <c r="V135" s="30" t="s">
        <v>25</v>
      </c>
      <c r="W135" s="33"/>
      <c r="X135" s="33"/>
      <c r="Y135" s="23"/>
    </row>
    <row r="136" customFormat="false" ht="12.75" hidden="false" customHeight="false" outlineLevel="0" collapsed="false">
      <c r="A136" s="22" t="n">
        <v>126</v>
      </c>
      <c r="B136" s="23" t="s">
        <v>370</v>
      </c>
      <c r="C136" s="24" t="n">
        <v>2.6</v>
      </c>
      <c r="D136" s="25" t="n">
        <v>7</v>
      </c>
      <c r="E136" s="26" t="n">
        <v>0.677407062582286</v>
      </c>
      <c r="F136" s="27" t="s">
        <v>316</v>
      </c>
      <c r="G136" s="28" t="s">
        <v>367</v>
      </c>
      <c r="H136" s="4"/>
      <c r="J136" s="29"/>
      <c r="K136" s="30" t="s">
        <v>25</v>
      </c>
      <c r="L136" s="30" t="s">
        <v>25</v>
      </c>
      <c r="M136" s="30" t="s">
        <v>25</v>
      </c>
      <c r="N136" s="30" t="s">
        <v>25</v>
      </c>
      <c r="O136" s="30"/>
      <c r="P136" s="30" t="s">
        <v>25</v>
      </c>
      <c r="Q136" s="31"/>
      <c r="R136" s="30"/>
      <c r="S136" s="30" t="s">
        <v>25</v>
      </c>
      <c r="T136" s="30"/>
      <c r="U136" s="32"/>
      <c r="V136" s="30" t="s">
        <v>25</v>
      </c>
      <c r="W136" s="33"/>
      <c r="X136" s="33"/>
      <c r="Y136" s="23"/>
    </row>
    <row r="137" customFormat="false" ht="12.75" hidden="false" customHeight="false" outlineLevel="0" collapsed="false">
      <c r="A137" s="22" t="n">
        <v>134</v>
      </c>
      <c r="B137" s="23" t="s">
        <v>371</v>
      </c>
      <c r="C137" s="24" t="n">
        <v>2.5</v>
      </c>
      <c r="D137" s="25" t="n">
        <v>3</v>
      </c>
      <c r="E137" s="26" t="n">
        <v>0.833718905960958</v>
      </c>
      <c r="F137" s="27" t="s">
        <v>301</v>
      </c>
      <c r="G137" s="28" t="s">
        <v>372</v>
      </c>
      <c r="H137" s="4"/>
      <c r="J137" s="29"/>
      <c r="K137" s="30" t="s">
        <v>25</v>
      </c>
      <c r="L137" s="30"/>
      <c r="M137" s="30" t="s">
        <v>25</v>
      </c>
      <c r="N137" s="30"/>
      <c r="O137" s="30"/>
      <c r="P137" s="30" t="s">
        <v>25</v>
      </c>
      <c r="Q137" s="31"/>
      <c r="R137" s="30"/>
      <c r="S137" s="30"/>
      <c r="T137" s="30"/>
      <c r="U137" s="32"/>
      <c r="V137" s="30"/>
      <c r="W137" s="33"/>
      <c r="X137" s="33"/>
      <c r="Y137" s="23"/>
    </row>
    <row r="138" customFormat="false" ht="12.75" hidden="false" customHeight="false" outlineLevel="0" collapsed="false">
      <c r="A138" s="22" t="n">
        <v>134</v>
      </c>
      <c r="B138" s="23" t="s">
        <v>373</v>
      </c>
      <c r="C138" s="24" t="n">
        <v>2.5</v>
      </c>
      <c r="D138" s="25" t="n">
        <v>6</v>
      </c>
      <c r="E138" s="26" t="n">
        <v>0.398262224713987</v>
      </c>
      <c r="F138" s="27" t="s">
        <v>374</v>
      </c>
      <c r="G138" s="28" t="s">
        <v>375</v>
      </c>
      <c r="H138" s="4"/>
      <c r="J138" s="29"/>
      <c r="K138" s="30"/>
      <c r="L138" s="30" t="s">
        <v>25</v>
      </c>
      <c r="M138" s="30" t="s">
        <v>25</v>
      </c>
      <c r="N138" s="30" t="s">
        <v>25</v>
      </c>
      <c r="O138" s="30"/>
      <c r="P138" s="30" t="s">
        <v>25</v>
      </c>
      <c r="Q138" s="31"/>
      <c r="R138" s="30"/>
      <c r="S138" s="30" t="s">
        <v>25</v>
      </c>
      <c r="T138" s="30"/>
      <c r="U138" s="32"/>
      <c r="V138" s="30" t="s">
        <v>25</v>
      </c>
      <c r="W138" s="33"/>
      <c r="X138" s="33"/>
      <c r="Y138" s="23"/>
    </row>
    <row r="139" customFormat="false" ht="12.75" hidden="false" customHeight="false" outlineLevel="0" collapsed="false">
      <c r="A139" s="22" t="n">
        <v>134</v>
      </c>
      <c r="B139" s="23" t="s">
        <v>376</v>
      </c>
      <c r="C139" s="24" t="n">
        <v>2.5</v>
      </c>
      <c r="D139" s="25" t="n">
        <v>7</v>
      </c>
      <c r="E139" s="26" t="n">
        <v>0.678711626220669</v>
      </c>
      <c r="F139" s="27" t="s">
        <v>377</v>
      </c>
      <c r="G139" s="28" t="s">
        <v>378</v>
      </c>
      <c r="H139" s="4"/>
      <c r="J139" s="29" t="s">
        <v>25</v>
      </c>
      <c r="K139" s="30"/>
      <c r="L139" s="30" t="s">
        <v>25</v>
      </c>
      <c r="M139" s="30" t="s">
        <v>25</v>
      </c>
      <c r="N139" s="30" t="s">
        <v>25</v>
      </c>
      <c r="O139" s="30"/>
      <c r="P139" s="30" t="s">
        <v>25</v>
      </c>
      <c r="Q139" s="31"/>
      <c r="R139" s="30"/>
      <c r="S139" s="30" t="s">
        <v>25</v>
      </c>
      <c r="T139" s="30"/>
      <c r="U139" s="32"/>
      <c r="V139" s="30" t="s">
        <v>25</v>
      </c>
      <c r="W139" s="33"/>
      <c r="X139" s="33"/>
      <c r="Y139" s="23"/>
    </row>
    <row r="140" customFormat="false" ht="12.75" hidden="false" customHeight="false" outlineLevel="0" collapsed="false">
      <c r="A140" s="22" t="n">
        <v>134</v>
      </c>
      <c r="B140" s="23" t="s">
        <v>379</v>
      </c>
      <c r="C140" s="24" t="n">
        <v>2.5</v>
      </c>
      <c r="D140" s="25" t="n">
        <v>8</v>
      </c>
      <c r="E140" s="26" t="n">
        <v>0.467699626476507</v>
      </c>
      <c r="F140" s="27" t="s">
        <v>380</v>
      </c>
      <c r="G140" s="28" t="s">
        <v>381</v>
      </c>
      <c r="H140" s="4"/>
      <c r="J140" s="29"/>
      <c r="K140" s="30"/>
      <c r="L140" s="30" t="s">
        <v>25</v>
      </c>
      <c r="M140" s="30"/>
      <c r="N140" s="30" t="s">
        <v>25</v>
      </c>
      <c r="O140" s="30" t="s">
        <v>25</v>
      </c>
      <c r="P140" s="30" t="s">
        <v>25</v>
      </c>
      <c r="Q140" s="31" t="s">
        <v>25</v>
      </c>
      <c r="R140" s="30" t="s">
        <v>25</v>
      </c>
      <c r="S140" s="30" t="s">
        <v>25</v>
      </c>
      <c r="T140" s="30"/>
      <c r="U140" s="32"/>
      <c r="V140" s="30" t="s">
        <v>25</v>
      </c>
      <c r="W140" s="33"/>
      <c r="X140" s="33"/>
      <c r="Y140" s="23"/>
    </row>
    <row r="141" customFormat="false" ht="12.75" hidden="false" customHeight="false" outlineLevel="0" collapsed="false">
      <c r="A141" s="22" t="n">
        <v>138</v>
      </c>
      <c r="B141" s="23" t="s">
        <v>382</v>
      </c>
      <c r="C141" s="24" t="n">
        <v>2.4</v>
      </c>
      <c r="D141" s="25" t="n">
        <v>4</v>
      </c>
      <c r="E141" s="26" t="n">
        <v>0.730880052575993</v>
      </c>
      <c r="F141" s="27" t="s">
        <v>380</v>
      </c>
      <c r="G141" s="28" t="s">
        <v>383</v>
      </c>
      <c r="H141" s="4"/>
      <c r="J141" s="29"/>
      <c r="K141" s="30" t="s">
        <v>25</v>
      </c>
      <c r="L141" s="30" t="s">
        <v>25</v>
      </c>
      <c r="M141" s="30"/>
      <c r="N141" s="30" t="s">
        <v>25</v>
      </c>
      <c r="O141" s="30"/>
      <c r="P141" s="30" t="s">
        <v>25</v>
      </c>
      <c r="Q141" s="31"/>
      <c r="R141" s="30"/>
      <c r="S141" s="30"/>
      <c r="T141" s="30"/>
      <c r="U141" s="32"/>
      <c r="V141" s="30"/>
      <c r="W141" s="33"/>
      <c r="X141" s="33"/>
      <c r="Y141" s="23"/>
    </row>
    <row r="142" customFormat="false" ht="12.75" hidden="false" customHeight="false" outlineLevel="0" collapsed="false">
      <c r="A142" s="22" t="n">
        <v>138</v>
      </c>
      <c r="B142" s="23" t="s">
        <v>384</v>
      </c>
      <c r="C142" s="24" t="n">
        <v>2.4</v>
      </c>
      <c r="D142" s="25" t="n">
        <v>5</v>
      </c>
      <c r="E142" s="26" t="n">
        <v>0.517633200680423</v>
      </c>
      <c r="F142" s="27" t="s">
        <v>374</v>
      </c>
      <c r="G142" s="28" t="s">
        <v>385</v>
      </c>
      <c r="H142" s="4"/>
      <c r="J142" s="29"/>
      <c r="K142" s="30"/>
      <c r="L142" s="30" t="s">
        <v>25</v>
      </c>
      <c r="M142" s="30"/>
      <c r="N142" s="30" t="s">
        <v>25</v>
      </c>
      <c r="O142" s="30"/>
      <c r="P142" s="30" t="s">
        <v>25</v>
      </c>
      <c r="Q142" s="31"/>
      <c r="R142" s="30"/>
      <c r="S142" s="30" t="s">
        <v>25</v>
      </c>
      <c r="T142" s="30"/>
      <c r="U142" s="32"/>
      <c r="V142" s="30" t="s">
        <v>25</v>
      </c>
      <c r="W142" s="33"/>
      <c r="X142" s="33"/>
      <c r="Y142" s="23"/>
    </row>
    <row r="143" customFormat="false" ht="12.75" hidden="false" customHeight="false" outlineLevel="0" collapsed="false">
      <c r="A143" s="22" t="n">
        <v>138</v>
      </c>
      <c r="B143" s="23" t="s">
        <v>386</v>
      </c>
      <c r="C143" s="24" t="n">
        <v>2.4</v>
      </c>
      <c r="D143" s="25" t="n">
        <v>3</v>
      </c>
      <c r="E143" s="26" t="n">
        <v>0.391329720445921</v>
      </c>
      <c r="F143" s="27" t="s">
        <v>387</v>
      </c>
      <c r="G143" s="28" t="s">
        <v>388</v>
      </c>
      <c r="H143" s="4"/>
      <c r="J143" s="29" t="s">
        <v>25</v>
      </c>
      <c r="K143" s="30"/>
      <c r="L143" s="30"/>
      <c r="M143" s="30" t="s">
        <v>25</v>
      </c>
      <c r="N143" s="30"/>
      <c r="O143" s="30"/>
      <c r="P143" s="30" t="s">
        <v>25</v>
      </c>
      <c r="Q143" s="31"/>
      <c r="R143" s="30"/>
      <c r="S143" s="30"/>
      <c r="T143" s="30"/>
      <c r="U143" s="32"/>
      <c r="V143" s="30"/>
      <c r="W143" s="33"/>
      <c r="X143" s="33"/>
      <c r="Y143" s="23"/>
    </row>
    <row r="144" customFormat="false" ht="12.75" hidden="false" customHeight="false" outlineLevel="0" collapsed="false">
      <c r="A144" s="22" t="n">
        <v>141</v>
      </c>
      <c r="B144" s="23" t="s">
        <v>389</v>
      </c>
      <c r="C144" s="24" t="n">
        <v>2.3</v>
      </c>
      <c r="D144" s="25" t="n">
        <v>7</v>
      </c>
      <c r="E144" s="26" t="n">
        <v>0.668094173054154</v>
      </c>
      <c r="F144" s="27" t="s">
        <v>332</v>
      </c>
      <c r="G144" s="28" t="s">
        <v>385</v>
      </c>
      <c r="H144" s="4"/>
      <c r="J144" s="29"/>
      <c r="K144" s="30" t="s">
        <v>25</v>
      </c>
      <c r="L144" s="30" t="s">
        <v>25</v>
      </c>
      <c r="M144" s="30" t="s">
        <v>25</v>
      </c>
      <c r="N144" s="30" t="s">
        <v>25</v>
      </c>
      <c r="O144" s="30"/>
      <c r="P144" s="30" t="s">
        <v>25</v>
      </c>
      <c r="Q144" s="31"/>
      <c r="R144" s="30"/>
      <c r="S144" s="30" t="s">
        <v>25</v>
      </c>
      <c r="T144" s="30"/>
      <c r="U144" s="32"/>
      <c r="V144" s="30" t="s">
        <v>25</v>
      </c>
      <c r="W144" s="33"/>
      <c r="X144" s="33"/>
      <c r="Y144" s="23"/>
    </row>
    <row r="145" customFormat="false" ht="12.75" hidden="false" customHeight="false" outlineLevel="0" collapsed="false">
      <c r="A145" s="22" t="n">
        <v>141</v>
      </c>
      <c r="B145" s="23" t="s">
        <v>390</v>
      </c>
      <c r="C145" s="24" t="n">
        <v>2.3</v>
      </c>
      <c r="D145" s="25" t="n">
        <v>4</v>
      </c>
      <c r="E145" s="26" t="n">
        <v>0.466379236551403</v>
      </c>
      <c r="F145" s="27" t="s">
        <v>391</v>
      </c>
      <c r="G145" s="28" t="s">
        <v>392</v>
      </c>
      <c r="H145" s="4"/>
      <c r="J145" s="29"/>
      <c r="K145" s="30"/>
      <c r="L145" s="30" t="s">
        <v>25</v>
      </c>
      <c r="M145" s="30"/>
      <c r="N145" s="30" t="s">
        <v>25</v>
      </c>
      <c r="O145" s="30"/>
      <c r="P145" s="30" t="s">
        <v>25</v>
      </c>
      <c r="Q145" s="31"/>
      <c r="R145" s="30"/>
      <c r="S145" s="30" t="s">
        <v>25</v>
      </c>
      <c r="T145" s="30"/>
      <c r="U145" s="32"/>
      <c r="V145" s="30"/>
      <c r="W145" s="33"/>
      <c r="X145" s="33"/>
      <c r="Y145" s="23"/>
    </row>
    <row r="146" customFormat="false" ht="12.75" hidden="false" customHeight="false" outlineLevel="0" collapsed="false">
      <c r="A146" s="22" t="n">
        <v>141</v>
      </c>
      <c r="B146" s="23" t="s">
        <v>393</v>
      </c>
      <c r="C146" s="24" t="n">
        <v>2.3</v>
      </c>
      <c r="D146" s="25" t="n">
        <v>9</v>
      </c>
      <c r="E146" s="26" t="n">
        <v>0.351950745299567</v>
      </c>
      <c r="F146" s="27" t="s">
        <v>391</v>
      </c>
      <c r="G146" s="28" t="s">
        <v>394</v>
      </c>
      <c r="H146" s="4"/>
      <c r="J146" s="29"/>
      <c r="K146" s="30"/>
      <c r="L146" s="30" t="s">
        <v>25</v>
      </c>
      <c r="M146" s="30"/>
      <c r="N146" s="30" t="s">
        <v>25</v>
      </c>
      <c r="O146" s="30"/>
      <c r="P146" s="30" t="s">
        <v>25</v>
      </c>
      <c r="Q146" s="31" t="s">
        <v>25</v>
      </c>
      <c r="R146" s="30" t="s">
        <v>25</v>
      </c>
      <c r="S146" s="30" t="s">
        <v>25</v>
      </c>
      <c r="T146" s="30" t="s">
        <v>25</v>
      </c>
      <c r="U146" s="32" t="s">
        <v>25</v>
      </c>
      <c r="V146" s="30" t="s">
        <v>25</v>
      </c>
      <c r="W146" s="33"/>
      <c r="X146" s="33"/>
      <c r="Y146" s="23"/>
    </row>
    <row r="147" customFormat="false" ht="12.75" hidden="false" customHeight="false" outlineLevel="0" collapsed="false">
      <c r="A147" s="22" t="n">
        <v>141</v>
      </c>
      <c r="B147" s="23" t="s">
        <v>395</v>
      </c>
      <c r="C147" s="24" t="n">
        <v>2.3</v>
      </c>
      <c r="D147" s="25" t="n">
        <v>5</v>
      </c>
      <c r="E147" s="26" t="n">
        <v>0.708455913011694</v>
      </c>
      <c r="F147" s="27" t="s">
        <v>314</v>
      </c>
      <c r="G147" s="28" t="s">
        <v>396</v>
      </c>
      <c r="H147" s="4"/>
      <c r="J147" s="29"/>
      <c r="K147" s="30"/>
      <c r="L147" s="30" t="s">
        <v>25</v>
      </c>
      <c r="M147" s="30" t="s">
        <v>25</v>
      </c>
      <c r="N147" s="30" t="s">
        <v>25</v>
      </c>
      <c r="O147" s="30"/>
      <c r="P147" s="30" t="s">
        <v>25</v>
      </c>
      <c r="Q147" s="31"/>
      <c r="R147" s="30"/>
      <c r="S147" s="30" t="s">
        <v>25</v>
      </c>
      <c r="T147" s="30"/>
      <c r="U147" s="32"/>
      <c r="V147" s="30"/>
      <c r="W147" s="33"/>
      <c r="X147" s="33"/>
      <c r="Y147" s="23"/>
    </row>
    <row r="148" customFormat="false" ht="12.75" hidden="false" customHeight="false" outlineLevel="0" collapsed="false">
      <c r="A148" s="22" t="n">
        <v>145</v>
      </c>
      <c r="B148" s="23" t="s">
        <v>397</v>
      </c>
      <c r="C148" s="24" t="n">
        <v>2.2</v>
      </c>
      <c r="D148" s="25" t="n">
        <v>6</v>
      </c>
      <c r="E148" s="26" t="n">
        <v>0.675978167237735</v>
      </c>
      <c r="F148" s="27" t="s">
        <v>398</v>
      </c>
      <c r="G148" s="28" t="s">
        <v>391</v>
      </c>
      <c r="H148" s="4"/>
      <c r="J148" s="29"/>
      <c r="K148" s="30"/>
      <c r="L148" s="30" t="s">
        <v>25</v>
      </c>
      <c r="M148" s="30"/>
      <c r="N148" s="30" t="s">
        <v>25</v>
      </c>
      <c r="O148" s="30" t="s">
        <v>25</v>
      </c>
      <c r="P148" s="30" t="s">
        <v>25</v>
      </c>
      <c r="Q148" s="31"/>
      <c r="R148" s="30"/>
      <c r="S148" s="30" t="s">
        <v>25</v>
      </c>
      <c r="T148" s="30"/>
      <c r="U148" s="32"/>
      <c r="V148" s="30" t="s">
        <v>25</v>
      </c>
      <c r="W148" s="33"/>
      <c r="X148" s="33"/>
      <c r="Y148" s="23"/>
    </row>
    <row r="149" customFormat="false" ht="12.75" hidden="false" customHeight="false" outlineLevel="0" collapsed="false">
      <c r="A149" s="22" t="n">
        <v>145</v>
      </c>
      <c r="B149" s="23" t="s">
        <v>399</v>
      </c>
      <c r="C149" s="24" t="n">
        <v>2.2</v>
      </c>
      <c r="D149" s="25" t="n">
        <v>4</v>
      </c>
      <c r="E149" s="26" t="n">
        <v>0.43625237373038</v>
      </c>
      <c r="F149" s="27" t="s">
        <v>391</v>
      </c>
      <c r="G149" s="28" t="s">
        <v>400</v>
      </c>
      <c r="H149" s="4"/>
      <c r="J149" s="29" t="s">
        <v>25</v>
      </c>
      <c r="K149" s="30"/>
      <c r="L149" s="30"/>
      <c r="M149" s="30" t="s">
        <v>25</v>
      </c>
      <c r="N149" s="30"/>
      <c r="O149" s="30"/>
      <c r="P149" s="30" t="s">
        <v>25</v>
      </c>
      <c r="Q149" s="31"/>
      <c r="R149" s="30"/>
      <c r="S149" s="30"/>
      <c r="T149" s="30"/>
      <c r="U149" s="32"/>
      <c r="V149" s="30" t="s">
        <v>25</v>
      </c>
      <c r="W149" s="33"/>
      <c r="X149" s="33"/>
      <c r="Y149" s="23"/>
    </row>
    <row r="150" customFormat="false" ht="12.75" hidden="false" customHeight="false" outlineLevel="0" collapsed="false">
      <c r="A150" s="22" t="n">
        <v>147</v>
      </c>
      <c r="B150" s="23" t="s">
        <v>401</v>
      </c>
      <c r="C150" s="24" t="n">
        <v>2.1</v>
      </c>
      <c r="D150" s="25" t="n">
        <v>7</v>
      </c>
      <c r="E150" s="26" t="n">
        <v>0.547363866432987</v>
      </c>
      <c r="F150" s="27" t="s">
        <v>402</v>
      </c>
      <c r="G150" s="28" t="s">
        <v>403</v>
      </c>
      <c r="H150" s="4"/>
      <c r="J150" s="29" t="s">
        <v>25</v>
      </c>
      <c r="K150" s="30"/>
      <c r="L150" s="30" t="s">
        <v>25</v>
      </c>
      <c r="M150" s="30" t="s">
        <v>25</v>
      </c>
      <c r="N150" s="30" t="s">
        <v>25</v>
      </c>
      <c r="O150" s="30"/>
      <c r="P150" s="30" t="s">
        <v>25</v>
      </c>
      <c r="Q150" s="31"/>
      <c r="R150" s="30"/>
      <c r="S150" s="30" t="s">
        <v>25</v>
      </c>
      <c r="T150" s="30"/>
      <c r="U150" s="32"/>
      <c r="V150" s="30" t="s">
        <v>25</v>
      </c>
      <c r="W150" s="33"/>
      <c r="X150" s="33"/>
      <c r="Y150" s="23"/>
    </row>
    <row r="151" customFormat="false" ht="12.75" hidden="false" customHeight="false" outlineLevel="0" collapsed="false">
      <c r="A151" s="22" t="n">
        <v>147</v>
      </c>
      <c r="B151" s="23" t="s">
        <v>404</v>
      </c>
      <c r="C151" s="24" t="n">
        <v>2.1</v>
      </c>
      <c r="D151" s="25" t="n">
        <v>7</v>
      </c>
      <c r="E151" s="26" t="n">
        <v>0.3551541045835</v>
      </c>
      <c r="F151" s="27" t="s">
        <v>391</v>
      </c>
      <c r="G151" s="28" t="s">
        <v>405</v>
      </c>
      <c r="H151" s="4"/>
      <c r="J151" s="29"/>
      <c r="K151" s="30" t="s">
        <v>25</v>
      </c>
      <c r="L151" s="30" t="s">
        <v>25</v>
      </c>
      <c r="M151" s="30" t="s">
        <v>25</v>
      </c>
      <c r="N151" s="30" t="s">
        <v>25</v>
      </c>
      <c r="O151" s="30"/>
      <c r="P151" s="30" t="s">
        <v>25</v>
      </c>
      <c r="Q151" s="31"/>
      <c r="R151" s="30"/>
      <c r="S151" s="30" t="s">
        <v>25</v>
      </c>
      <c r="T151" s="30"/>
      <c r="U151" s="32"/>
      <c r="V151" s="30" t="s">
        <v>25</v>
      </c>
      <c r="W151" s="33"/>
      <c r="X151" s="33"/>
      <c r="Y151" s="23"/>
    </row>
    <row r="152" customFormat="false" ht="12.75" hidden="false" customHeight="false" outlineLevel="0" collapsed="false">
      <c r="A152" s="22" t="n">
        <v>147</v>
      </c>
      <c r="B152" s="23" t="s">
        <v>406</v>
      </c>
      <c r="C152" s="24" t="n">
        <v>2.1</v>
      </c>
      <c r="D152" s="25" t="n">
        <v>8</v>
      </c>
      <c r="E152" s="26" t="n">
        <v>0.570473212891993</v>
      </c>
      <c r="F152" s="27" t="s">
        <v>407</v>
      </c>
      <c r="G152" s="28" t="s">
        <v>392</v>
      </c>
      <c r="H152" s="4"/>
      <c r="J152" s="29"/>
      <c r="K152" s="30"/>
      <c r="L152" s="30" t="s">
        <v>25</v>
      </c>
      <c r="M152" s="30"/>
      <c r="N152" s="30" t="s">
        <v>25</v>
      </c>
      <c r="O152" s="30" t="s">
        <v>25</v>
      </c>
      <c r="P152" s="30" t="s">
        <v>25</v>
      </c>
      <c r="Q152" s="31" t="s">
        <v>25</v>
      </c>
      <c r="R152" s="30" t="s">
        <v>25</v>
      </c>
      <c r="S152" s="30" t="s">
        <v>25</v>
      </c>
      <c r="T152" s="30"/>
      <c r="U152" s="32"/>
      <c r="V152" s="30" t="s">
        <v>25</v>
      </c>
      <c r="W152" s="33"/>
      <c r="X152" s="33"/>
      <c r="Y152" s="23"/>
    </row>
    <row r="153" customFormat="false" ht="12.75" hidden="false" customHeight="false" outlineLevel="0" collapsed="false">
      <c r="A153" s="22" t="n">
        <v>147</v>
      </c>
      <c r="B153" s="23" t="s">
        <v>408</v>
      </c>
      <c r="C153" s="24" t="n">
        <v>2.1</v>
      </c>
      <c r="D153" s="25" t="n">
        <v>5</v>
      </c>
      <c r="E153" s="26" t="n">
        <v>0.584708377938349</v>
      </c>
      <c r="F153" s="27" t="s">
        <v>409</v>
      </c>
      <c r="G153" s="28" t="s">
        <v>410</v>
      </c>
      <c r="H153" s="4"/>
      <c r="J153" s="29"/>
      <c r="K153" s="30"/>
      <c r="L153" s="30" t="s">
        <v>25</v>
      </c>
      <c r="M153" s="30"/>
      <c r="N153" s="30" t="s">
        <v>25</v>
      </c>
      <c r="O153" s="30"/>
      <c r="P153" s="30" t="s">
        <v>25</v>
      </c>
      <c r="Q153" s="31"/>
      <c r="R153" s="30"/>
      <c r="S153" s="30" t="s">
        <v>25</v>
      </c>
      <c r="T153" s="30"/>
      <c r="U153" s="32"/>
      <c r="V153" s="30" t="s">
        <v>25</v>
      </c>
      <c r="W153" s="33"/>
      <c r="X153" s="33"/>
      <c r="Y153" s="23"/>
    </row>
    <row r="154" customFormat="false" ht="12.75" hidden="false" customHeight="false" outlineLevel="0" collapsed="false">
      <c r="A154" s="22" t="n">
        <v>151</v>
      </c>
      <c r="B154" s="23" t="s">
        <v>411</v>
      </c>
      <c r="C154" s="24" t="n">
        <v>2</v>
      </c>
      <c r="D154" s="25" t="n">
        <v>5</v>
      </c>
      <c r="E154" s="26" t="n">
        <v>0.731360503435931</v>
      </c>
      <c r="F154" s="27" t="s">
        <v>412</v>
      </c>
      <c r="G154" s="28" t="s">
        <v>413</v>
      </c>
      <c r="H154" s="4"/>
      <c r="J154" s="29"/>
      <c r="K154" s="30"/>
      <c r="L154" s="30" t="s">
        <v>25</v>
      </c>
      <c r="M154" s="30"/>
      <c r="N154" s="30" t="s">
        <v>25</v>
      </c>
      <c r="O154" s="30" t="s">
        <v>25</v>
      </c>
      <c r="P154" s="30" t="s">
        <v>25</v>
      </c>
      <c r="Q154" s="31"/>
      <c r="R154" s="30"/>
      <c r="S154" s="30" t="s">
        <v>25</v>
      </c>
      <c r="T154" s="30"/>
      <c r="U154" s="32"/>
      <c r="V154" s="30"/>
      <c r="W154" s="33"/>
      <c r="X154" s="33"/>
      <c r="Y154" s="23"/>
    </row>
    <row r="155" customFormat="false" ht="25.5" hidden="false" customHeight="false" outlineLevel="0" collapsed="false">
      <c r="A155" s="22" t="n">
        <v>151</v>
      </c>
      <c r="B155" s="34" t="s">
        <v>414</v>
      </c>
      <c r="C155" s="24" t="n">
        <v>2</v>
      </c>
      <c r="D155" s="25" t="n">
        <v>5</v>
      </c>
      <c r="E155" s="26" t="n">
        <v>0.273436494600455</v>
      </c>
      <c r="F155" s="27" t="s">
        <v>400</v>
      </c>
      <c r="G155" s="28" t="s">
        <v>415</v>
      </c>
      <c r="H155" s="4"/>
      <c r="J155" s="29"/>
      <c r="K155" s="30" t="s">
        <v>25</v>
      </c>
      <c r="L155" s="30" t="s">
        <v>25</v>
      </c>
      <c r="M155" s="30" t="s">
        <v>25</v>
      </c>
      <c r="N155" s="30"/>
      <c r="O155" s="30"/>
      <c r="P155" s="30" t="s">
        <v>25</v>
      </c>
      <c r="Q155" s="31"/>
      <c r="R155" s="30"/>
      <c r="S155" s="30" t="s">
        <v>25</v>
      </c>
      <c r="T155" s="30"/>
      <c r="U155" s="32"/>
      <c r="V155" s="30"/>
      <c r="W155" s="33"/>
      <c r="X155" s="33"/>
      <c r="Y155" s="23"/>
    </row>
    <row r="156" customFormat="false" ht="12.75" hidden="false" customHeight="false" outlineLevel="0" collapsed="false">
      <c r="A156" s="22" t="n">
        <v>151</v>
      </c>
      <c r="B156" s="23" t="s">
        <v>416</v>
      </c>
      <c r="C156" s="24" t="n">
        <v>2</v>
      </c>
      <c r="D156" s="25" t="n">
        <v>6</v>
      </c>
      <c r="E156" s="26" t="n">
        <v>0.671295078345657</v>
      </c>
      <c r="F156" s="27" t="s">
        <v>417</v>
      </c>
      <c r="G156" s="28" t="s">
        <v>418</v>
      </c>
      <c r="H156" s="4"/>
      <c r="J156" s="29"/>
      <c r="K156" s="30" t="s">
        <v>25</v>
      </c>
      <c r="L156" s="30" t="s">
        <v>25</v>
      </c>
      <c r="M156" s="30" t="s">
        <v>25</v>
      </c>
      <c r="N156" s="30" t="s">
        <v>25</v>
      </c>
      <c r="O156" s="30"/>
      <c r="P156" s="30" t="s">
        <v>25</v>
      </c>
      <c r="Q156" s="31"/>
      <c r="R156" s="30"/>
      <c r="S156" s="30" t="s">
        <v>25</v>
      </c>
      <c r="T156" s="30"/>
      <c r="U156" s="32"/>
      <c r="V156" s="30"/>
      <c r="W156" s="33"/>
      <c r="X156" s="33"/>
      <c r="Y156" s="23"/>
    </row>
    <row r="157" customFormat="false" ht="12.75" hidden="false" customHeight="false" outlineLevel="0" collapsed="false">
      <c r="A157" s="22" t="n">
        <v>151</v>
      </c>
      <c r="B157" s="23" t="s">
        <v>419</v>
      </c>
      <c r="C157" s="24" t="n">
        <v>2</v>
      </c>
      <c r="D157" s="25" t="n">
        <v>5</v>
      </c>
      <c r="E157" s="26" t="n">
        <v>0.291104745272025</v>
      </c>
      <c r="F157" s="27" t="s">
        <v>400</v>
      </c>
      <c r="G157" s="28" t="s">
        <v>420</v>
      </c>
      <c r="H157" s="4"/>
      <c r="J157" s="29"/>
      <c r="K157" s="30"/>
      <c r="L157" s="30" t="s">
        <v>25</v>
      </c>
      <c r="M157" s="30"/>
      <c r="N157" s="30" t="s">
        <v>25</v>
      </c>
      <c r="O157" s="30"/>
      <c r="P157" s="30" t="s">
        <v>25</v>
      </c>
      <c r="Q157" s="31"/>
      <c r="R157" s="30"/>
      <c r="S157" s="30" t="s">
        <v>25</v>
      </c>
      <c r="T157" s="30"/>
      <c r="U157" s="32"/>
      <c r="V157" s="30" t="s">
        <v>25</v>
      </c>
      <c r="W157" s="33"/>
      <c r="X157" s="33"/>
      <c r="Y157" s="23"/>
    </row>
    <row r="158" customFormat="false" ht="12.75" hidden="false" customHeight="false" outlineLevel="0" collapsed="false">
      <c r="A158" s="22" t="n">
        <v>151</v>
      </c>
      <c r="B158" s="23" t="s">
        <v>421</v>
      </c>
      <c r="C158" s="24" t="n">
        <v>2</v>
      </c>
      <c r="D158" s="25" t="n">
        <v>6</v>
      </c>
      <c r="E158" s="26" t="n">
        <v>0.503161590273897</v>
      </c>
      <c r="F158" s="27" t="s">
        <v>422</v>
      </c>
      <c r="G158" s="28" t="s">
        <v>423</v>
      </c>
      <c r="H158" s="4"/>
      <c r="J158" s="29" t="s">
        <v>25</v>
      </c>
      <c r="K158" s="30"/>
      <c r="L158" s="30" t="s">
        <v>25</v>
      </c>
      <c r="M158" s="30" t="s">
        <v>25</v>
      </c>
      <c r="N158" s="30" t="s">
        <v>25</v>
      </c>
      <c r="O158" s="30"/>
      <c r="P158" s="30" t="s">
        <v>25</v>
      </c>
      <c r="Q158" s="31"/>
      <c r="R158" s="30"/>
      <c r="S158" s="30" t="s">
        <v>25</v>
      </c>
      <c r="T158" s="30"/>
      <c r="U158" s="32"/>
      <c r="V158" s="30"/>
      <c r="W158" s="33"/>
      <c r="X158" s="33"/>
      <c r="Y158" s="23"/>
    </row>
    <row r="159" customFormat="false" ht="12.75" hidden="false" customHeight="false" outlineLevel="0" collapsed="false">
      <c r="A159" s="22" t="n">
        <v>151</v>
      </c>
      <c r="B159" s="23" t="s">
        <v>424</v>
      </c>
      <c r="C159" s="24" t="n">
        <v>2</v>
      </c>
      <c r="D159" s="25" t="n">
        <v>6</v>
      </c>
      <c r="E159" s="26" t="n">
        <v>0.594104945076166</v>
      </c>
      <c r="F159" s="27" t="s">
        <v>425</v>
      </c>
      <c r="G159" s="28" t="s">
        <v>423</v>
      </c>
      <c r="H159" s="4"/>
      <c r="J159" s="29" t="s">
        <v>25</v>
      </c>
      <c r="K159" s="30"/>
      <c r="L159" s="30" t="s">
        <v>25</v>
      </c>
      <c r="M159" s="30" t="s">
        <v>25</v>
      </c>
      <c r="N159" s="30" t="s">
        <v>25</v>
      </c>
      <c r="O159" s="30"/>
      <c r="P159" s="30" t="s">
        <v>25</v>
      </c>
      <c r="Q159" s="31"/>
      <c r="R159" s="30"/>
      <c r="S159" s="30" t="s">
        <v>25</v>
      </c>
      <c r="T159" s="30"/>
      <c r="U159" s="32"/>
      <c r="V159" s="30"/>
      <c r="W159" s="33"/>
      <c r="X159" s="33"/>
      <c r="Y159" s="23"/>
    </row>
    <row r="160" customFormat="false" ht="12.75" hidden="false" customHeight="false" outlineLevel="0" collapsed="false">
      <c r="A160" s="22" t="n">
        <v>151</v>
      </c>
      <c r="B160" s="23" t="s">
        <v>426</v>
      </c>
      <c r="C160" s="24" t="n">
        <v>2</v>
      </c>
      <c r="D160" s="25" t="n">
        <v>8</v>
      </c>
      <c r="E160" s="26" t="n">
        <v>0.519951590743813</v>
      </c>
      <c r="F160" s="27" t="s">
        <v>427</v>
      </c>
      <c r="G160" s="28" t="s">
        <v>428</v>
      </c>
      <c r="H160" s="4"/>
      <c r="J160" s="29" t="s">
        <v>25</v>
      </c>
      <c r="K160" s="30"/>
      <c r="L160" s="30" t="s">
        <v>25</v>
      </c>
      <c r="M160" s="30" t="s">
        <v>25</v>
      </c>
      <c r="N160" s="30" t="s">
        <v>25</v>
      </c>
      <c r="O160" s="30" t="s">
        <v>25</v>
      </c>
      <c r="P160" s="30" t="s">
        <v>25</v>
      </c>
      <c r="Q160" s="31"/>
      <c r="R160" s="30"/>
      <c r="S160" s="30" t="s">
        <v>25</v>
      </c>
      <c r="T160" s="30"/>
      <c r="U160" s="32"/>
      <c r="V160" s="30" t="s">
        <v>25</v>
      </c>
      <c r="W160" s="33"/>
      <c r="X160" s="33"/>
      <c r="Y160" s="23"/>
    </row>
    <row r="161" customFormat="false" ht="12.75" hidden="false" customHeight="false" outlineLevel="0" collapsed="false">
      <c r="A161" s="22" t="n">
        <v>158</v>
      </c>
      <c r="B161" s="23" t="s">
        <v>429</v>
      </c>
      <c r="C161" s="24" t="n">
        <v>1.9</v>
      </c>
      <c r="D161" s="25" t="n">
        <v>6</v>
      </c>
      <c r="E161" s="26" t="n">
        <v>0.539442788152754</v>
      </c>
      <c r="F161" s="27" t="s">
        <v>425</v>
      </c>
      <c r="G161" s="28" t="s">
        <v>430</v>
      </c>
      <c r="H161" s="4"/>
      <c r="J161" s="29"/>
      <c r="K161" s="30" t="s">
        <v>25</v>
      </c>
      <c r="L161" s="30" t="s">
        <v>25</v>
      </c>
      <c r="M161" s="30" t="s">
        <v>25</v>
      </c>
      <c r="N161" s="30" t="s">
        <v>25</v>
      </c>
      <c r="O161" s="30"/>
      <c r="P161" s="30" t="s">
        <v>25</v>
      </c>
      <c r="Q161" s="31"/>
      <c r="R161" s="30"/>
      <c r="S161" s="30" t="s">
        <v>25</v>
      </c>
      <c r="T161" s="30"/>
      <c r="U161" s="32"/>
      <c r="V161" s="30"/>
      <c r="X161" s="33"/>
      <c r="Y161" s="23"/>
    </row>
    <row r="162" customFormat="false" ht="12.75" hidden="false" customHeight="false" outlineLevel="0" collapsed="false">
      <c r="A162" s="22" t="n">
        <v>158</v>
      </c>
      <c r="B162" s="23" t="s">
        <v>431</v>
      </c>
      <c r="C162" s="24" t="n">
        <v>1.9</v>
      </c>
      <c r="D162" s="25" t="n">
        <v>8</v>
      </c>
      <c r="E162" s="26" t="n">
        <v>0.402391120292102</v>
      </c>
      <c r="F162" s="27" t="s">
        <v>432</v>
      </c>
      <c r="G162" s="28" t="s">
        <v>433</v>
      </c>
      <c r="H162" s="4"/>
      <c r="J162" s="29" t="s">
        <v>25</v>
      </c>
      <c r="K162" s="30"/>
      <c r="L162" s="30" t="s">
        <v>25</v>
      </c>
      <c r="M162" s="30" t="s">
        <v>25</v>
      </c>
      <c r="N162" s="30" t="s">
        <v>25</v>
      </c>
      <c r="O162" s="30" t="s">
        <v>25</v>
      </c>
      <c r="P162" s="30" t="s">
        <v>25</v>
      </c>
      <c r="Q162" s="31"/>
      <c r="R162" s="30"/>
      <c r="S162" s="30" t="s">
        <v>25</v>
      </c>
      <c r="T162" s="30"/>
      <c r="U162" s="32"/>
      <c r="V162" s="30" t="s">
        <v>25</v>
      </c>
      <c r="X162" s="33"/>
      <c r="Y162" s="23"/>
    </row>
    <row r="163" customFormat="false" ht="12.75" hidden="false" customHeight="false" outlineLevel="0" collapsed="false">
      <c r="A163" s="22" t="n">
        <v>158</v>
      </c>
      <c r="B163" s="23" t="s">
        <v>434</v>
      </c>
      <c r="C163" s="24" t="n">
        <v>1.9</v>
      </c>
      <c r="D163" s="25" t="n">
        <v>6</v>
      </c>
      <c r="E163" s="26" t="n">
        <v>0.665411176906051</v>
      </c>
      <c r="F163" s="27" t="s">
        <v>435</v>
      </c>
      <c r="G163" s="28" t="s">
        <v>436</v>
      </c>
      <c r="H163" s="4"/>
      <c r="J163" s="29"/>
      <c r="K163" s="30" t="s">
        <v>25</v>
      </c>
      <c r="L163" s="30" t="s">
        <v>25</v>
      </c>
      <c r="M163" s="30" t="s">
        <v>25</v>
      </c>
      <c r="N163" s="30"/>
      <c r="O163" s="30"/>
      <c r="P163" s="30" t="s">
        <v>25</v>
      </c>
      <c r="Q163" s="31"/>
      <c r="R163" s="30"/>
      <c r="S163" s="30" t="s">
        <v>25</v>
      </c>
      <c r="T163" s="30"/>
      <c r="U163" s="32"/>
      <c r="V163" s="30" t="s">
        <v>25</v>
      </c>
      <c r="X163" s="33"/>
      <c r="Y163" s="23"/>
    </row>
    <row r="164" customFormat="false" ht="12.75" hidden="false" customHeight="false" outlineLevel="0" collapsed="false">
      <c r="A164" s="22" t="n">
        <v>158</v>
      </c>
      <c r="B164" s="23" t="s">
        <v>437</v>
      </c>
      <c r="C164" s="24" t="n">
        <v>1.9</v>
      </c>
      <c r="D164" s="25" t="n">
        <v>6</v>
      </c>
      <c r="E164" s="26" t="n">
        <v>0.117154760635511</v>
      </c>
      <c r="F164" s="27" t="s">
        <v>438</v>
      </c>
      <c r="G164" s="28" t="s">
        <v>439</v>
      </c>
      <c r="H164" s="4"/>
      <c r="J164" s="29"/>
      <c r="K164" s="30" t="s">
        <v>25</v>
      </c>
      <c r="L164" s="30" t="s">
        <v>25</v>
      </c>
      <c r="M164" s="30" t="s">
        <v>25</v>
      </c>
      <c r="N164" s="30" t="s">
        <v>25</v>
      </c>
      <c r="O164" s="30"/>
      <c r="P164" s="30" t="s">
        <v>25</v>
      </c>
      <c r="Q164" s="31"/>
      <c r="R164" s="30"/>
      <c r="S164" s="30" t="s">
        <v>25</v>
      </c>
      <c r="T164" s="30"/>
      <c r="U164" s="32"/>
      <c r="V164" s="30"/>
      <c r="X164" s="33"/>
      <c r="Y164" s="23"/>
    </row>
    <row r="165" customFormat="false" ht="12.75" hidden="false" customHeight="false" outlineLevel="0" collapsed="false">
      <c r="A165" s="22" t="n">
        <v>158</v>
      </c>
      <c r="B165" s="23" t="s">
        <v>440</v>
      </c>
      <c r="C165" s="24" t="n">
        <v>1.9</v>
      </c>
      <c r="D165" s="25" t="n">
        <v>5</v>
      </c>
      <c r="E165" s="26" t="n">
        <v>0.639827666032318</v>
      </c>
      <c r="F165" s="27" t="s">
        <v>441</v>
      </c>
      <c r="G165" s="28" t="s">
        <v>442</v>
      </c>
      <c r="H165" s="4"/>
      <c r="J165" s="29"/>
      <c r="K165" s="30" t="s">
        <v>25</v>
      </c>
      <c r="L165" s="30"/>
      <c r="M165" s="30" t="s">
        <v>25</v>
      </c>
      <c r="N165" s="30" t="s">
        <v>25</v>
      </c>
      <c r="O165" s="30"/>
      <c r="P165" s="30" t="s">
        <v>25</v>
      </c>
      <c r="Q165" s="31"/>
      <c r="R165" s="30"/>
      <c r="S165" s="30"/>
      <c r="T165" s="30"/>
      <c r="U165" s="32"/>
      <c r="V165" s="30" t="s">
        <v>25</v>
      </c>
      <c r="X165" s="33"/>
      <c r="Y165" s="23"/>
    </row>
    <row r="166" customFormat="false" ht="12.75" hidden="false" customHeight="false" outlineLevel="0" collapsed="false">
      <c r="A166" s="22" t="n">
        <v>158</v>
      </c>
      <c r="B166" s="23" t="s">
        <v>443</v>
      </c>
      <c r="C166" s="24" t="n">
        <v>1.9</v>
      </c>
      <c r="D166" s="25" t="n">
        <v>3</v>
      </c>
      <c r="E166" s="26" t="n">
        <v>0.151757272911136</v>
      </c>
      <c r="F166" s="27" t="s">
        <v>438</v>
      </c>
      <c r="G166" s="28" t="s">
        <v>439</v>
      </c>
      <c r="H166" s="4"/>
      <c r="J166" s="29"/>
      <c r="K166" s="30" t="s">
        <v>25</v>
      </c>
      <c r="L166" s="30"/>
      <c r="M166" s="30" t="s">
        <v>25</v>
      </c>
      <c r="N166" s="30"/>
      <c r="O166" s="30"/>
      <c r="P166" s="30" t="s">
        <v>25</v>
      </c>
      <c r="Q166" s="31"/>
      <c r="R166" s="30"/>
      <c r="S166" s="30"/>
      <c r="T166" s="30"/>
      <c r="U166" s="32"/>
      <c r="V166" s="30"/>
      <c r="X166" s="33"/>
      <c r="Y166" s="23"/>
    </row>
    <row r="167" customFormat="false" ht="12.75" hidden="false" customHeight="false" outlineLevel="0" collapsed="false">
      <c r="A167" s="22" t="n">
        <v>158</v>
      </c>
      <c r="B167" s="23" t="s">
        <v>444</v>
      </c>
      <c r="C167" s="24" t="n">
        <v>1.9</v>
      </c>
      <c r="D167" s="25" t="n">
        <v>5</v>
      </c>
      <c r="E167" s="26" t="n">
        <v>0.13019884771297</v>
      </c>
      <c r="F167" s="27" t="s">
        <v>438</v>
      </c>
      <c r="G167" s="28" t="s">
        <v>439</v>
      </c>
      <c r="H167" s="4"/>
      <c r="J167" s="29"/>
      <c r="K167" s="30" t="s">
        <v>25</v>
      </c>
      <c r="L167" s="30" t="s">
        <v>25</v>
      </c>
      <c r="M167" s="30" t="s">
        <v>25</v>
      </c>
      <c r="N167" s="30" t="s">
        <v>25</v>
      </c>
      <c r="O167" s="30"/>
      <c r="P167" s="30" t="s">
        <v>25</v>
      </c>
      <c r="Q167" s="31"/>
      <c r="R167" s="30"/>
      <c r="S167" s="30"/>
      <c r="T167" s="30"/>
      <c r="U167" s="32"/>
      <c r="V167" s="30"/>
      <c r="X167" s="33"/>
      <c r="Y167" s="23"/>
    </row>
    <row r="168" customFormat="false" ht="12.75" hidden="false" customHeight="false" outlineLevel="0" collapsed="false">
      <c r="A168" s="22" t="n">
        <v>158</v>
      </c>
      <c r="B168" s="23" t="s">
        <v>445</v>
      </c>
      <c r="C168" s="24" t="n">
        <v>1.9</v>
      </c>
      <c r="D168" s="25" t="n">
        <v>7</v>
      </c>
      <c r="E168" s="26" t="n">
        <v>0.109937393529267</v>
      </c>
      <c r="F168" s="27" t="s">
        <v>438</v>
      </c>
      <c r="G168" s="28" t="s">
        <v>439</v>
      </c>
      <c r="H168" s="4"/>
      <c r="J168" s="29"/>
      <c r="K168" s="30"/>
      <c r="L168" s="30" t="s">
        <v>25</v>
      </c>
      <c r="M168" s="30"/>
      <c r="N168" s="30" t="s">
        <v>25</v>
      </c>
      <c r="O168" s="30"/>
      <c r="P168" s="30" t="s">
        <v>25</v>
      </c>
      <c r="Q168" s="31" t="s">
        <v>25</v>
      </c>
      <c r="R168" s="30" t="s">
        <v>25</v>
      </c>
      <c r="S168" s="30" t="s">
        <v>25</v>
      </c>
      <c r="T168" s="30"/>
      <c r="U168" s="32"/>
      <c r="V168" s="30" t="s">
        <v>25</v>
      </c>
      <c r="X168" s="33"/>
      <c r="Y168" s="23"/>
    </row>
    <row r="169" customFormat="false" ht="12.75" hidden="false" customHeight="false" outlineLevel="0" collapsed="false">
      <c r="A169" s="22" t="n">
        <v>166</v>
      </c>
      <c r="B169" s="23" t="s">
        <v>446</v>
      </c>
      <c r="C169" s="24" t="n">
        <v>1.8</v>
      </c>
      <c r="D169" s="25" t="n">
        <v>7</v>
      </c>
      <c r="E169" s="26" t="n">
        <v>0.16664940469457</v>
      </c>
      <c r="F169" s="27" t="s">
        <v>447</v>
      </c>
      <c r="G169" s="28" t="s">
        <v>448</v>
      </c>
      <c r="H169" s="4"/>
      <c r="J169" s="29" t="s">
        <v>25</v>
      </c>
      <c r="K169" s="30"/>
      <c r="L169" s="30" t="s">
        <v>25</v>
      </c>
      <c r="M169" s="30" t="s">
        <v>25</v>
      </c>
      <c r="N169" s="30" t="s">
        <v>25</v>
      </c>
      <c r="O169" s="30"/>
      <c r="P169" s="30" t="s">
        <v>25</v>
      </c>
      <c r="Q169" s="31"/>
      <c r="R169" s="30"/>
      <c r="S169" s="30" t="s">
        <v>25</v>
      </c>
      <c r="T169" s="30"/>
      <c r="U169" s="32"/>
      <c r="V169" s="30" t="s">
        <v>25</v>
      </c>
      <c r="X169" s="33"/>
      <c r="Y169" s="23"/>
    </row>
    <row r="170" customFormat="false" ht="12.75" hidden="false" customHeight="false" outlineLevel="0" collapsed="false">
      <c r="A170" s="22" t="n">
        <v>166</v>
      </c>
      <c r="B170" s="23" t="s">
        <v>449</v>
      </c>
      <c r="C170" s="24" t="n">
        <v>1.8</v>
      </c>
      <c r="D170" s="25" t="n">
        <v>7</v>
      </c>
      <c r="E170" s="26" t="n">
        <v>0.158764903425837</v>
      </c>
      <c r="F170" s="27" t="s">
        <v>450</v>
      </c>
      <c r="G170" s="28" t="s">
        <v>448</v>
      </c>
      <c r="H170" s="4"/>
      <c r="J170" s="29" t="s">
        <v>25</v>
      </c>
      <c r="K170" s="30"/>
      <c r="L170" s="30" t="s">
        <v>25</v>
      </c>
      <c r="M170" s="30" t="s">
        <v>25</v>
      </c>
      <c r="N170" s="30"/>
      <c r="O170" s="30" t="s">
        <v>25</v>
      </c>
      <c r="P170" s="30" t="s">
        <v>25</v>
      </c>
      <c r="Q170" s="31"/>
      <c r="R170" s="30"/>
      <c r="S170" s="30" t="s">
        <v>25</v>
      </c>
      <c r="T170" s="30"/>
      <c r="U170" s="32"/>
      <c r="V170" s="30" t="s">
        <v>25</v>
      </c>
      <c r="X170" s="33"/>
      <c r="Y170" s="23"/>
    </row>
    <row r="171" customFormat="false" ht="12.75" hidden="false" customHeight="false" outlineLevel="0" collapsed="false">
      <c r="A171" s="22" t="n">
        <v>166</v>
      </c>
      <c r="B171" s="23" t="s">
        <v>451</v>
      </c>
      <c r="C171" s="24" t="n">
        <v>1.8</v>
      </c>
      <c r="D171" s="25" t="n">
        <v>5</v>
      </c>
      <c r="E171" s="26" t="n">
        <v>0.543266551028359</v>
      </c>
      <c r="F171" s="27" t="s">
        <v>452</v>
      </c>
      <c r="G171" s="28" t="s">
        <v>430</v>
      </c>
      <c r="H171" s="4"/>
      <c r="J171" s="29"/>
      <c r="K171" s="30"/>
      <c r="L171" s="30" t="s">
        <v>25</v>
      </c>
      <c r="M171" s="30"/>
      <c r="N171" s="30" t="s">
        <v>25</v>
      </c>
      <c r="O171" s="30" t="s">
        <v>25</v>
      </c>
      <c r="P171" s="30" t="s">
        <v>25</v>
      </c>
      <c r="Q171" s="31"/>
      <c r="R171" s="30"/>
      <c r="S171" s="30" t="s">
        <v>25</v>
      </c>
      <c r="T171" s="30"/>
      <c r="U171" s="32"/>
      <c r="V171" s="30"/>
      <c r="X171" s="33"/>
      <c r="Y171" s="23"/>
    </row>
    <row r="172" customFormat="false" ht="12.75" hidden="false" customHeight="false" outlineLevel="0" collapsed="false">
      <c r="A172" s="22" t="n">
        <v>166</v>
      </c>
      <c r="B172" s="23" t="s">
        <v>453</v>
      </c>
      <c r="C172" s="24" t="n">
        <v>1.8</v>
      </c>
      <c r="D172" s="25" t="n">
        <v>8</v>
      </c>
      <c r="E172" s="26" t="n">
        <v>0.656384995984303</v>
      </c>
      <c r="F172" s="27" t="s">
        <v>454</v>
      </c>
      <c r="G172" s="28" t="s">
        <v>430</v>
      </c>
      <c r="H172" s="4"/>
      <c r="J172" s="29" t="s">
        <v>25</v>
      </c>
      <c r="K172" s="30"/>
      <c r="L172" s="30" t="s">
        <v>25</v>
      </c>
      <c r="M172" s="30" t="s">
        <v>25</v>
      </c>
      <c r="N172" s="30" t="s">
        <v>25</v>
      </c>
      <c r="O172" s="30" t="s">
        <v>25</v>
      </c>
      <c r="P172" s="30" t="s">
        <v>25</v>
      </c>
      <c r="Q172" s="31"/>
      <c r="R172" s="30"/>
      <c r="S172" s="30" t="s">
        <v>25</v>
      </c>
      <c r="T172" s="30"/>
      <c r="U172" s="32"/>
      <c r="V172" s="30" t="s">
        <v>25</v>
      </c>
      <c r="X172" s="33"/>
      <c r="Y172" s="23"/>
    </row>
    <row r="173" customFormat="false" ht="12.75" hidden="false" customHeight="false" outlineLevel="0" collapsed="false">
      <c r="A173" s="22" t="n">
        <v>166</v>
      </c>
      <c r="B173" s="23" t="s">
        <v>455</v>
      </c>
      <c r="C173" s="24" t="n">
        <v>1.8</v>
      </c>
      <c r="D173" s="25" t="n">
        <v>7</v>
      </c>
      <c r="E173" s="26" t="n">
        <v>0.544860906249049</v>
      </c>
      <c r="F173" s="27" t="s">
        <v>456</v>
      </c>
      <c r="G173" s="28" t="s">
        <v>457</v>
      </c>
      <c r="H173" s="4"/>
      <c r="J173" s="29"/>
      <c r="K173" s="30" t="s">
        <v>25</v>
      </c>
      <c r="L173" s="30" t="s">
        <v>25</v>
      </c>
      <c r="M173" s="30" t="s">
        <v>25</v>
      </c>
      <c r="N173" s="30" t="s">
        <v>25</v>
      </c>
      <c r="O173" s="30"/>
      <c r="P173" s="30" t="s">
        <v>25</v>
      </c>
      <c r="Q173" s="31"/>
      <c r="R173" s="30"/>
      <c r="S173" s="30" t="s">
        <v>25</v>
      </c>
      <c r="T173" s="30"/>
      <c r="U173" s="32"/>
      <c r="V173" s="30" t="s">
        <v>25</v>
      </c>
      <c r="X173" s="33"/>
      <c r="Y173" s="23"/>
    </row>
    <row r="174" customFormat="false" ht="25.5" hidden="false" customHeight="false" outlineLevel="0" collapsed="false">
      <c r="A174" s="22" t="n">
        <v>171</v>
      </c>
      <c r="B174" s="34" t="s">
        <v>458</v>
      </c>
      <c r="C174" s="24" t="n">
        <v>1.7</v>
      </c>
      <c r="D174" s="25" t="n">
        <v>6</v>
      </c>
      <c r="E174" s="26" t="n">
        <v>0.213358161066246</v>
      </c>
      <c r="F174" s="27" t="s">
        <v>457</v>
      </c>
      <c r="G174" s="28" t="s">
        <v>459</v>
      </c>
      <c r="H174" s="4"/>
      <c r="J174" s="29"/>
      <c r="K174" s="30" t="s">
        <v>25</v>
      </c>
      <c r="L174" s="30" t="s">
        <v>25</v>
      </c>
      <c r="M174" s="30" t="s">
        <v>25</v>
      </c>
      <c r="N174" s="30" t="s">
        <v>25</v>
      </c>
      <c r="O174" s="30"/>
      <c r="P174" s="30" t="s">
        <v>25</v>
      </c>
      <c r="Q174" s="31"/>
      <c r="R174" s="30"/>
      <c r="S174" s="30" t="s">
        <v>25</v>
      </c>
      <c r="T174" s="30"/>
      <c r="U174" s="32"/>
      <c r="V174" s="30"/>
      <c r="X174" s="33"/>
      <c r="Y174" s="23"/>
    </row>
    <row r="175" customFormat="false" ht="12.75" hidden="false" customHeight="false" outlineLevel="0" collapsed="false">
      <c r="A175" s="22" t="n">
        <v>171</v>
      </c>
      <c r="B175" s="23" t="s">
        <v>460</v>
      </c>
      <c r="C175" s="24" t="n">
        <v>1.7</v>
      </c>
      <c r="D175" s="25" t="n">
        <v>4</v>
      </c>
      <c r="E175" s="26" t="n">
        <v>0.186329080153789</v>
      </c>
      <c r="F175" s="27" t="s">
        <v>461</v>
      </c>
      <c r="G175" s="28" t="s">
        <v>462</v>
      </c>
      <c r="H175" s="4"/>
      <c r="J175" s="29"/>
      <c r="K175" s="30" t="s">
        <v>25</v>
      </c>
      <c r="L175" s="30"/>
      <c r="M175" s="30"/>
      <c r="N175" s="30" t="s">
        <v>25</v>
      </c>
      <c r="O175" s="30"/>
      <c r="P175" s="30" t="s">
        <v>25</v>
      </c>
      <c r="Q175" s="31"/>
      <c r="R175" s="30"/>
      <c r="S175" s="30" t="s">
        <v>25</v>
      </c>
      <c r="T175" s="30"/>
      <c r="U175" s="32"/>
      <c r="V175" s="30"/>
      <c r="X175" s="33"/>
      <c r="Y175" s="23"/>
    </row>
    <row r="176" customFormat="false" ht="12.75" hidden="false" customHeight="false" outlineLevel="0" collapsed="false">
      <c r="A176" s="22" t="n">
        <v>173</v>
      </c>
      <c r="B176" s="23" t="s">
        <v>463</v>
      </c>
      <c r="C176" s="24" t="n">
        <v>1.6</v>
      </c>
      <c r="D176" s="25" t="n">
        <v>6</v>
      </c>
      <c r="E176" s="26" t="n">
        <v>0.179658564512877</v>
      </c>
      <c r="F176" s="27" t="s">
        <v>461</v>
      </c>
      <c r="G176" s="28" t="s">
        <v>464</v>
      </c>
      <c r="H176" s="4"/>
      <c r="J176" s="29"/>
      <c r="K176" s="30" t="s">
        <v>25</v>
      </c>
      <c r="L176" s="30" t="s">
        <v>25</v>
      </c>
      <c r="M176" s="30" t="s">
        <v>25</v>
      </c>
      <c r="N176" s="30"/>
      <c r="O176" s="30"/>
      <c r="P176" s="30" t="s">
        <v>25</v>
      </c>
      <c r="Q176" s="31"/>
      <c r="R176" s="30"/>
      <c r="S176" s="30" t="s">
        <v>25</v>
      </c>
      <c r="T176" s="30"/>
      <c r="U176" s="32"/>
      <c r="V176" s="30" t="s">
        <v>25</v>
      </c>
      <c r="X176" s="33"/>
      <c r="Y176" s="23"/>
    </row>
    <row r="177" customFormat="false" ht="12.75" hidden="false" customHeight="false" outlineLevel="0" collapsed="false">
      <c r="A177" s="22" t="n">
        <v>173</v>
      </c>
      <c r="B177" s="23" t="s">
        <v>465</v>
      </c>
      <c r="C177" s="24" t="n">
        <v>1.6</v>
      </c>
      <c r="D177" s="25" t="n">
        <v>6</v>
      </c>
      <c r="E177" s="26" t="n">
        <v>0.420532758823428</v>
      </c>
      <c r="F177" s="27" t="s">
        <v>466</v>
      </c>
      <c r="G177" s="28" t="s">
        <v>467</v>
      </c>
      <c r="H177" s="4"/>
      <c r="J177" s="29"/>
      <c r="K177" s="30" t="s">
        <v>25</v>
      </c>
      <c r="L177" s="30" t="s">
        <v>25</v>
      </c>
      <c r="M177" s="30" t="s">
        <v>25</v>
      </c>
      <c r="N177" s="30" t="s">
        <v>25</v>
      </c>
      <c r="O177" s="30"/>
      <c r="P177" s="30" t="s">
        <v>25</v>
      </c>
      <c r="Q177" s="31"/>
      <c r="R177" s="30"/>
      <c r="S177" s="30" t="s">
        <v>25</v>
      </c>
      <c r="T177" s="30"/>
      <c r="U177" s="32"/>
      <c r="V177" s="30"/>
      <c r="X177" s="33"/>
      <c r="Y177" s="23"/>
    </row>
    <row r="178" customFormat="false" ht="12.75" hidden="false" customHeight="false" outlineLevel="0" collapsed="false">
      <c r="A178" s="22" t="n">
        <v>173</v>
      </c>
      <c r="B178" s="23" t="s">
        <v>468</v>
      </c>
      <c r="C178" s="24" t="n">
        <v>1.6</v>
      </c>
      <c r="D178" s="25" t="n">
        <v>6</v>
      </c>
      <c r="E178" s="26" t="n">
        <v>0.222553323352979</v>
      </c>
      <c r="F178" s="27" t="s">
        <v>467</v>
      </c>
      <c r="G178" s="28" t="s">
        <v>464</v>
      </c>
      <c r="H178" s="4"/>
      <c r="J178" s="29"/>
      <c r="K178" s="30" t="s">
        <v>25</v>
      </c>
      <c r="L178" s="30" t="s">
        <v>25</v>
      </c>
      <c r="M178" s="30" t="s">
        <v>25</v>
      </c>
      <c r="N178" s="30" t="s">
        <v>25</v>
      </c>
      <c r="O178" s="30"/>
      <c r="P178" s="30" t="s">
        <v>25</v>
      </c>
      <c r="Q178" s="31"/>
      <c r="R178" s="30"/>
      <c r="S178" s="30" t="s">
        <v>25</v>
      </c>
      <c r="T178" s="30"/>
      <c r="U178" s="32"/>
      <c r="V178" s="30"/>
      <c r="X178" s="33"/>
      <c r="Y178" s="23"/>
    </row>
    <row r="179" customFormat="false" ht="12.75" hidden="false" customHeight="false" outlineLevel="0" collapsed="false">
      <c r="A179" s="22" t="n">
        <v>176</v>
      </c>
      <c r="B179" s="23" t="s">
        <v>469</v>
      </c>
      <c r="C179" s="24" t="n">
        <v>1.5</v>
      </c>
      <c r="D179" s="25" t="n">
        <v>4</v>
      </c>
      <c r="E179" s="26" t="n">
        <v>0.331027320793921</v>
      </c>
      <c r="F179" s="27" t="s">
        <v>470</v>
      </c>
      <c r="G179" s="28" t="s">
        <v>471</v>
      </c>
      <c r="H179" s="4"/>
      <c r="J179" s="29"/>
      <c r="K179" s="30"/>
      <c r="L179" s="30" t="s">
        <v>25</v>
      </c>
      <c r="M179" s="30" t="s">
        <v>25</v>
      </c>
      <c r="N179" s="30" t="s">
        <v>25</v>
      </c>
      <c r="O179" s="30"/>
      <c r="P179" s="30" t="s">
        <v>25</v>
      </c>
      <c r="Q179" s="31"/>
      <c r="R179" s="30"/>
      <c r="S179" s="30"/>
      <c r="T179" s="30"/>
      <c r="U179" s="32"/>
      <c r="V179" s="30"/>
      <c r="X179" s="33"/>
      <c r="Y179" s="23"/>
    </row>
    <row r="180" customFormat="false" ht="12.75" hidden="false" customHeight="false" outlineLevel="0" collapsed="false">
      <c r="A180" s="22" t="n">
        <v>177</v>
      </c>
      <c r="B180" s="23" t="s">
        <v>472</v>
      </c>
      <c r="C180" s="24" t="n">
        <v>1.4</v>
      </c>
      <c r="D180" s="25" t="n">
        <v>4</v>
      </c>
      <c r="E180" s="26" t="n">
        <v>0.41253634825498</v>
      </c>
      <c r="F180" s="27" t="s">
        <v>473</v>
      </c>
      <c r="G180" s="28" t="s">
        <v>474</v>
      </c>
      <c r="H180" s="4"/>
      <c r="J180" s="29"/>
      <c r="K180" s="30"/>
      <c r="L180" s="30" t="s">
        <v>25</v>
      </c>
      <c r="M180" s="30" t="s">
        <v>25</v>
      </c>
      <c r="N180" s="30"/>
      <c r="O180" s="30"/>
      <c r="P180" s="30" t="s">
        <v>25</v>
      </c>
      <c r="Q180" s="31"/>
      <c r="R180" s="30"/>
      <c r="S180" s="30" t="s">
        <v>25</v>
      </c>
      <c r="T180" s="30"/>
      <c r="U180" s="32"/>
      <c r="V180" s="30"/>
      <c r="X180" s="33"/>
      <c r="Y180" s="23"/>
    </row>
    <row r="181" customFormat="false" ht="12.75" hidden="false" customHeight="false" outlineLevel="0" collapsed="false">
      <c r="A181" s="22" t="n">
        <v>178</v>
      </c>
      <c r="B181" s="23" t="s">
        <v>475</v>
      </c>
      <c r="C181" s="24" t="n">
        <v>1.3</v>
      </c>
      <c r="D181" s="25" t="n">
        <v>4</v>
      </c>
      <c r="E181" s="26" t="n">
        <v>0.323463463850793</v>
      </c>
      <c r="F181" s="27" t="s">
        <v>470</v>
      </c>
      <c r="G181" s="28" t="s">
        <v>471</v>
      </c>
      <c r="H181" s="4"/>
      <c r="J181" s="29"/>
      <c r="K181" s="30"/>
      <c r="L181" s="30" t="s">
        <v>25</v>
      </c>
      <c r="M181" s="30"/>
      <c r="N181" s="30" t="s">
        <v>25</v>
      </c>
      <c r="O181" s="30"/>
      <c r="P181" s="30" t="s">
        <v>25</v>
      </c>
      <c r="Q181" s="31"/>
      <c r="R181" s="30"/>
      <c r="S181" s="30" t="s">
        <v>25</v>
      </c>
      <c r="T181" s="30"/>
      <c r="U181" s="32"/>
      <c r="V181" s="30"/>
      <c r="X181" s="33"/>
      <c r="Y181" s="23"/>
    </row>
    <row r="182" customFormat="false" ht="12.75" hidden="false" customHeight="false" outlineLevel="0" collapsed="false">
      <c r="A182" s="22" t="n">
        <v>178</v>
      </c>
      <c r="B182" s="23" t="s">
        <v>476</v>
      </c>
      <c r="C182" s="24" t="n">
        <v>1.3</v>
      </c>
      <c r="D182" s="25" t="n">
        <v>4</v>
      </c>
      <c r="E182" s="26" t="n">
        <v>0.380176716665343</v>
      </c>
      <c r="F182" s="27" t="s">
        <v>470</v>
      </c>
      <c r="G182" s="28" t="s">
        <v>477</v>
      </c>
      <c r="H182" s="4"/>
      <c r="J182" s="29"/>
      <c r="K182" s="30"/>
      <c r="L182" s="30" t="s">
        <v>25</v>
      </c>
      <c r="M182" s="30"/>
      <c r="N182" s="30" t="s">
        <v>25</v>
      </c>
      <c r="O182" s="30"/>
      <c r="P182" s="30" t="s">
        <v>25</v>
      </c>
      <c r="Q182" s="31"/>
      <c r="R182" s="30"/>
      <c r="S182" s="30" t="s">
        <v>25</v>
      </c>
      <c r="T182" s="30"/>
      <c r="U182" s="32"/>
      <c r="V182" s="30"/>
      <c r="X182" s="33"/>
      <c r="Y182" s="23"/>
    </row>
    <row r="183" customFormat="false" ht="12.75" hidden="false" customHeight="false" outlineLevel="0" collapsed="false">
      <c r="A183" s="22" t="n">
        <v>180</v>
      </c>
      <c r="B183" s="23" t="s">
        <v>478</v>
      </c>
      <c r="C183" s="24" t="n">
        <v>1</v>
      </c>
      <c r="D183" s="25" t="n">
        <v>4</v>
      </c>
      <c r="E183" s="26" t="n">
        <v>0.588562575077583</v>
      </c>
      <c r="F183" s="27" t="s">
        <v>479</v>
      </c>
      <c r="G183" s="28" t="s">
        <v>480</v>
      </c>
      <c r="H183" s="4"/>
      <c r="J183" s="29"/>
      <c r="K183" s="30" t="s">
        <v>25</v>
      </c>
      <c r="L183" s="30" t="s">
        <v>25</v>
      </c>
      <c r="M183" s="30"/>
      <c r="N183" s="30" t="s">
        <v>25</v>
      </c>
      <c r="O183" s="30"/>
      <c r="P183" s="30" t="s">
        <v>25</v>
      </c>
      <c r="Q183" s="31"/>
      <c r="R183" s="30"/>
      <c r="S183" s="30"/>
      <c r="T183" s="30"/>
      <c r="U183" s="32"/>
      <c r="V183" s="30"/>
      <c r="X183" s="33"/>
      <c r="Y183" s="23"/>
    </row>
    <row r="184" customFormat="false" ht="12.75" hidden="false" customHeight="false" outlineLevel="0" collapsed="false">
      <c r="A184" s="22"/>
      <c r="B184" s="23"/>
      <c r="C184" s="24"/>
      <c r="D184" s="25"/>
      <c r="E184" s="26"/>
      <c r="F184" s="27"/>
      <c r="G184" s="28"/>
      <c r="H184" s="4"/>
      <c r="J184" s="29"/>
      <c r="K184" s="30"/>
      <c r="L184" s="30"/>
      <c r="M184" s="30"/>
      <c r="N184" s="32"/>
      <c r="O184" s="30"/>
      <c r="P184" s="31"/>
      <c r="Q184" s="30"/>
      <c r="R184" s="30"/>
      <c r="S184" s="30"/>
      <c r="T184" s="30"/>
      <c r="U184" s="30"/>
      <c r="V184" s="30"/>
      <c r="W184" s="30"/>
    </row>
    <row r="185" customFormat="false" ht="12.75" hidden="false" customHeight="false" outlineLevel="0" collapsed="false">
      <c r="A185" s="22"/>
      <c r="B185" s="23"/>
      <c r="C185" s="24"/>
      <c r="D185" s="25"/>
      <c r="E185" s="26"/>
      <c r="F185" s="27"/>
      <c r="G185" s="28"/>
      <c r="H185" s="4"/>
      <c r="J185" s="29"/>
      <c r="K185" s="30"/>
      <c r="L185" s="30"/>
      <c r="M185" s="30"/>
      <c r="N185" s="32"/>
      <c r="O185" s="30"/>
      <c r="P185" s="31"/>
      <c r="Q185" s="30"/>
      <c r="R185" s="30"/>
      <c r="S185" s="30"/>
      <c r="T185" s="30"/>
      <c r="U185" s="30"/>
      <c r="V185" s="30"/>
      <c r="W185" s="30"/>
    </row>
    <row r="186" customFormat="false" ht="12.75" hidden="false" customHeight="false" outlineLevel="0" collapsed="false">
      <c r="A186" s="22"/>
      <c r="B186" s="23"/>
      <c r="C186" s="24"/>
      <c r="D186" s="25"/>
      <c r="E186" s="26"/>
      <c r="F186" s="27"/>
      <c r="G186" s="28"/>
      <c r="H186" s="4"/>
      <c r="J186" s="29"/>
      <c r="K186" s="30"/>
      <c r="L186" s="30"/>
      <c r="M186" s="30"/>
      <c r="N186" s="32"/>
      <c r="O186" s="30"/>
      <c r="P186" s="31"/>
      <c r="Q186" s="30"/>
      <c r="R186" s="30"/>
      <c r="S186" s="30"/>
      <c r="T186" s="30"/>
      <c r="U186" s="30"/>
      <c r="V186" s="30"/>
      <c r="W186" s="30"/>
    </row>
    <row r="187" customFormat="false" ht="12.75" hidden="false" customHeight="false" outlineLevel="0" collapsed="false">
      <c r="A187" s="22"/>
      <c r="B187" s="23"/>
      <c r="C187" s="24"/>
      <c r="D187" s="25"/>
      <c r="E187" s="26"/>
      <c r="F187" s="27"/>
      <c r="G187" s="28"/>
      <c r="H187" s="4"/>
      <c r="J187" s="29"/>
      <c r="K187" s="30"/>
      <c r="L187" s="30"/>
      <c r="M187" s="30"/>
      <c r="N187" s="32"/>
      <c r="O187" s="30"/>
      <c r="P187" s="31"/>
      <c r="Q187" s="30"/>
      <c r="R187" s="30"/>
      <c r="S187" s="30"/>
      <c r="T187" s="30"/>
      <c r="U187" s="30"/>
      <c r="V187" s="30"/>
      <c r="W187" s="30"/>
    </row>
    <row r="188" customFormat="false" ht="12.75" hidden="false" customHeight="false" outlineLevel="0" collapsed="false">
      <c r="A188" s="22"/>
      <c r="B188" s="23"/>
      <c r="C188" s="24"/>
      <c r="D188" s="25"/>
      <c r="E188" s="26"/>
      <c r="F188" s="27"/>
      <c r="G188" s="28"/>
      <c r="H188" s="4"/>
      <c r="J188" s="29"/>
      <c r="K188" s="30"/>
      <c r="L188" s="30"/>
      <c r="M188" s="30"/>
      <c r="N188" s="32"/>
      <c r="O188" s="30"/>
      <c r="P188" s="31"/>
      <c r="Q188" s="30"/>
      <c r="R188" s="30"/>
      <c r="S188" s="30"/>
      <c r="T188" s="30"/>
      <c r="U188" s="30"/>
      <c r="V188" s="30"/>
      <c r="W188" s="30"/>
    </row>
    <row r="189" customFormat="false" ht="12.75" hidden="false" customHeight="false" outlineLevel="0" collapsed="false">
      <c r="A189" s="22"/>
      <c r="B189" s="23"/>
      <c r="C189" s="24"/>
      <c r="D189" s="25"/>
      <c r="E189" s="26"/>
      <c r="F189" s="27"/>
      <c r="G189" s="28"/>
      <c r="H189" s="4"/>
      <c r="J189" s="29"/>
      <c r="K189" s="30"/>
      <c r="L189" s="30"/>
      <c r="M189" s="30"/>
      <c r="N189" s="32"/>
      <c r="O189" s="30"/>
      <c r="P189" s="31"/>
      <c r="Q189" s="30"/>
      <c r="R189" s="30"/>
      <c r="S189" s="30"/>
      <c r="T189" s="30"/>
      <c r="U189" s="30"/>
      <c r="V189" s="30"/>
      <c r="W189" s="30"/>
    </row>
    <row r="190" customFormat="false" ht="12.75" hidden="false" customHeight="false" outlineLevel="0" collapsed="false">
      <c r="A190" s="22"/>
      <c r="B190" s="23"/>
      <c r="C190" s="24"/>
      <c r="D190" s="25"/>
      <c r="E190" s="26"/>
      <c r="F190" s="27"/>
      <c r="G190" s="28"/>
      <c r="H190" s="4"/>
      <c r="J190" s="29"/>
      <c r="K190" s="30"/>
      <c r="L190" s="30"/>
      <c r="M190" s="30"/>
      <c r="N190" s="32"/>
      <c r="O190" s="30"/>
      <c r="P190" s="31"/>
      <c r="Q190" s="30"/>
      <c r="R190" s="30"/>
      <c r="S190" s="30"/>
      <c r="T190" s="30"/>
      <c r="U190" s="30"/>
      <c r="V190" s="30"/>
      <c r="W190" s="30"/>
    </row>
    <row r="191" customFormat="false" ht="12.75" hidden="false" customHeight="false" outlineLevel="0" collapsed="false">
      <c r="A191" s="22"/>
      <c r="B191" s="23"/>
      <c r="C191" s="24"/>
      <c r="D191" s="25"/>
      <c r="E191" s="26"/>
      <c r="F191" s="27"/>
      <c r="G191" s="28"/>
      <c r="H191" s="4"/>
      <c r="J191" s="29"/>
      <c r="K191" s="30"/>
      <c r="L191" s="30"/>
      <c r="M191" s="30"/>
      <c r="N191" s="32"/>
      <c r="O191" s="30"/>
      <c r="P191" s="31"/>
      <c r="Q191" s="30"/>
      <c r="R191" s="30"/>
      <c r="S191" s="30"/>
      <c r="T191" s="30"/>
      <c r="U191" s="30"/>
      <c r="V191" s="30"/>
      <c r="W191" s="30"/>
    </row>
    <row r="192" customFormat="false" ht="12.75" hidden="false" customHeight="false" outlineLevel="0" collapsed="false">
      <c r="A192" s="22"/>
      <c r="B192" s="23"/>
      <c r="C192" s="24"/>
      <c r="D192" s="25"/>
      <c r="E192" s="26"/>
      <c r="F192" s="27"/>
      <c r="G192" s="28"/>
      <c r="H192" s="4"/>
      <c r="J192" s="29"/>
      <c r="K192" s="30"/>
      <c r="L192" s="30"/>
      <c r="M192" s="30"/>
      <c r="N192" s="32"/>
      <c r="O192" s="30"/>
      <c r="P192" s="31"/>
      <c r="Q192" s="30"/>
      <c r="R192" s="30"/>
      <c r="S192" s="30"/>
      <c r="T192" s="30"/>
      <c r="U192" s="30"/>
      <c r="V192" s="30"/>
      <c r="W192" s="30"/>
    </row>
    <row r="193" customFormat="false" ht="12.75" hidden="false" customHeight="false" outlineLevel="0" collapsed="false">
      <c r="A193" s="22"/>
      <c r="B193" s="23"/>
      <c r="C193" s="24"/>
      <c r="D193" s="25"/>
      <c r="E193" s="26"/>
      <c r="F193" s="27"/>
      <c r="G193" s="28"/>
      <c r="H193" s="4"/>
      <c r="J193" s="29"/>
      <c r="K193" s="30"/>
      <c r="L193" s="30"/>
      <c r="M193" s="30"/>
      <c r="N193" s="32"/>
      <c r="O193" s="30"/>
      <c r="P193" s="31"/>
      <c r="Q193" s="30"/>
      <c r="R193" s="30"/>
      <c r="S193" s="30"/>
      <c r="T193" s="30"/>
      <c r="U193" s="30"/>
      <c r="V193" s="30"/>
      <c r="W193" s="30"/>
    </row>
    <row r="194" customFormat="false" ht="12.75" hidden="false" customHeight="false" outlineLevel="0" collapsed="false">
      <c r="A194" s="22"/>
      <c r="B194" s="23"/>
      <c r="C194" s="24"/>
      <c r="D194" s="25"/>
      <c r="E194" s="26"/>
      <c r="F194" s="27"/>
      <c r="G194" s="28"/>
      <c r="H194" s="4"/>
      <c r="J194" s="29"/>
      <c r="K194" s="30"/>
      <c r="L194" s="30"/>
      <c r="M194" s="30"/>
      <c r="N194" s="32"/>
      <c r="O194" s="30"/>
      <c r="P194" s="31"/>
      <c r="Q194" s="30"/>
      <c r="R194" s="30"/>
      <c r="S194" s="30"/>
      <c r="T194" s="30"/>
      <c r="U194" s="30"/>
      <c r="V194" s="30"/>
      <c r="W194" s="30"/>
    </row>
    <row r="195" customFormat="false" ht="12.75" hidden="false" customHeight="false" outlineLevel="0" collapsed="false">
      <c r="A195" s="22"/>
      <c r="B195" s="23"/>
      <c r="C195" s="24"/>
      <c r="D195" s="25"/>
      <c r="E195" s="26"/>
      <c r="F195" s="27"/>
      <c r="G195" s="28"/>
      <c r="H195" s="4"/>
      <c r="J195" s="29"/>
      <c r="K195" s="30"/>
      <c r="L195" s="30"/>
      <c r="M195" s="30"/>
      <c r="N195" s="32"/>
      <c r="O195" s="30"/>
      <c r="P195" s="31"/>
      <c r="Q195" s="30"/>
      <c r="R195" s="30"/>
      <c r="S195" s="30"/>
      <c r="T195" s="30"/>
      <c r="U195" s="30"/>
      <c r="V195" s="30"/>
      <c r="W195" s="30"/>
    </row>
    <row r="196" customFormat="false" ht="12.75" hidden="false" customHeight="false" outlineLevel="0" collapsed="false">
      <c r="A196" s="22"/>
      <c r="B196" s="23"/>
      <c r="C196" s="24"/>
      <c r="D196" s="25"/>
      <c r="E196" s="26"/>
      <c r="F196" s="27"/>
      <c r="G196" s="28"/>
      <c r="H196" s="4"/>
      <c r="J196" s="29"/>
      <c r="K196" s="30"/>
      <c r="L196" s="30"/>
      <c r="M196" s="30"/>
      <c r="N196" s="32"/>
      <c r="O196" s="30"/>
      <c r="P196" s="31"/>
      <c r="Q196" s="30"/>
      <c r="R196" s="30"/>
      <c r="S196" s="30"/>
      <c r="T196" s="30"/>
      <c r="U196" s="30"/>
      <c r="V196" s="30"/>
      <c r="W196" s="30"/>
    </row>
    <row r="197" customFormat="false" ht="12.75" hidden="false" customHeight="false" outlineLevel="0" collapsed="false">
      <c r="A197" s="22"/>
      <c r="B197" s="23"/>
      <c r="C197" s="24"/>
      <c r="D197" s="25"/>
      <c r="E197" s="26"/>
      <c r="F197" s="27"/>
      <c r="G197" s="28"/>
      <c r="H197" s="4"/>
      <c r="J197" s="29"/>
      <c r="K197" s="30"/>
      <c r="L197" s="30"/>
      <c r="M197" s="30"/>
      <c r="N197" s="32"/>
      <c r="O197" s="30"/>
      <c r="P197" s="31"/>
      <c r="Q197" s="30"/>
      <c r="R197" s="30"/>
      <c r="S197" s="30"/>
      <c r="T197" s="30"/>
      <c r="U197" s="30"/>
      <c r="V197" s="30"/>
      <c r="W197" s="30"/>
    </row>
    <row r="198" customFormat="false" ht="12.75" hidden="false" customHeight="false" outlineLevel="0" collapsed="false">
      <c r="A198" s="22"/>
      <c r="B198" s="23"/>
      <c r="C198" s="24"/>
      <c r="D198" s="25"/>
      <c r="E198" s="26"/>
      <c r="F198" s="27"/>
      <c r="G198" s="28"/>
      <c r="H198" s="4"/>
      <c r="J198" s="29"/>
      <c r="K198" s="30"/>
      <c r="L198" s="30"/>
      <c r="M198" s="30"/>
      <c r="N198" s="32"/>
      <c r="O198" s="30"/>
      <c r="P198" s="31"/>
      <c r="Q198" s="30"/>
      <c r="R198" s="30"/>
      <c r="S198" s="30"/>
      <c r="T198" s="30"/>
      <c r="U198" s="30"/>
      <c r="V198" s="30"/>
      <c r="W198" s="30"/>
    </row>
    <row r="199" customFormat="false" ht="12.75" hidden="false" customHeight="false" outlineLevel="0" collapsed="false">
      <c r="A199" s="22"/>
      <c r="B199" s="23"/>
      <c r="C199" s="24"/>
      <c r="D199" s="25"/>
      <c r="E199" s="26"/>
      <c r="F199" s="27"/>
      <c r="G199" s="28"/>
      <c r="H199" s="4"/>
      <c r="J199" s="29"/>
      <c r="K199" s="30"/>
      <c r="L199" s="30"/>
      <c r="M199" s="30"/>
      <c r="N199" s="32"/>
      <c r="O199" s="30"/>
      <c r="P199" s="31"/>
      <c r="Q199" s="30"/>
      <c r="R199" s="30"/>
      <c r="S199" s="30"/>
      <c r="T199" s="30"/>
      <c r="U199" s="30"/>
      <c r="V199" s="30"/>
      <c r="W199" s="30"/>
    </row>
    <row r="200" customFormat="false" ht="12.75" hidden="false" customHeight="false" outlineLevel="0" collapsed="false">
      <c r="A200" s="22"/>
      <c r="B200" s="23"/>
      <c r="C200" s="24"/>
      <c r="D200" s="25"/>
      <c r="E200" s="26"/>
      <c r="F200" s="27"/>
      <c r="G200" s="28"/>
      <c r="H200" s="4"/>
      <c r="J200" s="29"/>
      <c r="K200" s="30"/>
      <c r="L200" s="30"/>
      <c r="M200" s="30"/>
      <c r="N200" s="32"/>
      <c r="O200" s="30"/>
      <c r="P200" s="31"/>
      <c r="Q200" s="30"/>
      <c r="R200" s="30"/>
      <c r="S200" s="30"/>
      <c r="T200" s="30"/>
      <c r="U200" s="30"/>
      <c r="V200" s="30"/>
      <c r="W200" s="30"/>
    </row>
    <row r="201" customFormat="false" ht="12.75" hidden="false" customHeight="false" outlineLevel="0" collapsed="false">
      <c r="A201" s="22"/>
      <c r="B201" s="23"/>
      <c r="C201" s="24"/>
      <c r="D201" s="25"/>
      <c r="E201" s="26"/>
      <c r="F201" s="27"/>
      <c r="G201" s="28"/>
      <c r="H201" s="4"/>
      <c r="J201" s="29"/>
      <c r="K201" s="30"/>
      <c r="L201" s="30"/>
      <c r="M201" s="30"/>
      <c r="N201" s="32"/>
      <c r="O201" s="30"/>
      <c r="P201" s="31"/>
      <c r="Q201" s="30"/>
      <c r="R201" s="30"/>
      <c r="S201" s="30"/>
      <c r="T201" s="30"/>
      <c r="U201" s="30"/>
      <c r="V201" s="30"/>
      <c r="W201" s="30"/>
    </row>
    <row r="202" customFormat="false" ht="12.75" hidden="false" customHeight="false" outlineLevel="0" collapsed="false">
      <c r="A202" s="22"/>
      <c r="B202" s="23"/>
      <c r="C202" s="24"/>
      <c r="D202" s="25"/>
      <c r="E202" s="26"/>
      <c r="F202" s="27"/>
      <c r="G202" s="28"/>
      <c r="H202" s="4"/>
      <c r="J202" s="29"/>
      <c r="K202" s="30"/>
      <c r="L202" s="30"/>
      <c r="M202" s="30"/>
      <c r="N202" s="32"/>
      <c r="O202" s="30"/>
      <c r="P202" s="31"/>
      <c r="Q202" s="30"/>
      <c r="R202" s="30"/>
      <c r="S202" s="30"/>
      <c r="T202" s="30"/>
      <c r="U202" s="30"/>
      <c r="V202" s="30"/>
      <c r="W202" s="30"/>
    </row>
    <row r="203" customFormat="false" ht="12.75" hidden="false" customHeight="false" outlineLevel="0" collapsed="false">
      <c r="A203" s="22"/>
      <c r="B203" s="23"/>
      <c r="C203" s="24"/>
      <c r="D203" s="25"/>
      <c r="E203" s="26"/>
      <c r="F203" s="27"/>
      <c r="G203" s="28"/>
      <c r="H203" s="4"/>
      <c r="J203" s="29"/>
      <c r="K203" s="30"/>
      <c r="L203" s="30"/>
      <c r="M203" s="30"/>
      <c r="N203" s="32"/>
      <c r="O203" s="30"/>
      <c r="P203" s="31"/>
      <c r="Q203" s="30"/>
      <c r="R203" s="30"/>
      <c r="S203" s="30"/>
      <c r="T203" s="30"/>
      <c r="U203" s="30"/>
      <c r="V203" s="30"/>
      <c r="W203" s="30"/>
    </row>
    <row r="204" customFormat="false" ht="12.75" hidden="false" customHeight="false" outlineLevel="0" collapsed="false">
      <c r="A204" s="22"/>
      <c r="B204" s="23"/>
      <c r="C204" s="24"/>
      <c r="D204" s="25"/>
      <c r="E204" s="26"/>
      <c r="F204" s="27"/>
      <c r="G204" s="28"/>
      <c r="H204" s="4"/>
      <c r="J204" s="29"/>
      <c r="K204" s="30"/>
      <c r="L204" s="30"/>
      <c r="M204" s="30"/>
      <c r="N204" s="32"/>
      <c r="O204" s="30"/>
      <c r="P204" s="31"/>
      <c r="Q204" s="30"/>
      <c r="R204" s="30"/>
      <c r="S204" s="30"/>
      <c r="T204" s="30"/>
      <c r="U204" s="30"/>
      <c r="V204" s="30"/>
      <c r="W204" s="30"/>
    </row>
    <row r="205" customFormat="false" ht="12.75" hidden="false" customHeight="false" outlineLevel="0" collapsed="false">
      <c r="A205" s="22"/>
      <c r="B205" s="23"/>
      <c r="C205" s="24"/>
      <c r="D205" s="25"/>
      <c r="E205" s="26"/>
      <c r="F205" s="27"/>
      <c r="G205" s="28"/>
      <c r="H205" s="4"/>
      <c r="J205" s="29"/>
      <c r="K205" s="30"/>
      <c r="L205" s="30"/>
      <c r="M205" s="30"/>
      <c r="N205" s="32"/>
      <c r="O205" s="30"/>
      <c r="P205" s="31"/>
      <c r="Q205" s="30"/>
      <c r="R205" s="30"/>
      <c r="S205" s="30"/>
      <c r="T205" s="30"/>
      <c r="U205" s="30"/>
      <c r="V205" s="30"/>
      <c r="W205" s="30"/>
    </row>
    <row r="206" customFormat="false" ht="12.75" hidden="false" customHeight="false" outlineLevel="0" collapsed="false">
      <c r="A206" s="22"/>
      <c r="B206" s="23"/>
      <c r="C206" s="24"/>
      <c r="D206" s="25"/>
      <c r="E206" s="26"/>
      <c r="F206" s="27"/>
      <c r="G206" s="28"/>
      <c r="H206" s="4"/>
      <c r="J206" s="29"/>
      <c r="K206" s="30"/>
      <c r="L206" s="30"/>
      <c r="M206" s="30"/>
      <c r="N206" s="32"/>
      <c r="O206" s="30"/>
      <c r="P206" s="31"/>
      <c r="Q206" s="30"/>
      <c r="R206" s="30"/>
      <c r="S206" s="30"/>
      <c r="T206" s="30"/>
      <c r="U206" s="30"/>
      <c r="V206" s="30"/>
      <c r="W206" s="30"/>
    </row>
    <row r="207" customFormat="false" ht="12.75" hidden="false" customHeight="false" outlineLevel="0" collapsed="false">
      <c r="A207" s="22"/>
      <c r="B207" s="23"/>
      <c r="C207" s="24"/>
      <c r="D207" s="25"/>
      <c r="E207" s="26"/>
      <c r="F207" s="27"/>
      <c r="G207" s="28"/>
      <c r="H207" s="4"/>
      <c r="J207" s="29"/>
      <c r="K207" s="30"/>
      <c r="L207" s="30"/>
      <c r="M207" s="30"/>
      <c r="N207" s="32"/>
      <c r="O207" s="30"/>
      <c r="P207" s="31"/>
      <c r="Q207" s="30"/>
      <c r="R207" s="30"/>
      <c r="S207" s="30"/>
      <c r="T207" s="30"/>
      <c r="U207" s="30"/>
      <c r="V207" s="30"/>
      <c r="W207" s="30"/>
    </row>
    <row r="208" customFormat="false" ht="12.75" hidden="false" customHeight="false" outlineLevel="0" collapsed="false">
      <c r="A208" s="22"/>
      <c r="B208" s="23"/>
      <c r="C208" s="24"/>
      <c r="D208" s="25"/>
      <c r="E208" s="26"/>
      <c r="F208" s="27"/>
      <c r="G208" s="28"/>
      <c r="H208" s="4"/>
      <c r="J208" s="29"/>
      <c r="K208" s="30"/>
      <c r="L208" s="30"/>
      <c r="M208" s="30"/>
      <c r="N208" s="32"/>
      <c r="O208" s="30"/>
      <c r="P208" s="31"/>
      <c r="Q208" s="30"/>
      <c r="R208" s="30"/>
      <c r="S208" s="30"/>
      <c r="T208" s="30"/>
      <c r="U208" s="30"/>
      <c r="V208" s="30"/>
      <c r="W208" s="30"/>
    </row>
    <row r="209" customFormat="false" ht="12.75" hidden="false" customHeight="false" outlineLevel="0" collapsed="false">
      <c r="A209" s="22"/>
      <c r="B209" s="23"/>
      <c r="C209" s="24"/>
      <c r="D209" s="25"/>
      <c r="E209" s="26"/>
      <c r="F209" s="27"/>
      <c r="G209" s="28"/>
      <c r="H209" s="4"/>
      <c r="J209" s="29"/>
      <c r="K209" s="30"/>
      <c r="L209" s="30"/>
      <c r="M209" s="30"/>
      <c r="N209" s="32"/>
      <c r="O209" s="30"/>
      <c r="P209" s="31"/>
      <c r="Q209" s="30"/>
      <c r="R209" s="30"/>
      <c r="S209" s="30"/>
      <c r="T209" s="30"/>
      <c r="U209" s="30"/>
      <c r="V209" s="30"/>
      <c r="W209" s="30"/>
    </row>
    <row r="210" customFormat="false" ht="12.75" hidden="false" customHeight="false" outlineLevel="0" collapsed="false">
      <c r="A210" s="22"/>
      <c r="B210" s="23"/>
      <c r="C210" s="24"/>
      <c r="D210" s="25"/>
      <c r="E210" s="26"/>
      <c r="F210" s="27"/>
      <c r="G210" s="28"/>
      <c r="H210" s="4"/>
      <c r="J210" s="29"/>
      <c r="K210" s="30"/>
      <c r="L210" s="30"/>
      <c r="M210" s="30"/>
      <c r="N210" s="32"/>
      <c r="O210" s="30"/>
      <c r="P210" s="31"/>
      <c r="Q210" s="30"/>
      <c r="R210" s="30"/>
      <c r="S210" s="30"/>
      <c r="T210" s="30"/>
      <c r="U210" s="30"/>
      <c r="V210" s="30"/>
      <c r="W210" s="30"/>
    </row>
    <row r="211" customFormat="false" ht="12.75" hidden="false" customHeight="false" outlineLevel="0" collapsed="false">
      <c r="A211" s="22"/>
      <c r="B211" s="23"/>
      <c r="C211" s="24"/>
      <c r="D211" s="25"/>
      <c r="E211" s="26"/>
      <c r="F211" s="27"/>
      <c r="G211" s="28"/>
      <c r="H211" s="4"/>
      <c r="J211" s="29"/>
      <c r="K211" s="30"/>
      <c r="L211" s="30"/>
      <c r="M211" s="30"/>
      <c r="N211" s="32"/>
      <c r="O211" s="30"/>
      <c r="P211" s="31"/>
      <c r="Q211" s="30"/>
      <c r="R211" s="30"/>
      <c r="S211" s="30"/>
      <c r="T211" s="30"/>
      <c r="U211" s="30"/>
      <c r="V211" s="30"/>
      <c r="W211" s="30"/>
    </row>
    <row r="212" customFormat="false" ht="12.75" hidden="false" customHeight="false" outlineLevel="0" collapsed="false">
      <c r="A212" s="22"/>
      <c r="B212" s="23"/>
      <c r="C212" s="24"/>
      <c r="D212" s="25"/>
      <c r="E212" s="26"/>
      <c r="F212" s="27"/>
      <c r="G212" s="28"/>
      <c r="H212" s="4"/>
      <c r="J212" s="35"/>
      <c r="K212" s="30"/>
      <c r="L212" s="30"/>
      <c r="M212" s="30"/>
      <c r="N212" s="32"/>
      <c r="O212" s="30"/>
      <c r="P212" s="30"/>
      <c r="Q212" s="30"/>
      <c r="R212" s="30"/>
      <c r="S212" s="30"/>
      <c r="T212" s="30"/>
      <c r="U212" s="30"/>
    </row>
    <row r="213" customFormat="false" ht="12.75" hidden="false" customHeight="false" outlineLevel="0" collapsed="false">
      <c r="A213" s="22"/>
      <c r="B213" s="23"/>
      <c r="C213" s="24"/>
      <c r="D213" s="25"/>
      <c r="E213" s="26"/>
      <c r="F213" s="27"/>
      <c r="G213" s="28"/>
      <c r="H213" s="4"/>
      <c r="J213" s="35"/>
      <c r="K213" s="30"/>
      <c r="L213" s="30"/>
      <c r="M213" s="30"/>
      <c r="N213" s="32"/>
      <c r="O213" s="30"/>
      <c r="P213" s="30"/>
      <c r="Q213" s="30"/>
      <c r="R213" s="30"/>
      <c r="S213" s="30"/>
      <c r="T213" s="30"/>
      <c r="U213" s="30"/>
    </row>
    <row r="214" customFormat="false" ht="12.75" hidden="false" customHeight="false" outlineLevel="0" collapsed="false">
      <c r="A214" s="22"/>
      <c r="B214" s="23"/>
      <c r="C214" s="24"/>
      <c r="D214" s="25"/>
      <c r="E214" s="26"/>
      <c r="F214" s="27"/>
      <c r="G214" s="28"/>
      <c r="H214" s="4"/>
      <c r="J214" s="35"/>
      <c r="K214" s="30"/>
      <c r="L214" s="30"/>
      <c r="M214" s="30"/>
      <c r="N214" s="32"/>
      <c r="O214" s="30"/>
      <c r="P214" s="30"/>
      <c r="Q214" s="30"/>
      <c r="R214" s="30"/>
      <c r="S214" s="30"/>
      <c r="T214" s="30"/>
      <c r="U214" s="30"/>
    </row>
    <row r="215" customFormat="false" ht="12.75" hidden="false" customHeight="false" outlineLevel="0" collapsed="false">
      <c r="A215" s="22"/>
      <c r="B215" s="23"/>
      <c r="C215" s="24"/>
      <c r="D215" s="25"/>
      <c r="E215" s="26"/>
      <c r="F215" s="27"/>
      <c r="G215" s="28"/>
      <c r="H215" s="4"/>
      <c r="J215" s="35"/>
      <c r="K215" s="30"/>
      <c r="L215" s="30"/>
      <c r="M215" s="30"/>
      <c r="N215" s="32"/>
      <c r="O215" s="30"/>
      <c r="P215" s="30"/>
      <c r="Q215" s="30"/>
      <c r="R215" s="30"/>
      <c r="S215" s="30"/>
      <c r="T215" s="30"/>
      <c r="U215" s="30"/>
    </row>
    <row r="216" customFormat="false" ht="12.75" hidden="false" customHeight="false" outlineLevel="0" collapsed="false">
      <c r="A216" s="22"/>
      <c r="B216" s="23"/>
      <c r="C216" s="24"/>
      <c r="D216" s="25"/>
      <c r="E216" s="26"/>
      <c r="F216" s="27"/>
      <c r="G216" s="28"/>
      <c r="H216" s="4"/>
      <c r="J216" s="35"/>
      <c r="K216" s="30"/>
      <c r="L216" s="30"/>
      <c r="M216" s="30"/>
      <c r="N216" s="32"/>
      <c r="O216" s="30"/>
      <c r="P216" s="30"/>
      <c r="Q216" s="30"/>
      <c r="R216" s="30"/>
      <c r="S216" s="30"/>
      <c r="T216" s="30"/>
      <c r="U216" s="30"/>
    </row>
    <row r="217" customFormat="false" ht="12.75" hidden="false" customHeight="false" outlineLevel="0" collapsed="false">
      <c r="A217" s="22"/>
      <c r="B217" s="23"/>
      <c r="C217" s="24"/>
      <c r="D217" s="25"/>
      <c r="E217" s="26"/>
      <c r="F217" s="27"/>
      <c r="G217" s="28"/>
      <c r="H217" s="4"/>
      <c r="J217" s="35"/>
      <c r="K217" s="30"/>
      <c r="L217" s="30"/>
      <c r="M217" s="30"/>
      <c r="N217" s="32"/>
      <c r="O217" s="30"/>
      <c r="P217" s="30"/>
      <c r="Q217" s="30"/>
      <c r="R217" s="30"/>
      <c r="S217" s="30"/>
      <c r="T217" s="30"/>
      <c r="U217" s="30"/>
    </row>
    <row r="218" customFormat="false" ht="12.75" hidden="false" customHeight="false" outlineLevel="0" collapsed="false">
      <c r="A218" s="22"/>
      <c r="B218" s="23"/>
      <c r="C218" s="24"/>
      <c r="D218" s="25"/>
      <c r="E218" s="26"/>
      <c r="F218" s="27"/>
      <c r="G218" s="28"/>
      <c r="H218" s="4"/>
      <c r="J218" s="35"/>
      <c r="K218" s="30"/>
      <c r="L218" s="30"/>
      <c r="M218" s="30"/>
      <c r="N218" s="32"/>
      <c r="O218" s="30"/>
      <c r="P218" s="30"/>
      <c r="Q218" s="30"/>
      <c r="R218" s="30"/>
      <c r="S218" s="30"/>
      <c r="T218" s="30"/>
      <c r="U218" s="30"/>
    </row>
    <row r="219" customFormat="false" ht="12.75" hidden="false" customHeight="false" outlineLevel="0" collapsed="false">
      <c r="A219" s="22"/>
      <c r="B219" s="23"/>
      <c r="C219" s="24"/>
      <c r="D219" s="25"/>
      <c r="E219" s="26"/>
      <c r="F219" s="27"/>
      <c r="G219" s="28"/>
      <c r="H219" s="4"/>
      <c r="J219" s="35"/>
      <c r="K219" s="30"/>
      <c r="L219" s="30"/>
      <c r="M219" s="30"/>
      <c r="N219" s="32"/>
      <c r="O219" s="30"/>
      <c r="P219" s="30"/>
      <c r="Q219" s="30"/>
      <c r="R219" s="30"/>
      <c r="S219" s="30"/>
      <c r="T219" s="30"/>
      <c r="U219" s="30"/>
    </row>
    <row r="220" customFormat="false" ht="12.75" hidden="false" customHeight="false" outlineLevel="0" collapsed="false">
      <c r="A220" s="22"/>
      <c r="B220" s="23"/>
      <c r="C220" s="24"/>
      <c r="D220" s="25"/>
      <c r="E220" s="26"/>
      <c r="F220" s="27"/>
      <c r="G220" s="28"/>
      <c r="H220" s="4"/>
      <c r="J220" s="35"/>
      <c r="K220" s="30"/>
      <c r="L220" s="30"/>
      <c r="M220" s="30"/>
      <c r="N220" s="32"/>
      <c r="O220" s="30"/>
      <c r="P220" s="30"/>
      <c r="Q220" s="30"/>
      <c r="R220" s="30"/>
      <c r="S220" s="30"/>
      <c r="T220" s="30"/>
      <c r="U220" s="30"/>
    </row>
    <row r="221" customFormat="false" ht="12.75" hidden="false" customHeight="false" outlineLevel="0" collapsed="false">
      <c r="A221" s="22"/>
      <c r="B221" s="23"/>
      <c r="C221" s="24"/>
      <c r="D221" s="25"/>
      <c r="E221" s="26"/>
      <c r="F221" s="27"/>
      <c r="G221" s="28"/>
      <c r="H221" s="4"/>
      <c r="J221" s="35"/>
      <c r="K221" s="30"/>
      <c r="L221" s="30"/>
      <c r="M221" s="30"/>
      <c r="N221" s="32"/>
      <c r="O221" s="30"/>
      <c r="P221" s="30"/>
      <c r="Q221" s="30"/>
      <c r="R221" s="30"/>
      <c r="S221" s="30"/>
      <c r="T221" s="30"/>
      <c r="U221" s="30"/>
    </row>
    <row r="222" customFormat="false" ht="12.75" hidden="false" customHeight="false" outlineLevel="0" collapsed="false">
      <c r="A222" s="22"/>
      <c r="B222" s="23"/>
      <c r="C222" s="24"/>
      <c r="D222" s="25"/>
      <c r="E222" s="26"/>
      <c r="F222" s="27"/>
      <c r="G222" s="28"/>
      <c r="H222" s="4"/>
      <c r="J222" s="35"/>
      <c r="K222" s="30"/>
      <c r="L222" s="30"/>
      <c r="M222" s="30"/>
      <c r="N222" s="32"/>
      <c r="O222" s="30"/>
      <c r="P222" s="30"/>
      <c r="Q222" s="30"/>
      <c r="R222" s="30"/>
      <c r="S222" s="30"/>
      <c r="T222" s="30"/>
      <c r="U222" s="30"/>
    </row>
    <row r="223" customFormat="false" ht="12.75" hidden="false" customHeight="false" outlineLevel="0" collapsed="false">
      <c r="A223" s="22"/>
      <c r="B223" s="23"/>
      <c r="C223" s="24"/>
      <c r="D223" s="25"/>
      <c r="E223" s="26"/>
      <c r="F223" s="27"/>
      <c r="G223" s="28"/>
      <c r="H223" s="4"/>
      <c r="J223" s="35"/>
      <c r="K223" s="30"/>
      <c r="L223" s="30"/>
      <c r="M223" s="30"/>
      <c r="N223" s="32"/>
      <c r="O223" s="30"/>
      <c r="P223" s="30"/>
      <c r="Q223" s="30"/>
      <c r="R223" s="30"/>
      <c r="S223" s="30"/>
      <c r="T223" s="30"/>
      <c r="U223" s="30"/>
    </row>
    <row r="224" customFormat="false" ht="12.75" hidden="false" customHeight="false" outlineLevel="0" collapsed="false">
      <c r="A224" s="22"/>
      <c r="B224" s="23"/>
      <c r="C224" s="24"/>
      <c r="D224" s="25"/>
      <c r="E224" s="26"/>
      <c r="F224" s="27"/>
      <c r="G224" s="28"/>
      <c r="H224" s="4"/>
      <c r="J224" s="35"/>
      <c r="K224" s="30"/>
      <c r="L224" s="30"/>
      <c r="M224" s="30"/>
      <c r="N224" s="32"/>
      <c r="O224" s="30"/>
      <c r="P224" s="30"/>
      <c r="Q224" s="30"/>
      <c r="R224" s="30"/>
      <c r="S224" s="30"/>
      <c r="T224" s="30"/>
      <c r="U224" s="30"/>
    </row>
    <row r="225" customFormat="false" ht="12.75" hidden="false" customHeight="false" outlineLevel="0" collapsed="false">
      <c r="A225" s="22"/>
      <c r="B225" s="23"/>
      <c r="C225" s="24"/>
      <c r="D225" s="25"/>
      <c r="E225" s="26"/>
      <c r="F225" s="27"/>
      <c r="G225" s="28"/>
      <c r="H225" s="4"/>
      <c r="J225" s="35"/>
      <c r="K225" s="30"/>
      <c r="L225" s="30"/>
      <c r="M225" s="30"/>
      <c r="N225" s="32"/>
      <c r="O225" s="30"/>
      <c r="P225" s="30"/>
      <c r="Q225" s="30"/>
      <c r="R225" s="30"/>
      <c r="S225" s="30"/>
      <c r="T225" s="30"/>
      <c r="U225" s="30"/>
    </row>
    <row r="226" customFormat="false" ht="12.75" hidden="false" customHeight="false" outlineLevel="0" collapsed="false">
      <c r="A226" s="22"/>
      <c r="B226" s="23"/>
      <c r="C226" s="24"/>
      <c r="D226" s="25"/>
      <c r="E226" s="26"/>
      <c r="F226" s="27"/>
      <c r="G226" s="28"/>
      <c r="H226" s="4"/>
      <c r="J226" s="35"/>
      <c r="K226" s="30"/>
      <c r="L226" s="30"/>
      <c r="M226" s="30"/>
      <c r="N226" s="32"/>
      <c r="O226" s="30"/>
      <c r="P226" s="30"/>
      <c r="Q226" s="30"/>
      <c r="R226" s="30"/>
      <c r="S226" s="30"/>
      <c r="T226" s="30"/>
      <c r="U226" s="30"/>
    </row>
    <row r="227" customFormat="false" ht="12.75" hidden="false" customHeight="false" outlineLevel="0" collapsed="false">
      <c r="A227" s="22"/>
      <c r="B227" s="23"/>
      <c r="C227" s="24"/>
      <c r="D227" s="25"/>
      <c r="E227" s="26"/>
      <c r="F227" s="27"/>
      <c r="G227" s="28"/>
      <c r="H227" s="4"/>
      <c r="J227" s="35"/>
      <c r="K227" s="30"/>
      <c r="L227" s="30"/>
      <c r="M227" s="30"/>
      <c r="N227" s="32"/>
      <c r="O227" s="30"/>
      <c r="P227" s="30"/>
      <c r="Q227" s="30"/>
      <c r="R227" s="30"/>
      <c r="S227" s="30"/>
      <c r="T227" s="30"/>
      <c r="U227" s="30"/>
    </row>
    <row r="228" customFormat="false" ht="12.75" hidden="false" customHeight="false" outlineLevel="0" collapsed="false">
      <c r="A228" s="22"/>
      <c r="B228" s="23"/>
      <c r="C228" s="24"/>
      <c r="D228" s="25"/>
      <c r="E228" s="26"/>
      <c r="F228" s="27"/>
      <c r="G228" s="28"/>
      <c r="H228" s="4"/>
      <c r="J228" s="35"/>
      <c r="K228" s="30"/>
      <c r="L228" s="30"/>
      <c r="M228" s="30"/>
      <c r="N228" s="32"/>
      <c r="O228" s="30"/>
      <c r="P228" s="30"/>
      <c r="Q228" s="30"/>
      <c r="R228" s="30"/>
      <c r="S228" s="30"/>
      <c r="T228" s="30"/>
      <c r="U228" s="30"/>
    </row>
    <row r="229" customFormat="false" ht="12.75" hidden="false" customHeight="false" outlineLevel="0" collapsed="false">
      <c r="A229" s="22"/>
      <c r="B229" s="23"/>
      <c r="C229" s="24"/>
      <c r="D229" s="25"/>
      <c r="E229" s="26"/>
      <c r="F229" s="27"/>
      <c r="G229" s="28"/>
      <c r="H229" s="4"/>
      <c r="J229" s="35"/>
      <c r="K229" s="30"/>
      <c r="L229" s="30"/>
      <c r="M229" s="30"/>
      <c r="N229" s="32"/>
      <c r="O229" s="30"/>
      <c r="P229" s="30"/>
      <c r="Q229" s="30"/>
      <c r="R229" s="30"/>
      <c r="S229" s="30"/>
      <c r="T229" s="30"/>
      <c r="U229" s="30"/>
    </row>
    <row r="230" customFormat="false" ht="12.75" hidden="false" customHeight="false" outlineLevel="0" collapsed="false">
      <c r="A230" s="22"/>
      <c r="B230" s="23"/>
      <c r="C230" s="24"/>
      <c r="D230" s="25"/>
      <c r="E230" s="26"/>
      <c r="F230" s="27"/>
      <c r="G230" s="28"/>
      <c r="H230" s="4"/>
      <c r="J230" s="35"/>
      <c r="K230" s="30"/>
      <c r="L230" s="30"/>
      <c r="M230" s="30"/>
      <c r="N230" s="32"/>
      <c r="O230" s="30"/>
      <c r="P230" s="30"/>
      <c r="Q230" s="30"/>
      <c r="R230" s="30"/>
      <c r="S230" s="30"/>
      <c r="T230" s="30"/>
      <c r="U230" s="30"/>
    </row>
    <row r="231" customFormat="false" ht="12.75" hidden="false" customHeight="false" outlineLevel="0" collapsed="false">
      <c r="A231" s="22"/>
      <c r="B231" s="23"/>
      <c r="C231" s="24"/>
      <c r="D231" s="25"/>
      <c r="E231" s="26"/>
      <c r="F231" s="27"/>
      <c r="G231" s="28"/>
      <c r="H231" s="4"/>
      <c r="J231" s="35"/>
      <c r="K231" s="30"/>
      <c r="L231" s="30"/>
      <c r="M231" s="30"/>
      <c r="N231" s="32"/>
      <c r="O231" s="30"/>
      <c r="P231" s="30"/>
      <c r="Q231" s="30"/>
      <c r="R231" s="30"/>
      <c r="S231" s="30"/>
      <c r="T231" s="30"/>
      <c r="U231" s="30"/>
    </row>
    <row r="232" customFormat="false" ht="12.75" hidden="false" customHeight="false" outlineLevel="0" collapsed="false">
      <c r="A232" s="22"/>
      <c r="B232" s="23"/>
      <c r="C232" s="24"/>
      <c r="D232" s="25"/>
      <c r="E232" s="26"/>
      <c r="F232" s="27"/>
      <c r="G232" s="28"/>
      <c r="H232" s="4"/>
      <c r="J232" s="35"/>
      <c r="K232" s="30"/>
      <c r="L232" s="30"/>
      <c r="M232" s="30"/>
      <c r="N232" s="32"/>
      <c r="O232" s="30"/>
      <c r="P232" s="30"/>
      <c r="Q232" s="30"/>
      <c r="R232" s="30"/>
      <c r="S232" s="30"/>
      <c r="T232" s="30"/>
      <c r="U232" s="30"/>
    </row>
    <row r="233" customFormat="false" ht="12.75" hidden="false" customHeight="false" outlineLevel="0" collapsed="false">
      <c r="A233" s="22"/>
      <c r="B233" s="23"/>
      <c r="C233" s="24"/>
      <c r="D233" s="25"/>
      <c r="E233" s="26"/>
      <c r="F233" s="27"/>
      <c r="G233" s="28"/>
      <c r="H233" s="4"/>
      <c r="J233" s="35"/>
      <c r="K233" s="30"/>
      <c r="L233" s="30"/>
      <c r="M233" s="30"/>
      <c r="N233" s="32"/>
      <c r="O233" s="30"/>
      <c r="P233" s="30"/>
      <c r="Q233" s="30"/>
      <c r="R233" s="30"/>
      <c r="S233" s="30"/>
      <c r="T233" s="30"/>
      <c r="U233" s="30"/>
    </row>
    <row r="234" customFormat="false" ht="12.75" hidden="false" customHeight="false" outlineLevel="0" collapsed="false">
      <c r="A234" s="22"/>
      <c r="B234" s="23"/>
      <c r="C234" s="24"/>
      <c r="D234" s="25"/>
      <c r="E234" s="26"/>
      <c r="F234" s="27"/>
      <c r="G234" s="28"/>
      <c r="H234" s="4"/>
      <c r="J234" s="35"/>
      <c r="K234" s="30"/>
      <c r="L234" s="30"/>
      <c r="M234" s="30"/>
      <c r="N234" s="32"/>
      <c r="O234" s="30"/>
      <c r="P234" s="30"/>
      <c r="Q234" s="30"/>
      <c r="R234" s="30"/>
      <c r="S234" s="30"/>
      <c r="T234" s="30"/>
      <c r="U234" s="30"/>
    </row>
    <row r="235" customFormat="false" ht="12.75" hidden="false" customHeight="false" outlineLevel="0" collapsed="false">
      <c r="A235" s="22"/>
      <c r="B235" s="23"/>
      <c r="C235" s="24"/>
      <c r="D235" s="25"/>
      <c r="E235" s="26"/>
      <c r="F235" s="27"/>
      <c r="G235" s="28"/>
      <c r="H235" s="4"/>
      <c r="J235" s="35"/>
      <c r="K235" s="30"/>
      <c r="L235" s="30"/>
      <c r="M235" s="30"/>
      <c r="N235" s="32"/>
      <c r="O235" s="30"/>
      <c r="P235" s="30"/>
      <c r="Q235" s="30"/>
      <c r="R235" s="30"/>
      <c r="S235" s="30"/>
      <c r="T235" s="30"/>
      <c r="U235" s="30"/>
    </row>
    <row r="236" customFormat="false" ht="12.75" hidden="false" customHeight="false" outlineLevel="0" collapsed="false">
      <c r="A236" s="22"/>
      <c r="B236" s="23"/>
      <c r="C236" s="24"/>
      <c r="D236" s="25"/>
      <c r="E236" s="26"/>
      <c r="F236" s="27"/>
      <c r="G236" s="28"/>
      <c r="H236" s="4"/>
      <c r="J236" s="35"/>
      <c r="K236" s="30"/>
      <c r="L236" s="30"/>
      <c r="M236" s="30"/>
      <c r="N236" s="32"/>
      <c r="O236" s="30"/>
      <c r="P236" s="30"/>
      <c r="Q236" s="30"/>
      <c r="R236" s="30"/>
      <c r="S236" s="30"/>
      <c r="T236" s="30"/>
      <c r="U236" s="30"/>
    </row>
    <row r="237" customFormat="false" ht="12.75" hidden="false" customHeight="false" outlineLevel="0" collapsed="false">
      <c r="A237" s="22"/>
      <c r="B237" s="23"/>
      <c r="C237" s="24"/>
      <c r="D237" s="25"/>
      <c r="E237" s="26"/>
      <c r="F237" s="27"/>
      <c r="G237" s="28"/>
      <c r="H237" s="4"/>
      <c r="J237" s="35"/>
      <c r="K237" s="30"/>
      <c r="L237" s="30"/>
      <c r="M237" s="30"/>
      <c r="N237" s="32"/>
      <c r="O237" s="30"/>
      <c r="P237" s="30"/>
      <c r="Q237" s="30"/>
      <c r="R237" s="30"/>
      <c r="S237" s="30"/>
      <c r="T237" s="30"/>
      <c r="U237" s="30"/>
    </row>
    <row r="238" customFormat="false" ht="12.75" hidden="false" customHeight="false" outlineLevel="0" collapsed="false">
      <c r="A238" s="22"/>
      <c r="B238" s="23"/>
      <c r="C238" s="24"/>
      <c r="D238" s="25"/>
      <c r="E238" s="26"/>
      <c r="F238" s="27"/>
      <c r="G238" s="28"/>
      <c r="H238" s="4"/>
      <c r="J238" s="35"/>
      <c r="K238" s="30"/>
      <c r="L238" s="30"/>
      <c r="M238" s="30"/>
      <c r="N238" s="32"/>
      <c r="O238" s="30"/>
      <c r="P238" s="30"/>
      <c r="Q238" s="30"/>
      <c r="R238" s="30"/>
      <c r="S238" s="30"/>
      <c r="T238" s="30"/>
      <c r="U238" s="30"/>
    </row>
    <row r="239" customFormat="false" ht="12.75" hidden="false" customHeight="false" outlineLevel="0" collapsed="false">
      <c r="A239" s="22"/>
      <c r="B239" s="23"/>
      <c r="C239" s="24"/>
      <c r="D239" s="25"/>
      <c r="E239" s="26"/>
      <c r="F239" s="27"/>
      <c r="G239" s="28"/>
      <c r="H239" s="4"/>
      <c r="J239" s="35"/>
      <c r="K239" s="30"/>
      <c r="L239" s="30"/>
      <c r="M239" s="30"/>
      <c r="N239" s="32"/>
      <c r="O239" s="30"/>
      <c r="P239" s="30"/>
      <c r="Q239" s="30"/>
      <c r="R239" s="30"/>
      <c r="S239" s="30"/>
      <c r="T239" s="30"/>
      <c r="U239" s="30"/>
    </row>
    <row r="240" customFormat="false" ht="12.75" hidden="false" customHeight="false" outlineLevel="0" collapsed="false">
      <c r="A240" s="22"/>
      <c r="B240" s="23"/>
      <c r="C240" s="24"/>
      <c r="D240" s="25"/>
      <c r="E240" s="26"/>
      <c r="F240" s="27"/>
      <c r="G240" s="28"/>
      <c r="H240" s="4"/>
      <c r="J240" s="35"/>
      <c r="K240" s="30"/>
      <c r="L240" s="30"/>
      <c r="M240" s="30"/>
      <c r="N240" s="32"/>
      <c r="O240" s="30"/>
      <c r="P240" s="30"/>
      <c r="Q240" s="30"/>
      <c r="R240" s="30"/>
      <c r="S240" s="30"/>
      <c r="T240" s="30"/>
      <c r="U240" s="30"/>
    </row>
    <row r="241" customFormat="false" ht="12.75" hidden="false" customHeight="false" outlineLevel="0" collapsed="false">
      <c r="A241" s="22"/>
      <c r="B241" s="23"/>
      <c r="C241" s="24"/>
      <c r="D241" s="25"/>
      <c r="E241" s="26"/>
      <c r="F241" s="27"/>
      <c r="G241" s="28"/>
      <c r="H241" s="4"/>
      <c r="J241" s="35"/>
      <c r="K241" s="30"/>
      <c r="L241" s="30"/>
      <c r="M241" s="30"/>
      <c r="N241" s="32"/>
      <c r="O241" s="30"/>
      <c r="P241" s="30"/>
      <c r="Q241" s="30"/>
      <c r="R241" s="30"/>
      <c r="S241" s="30"/>
      <c r="T241" s="30"/>
      <c r="U241" s="30"/>
    </row>
    <row r="242" customFormat="false" ht="12.75" hidden="false" customHeight="false" outlineLevel="0" collapsed="false">
      <c r="A242" s="22"/>
      <c r="B242" s="23"/>
      <c r="C242" s="24"/>
      <c r="D242" s="25"/>
      <c r="E242" s="26"/>
      <c r="F242" s="27"/>
      <c r="G242" s="28"/>
      <c r="H242" s="4"/>
      <c r="J242" s="35"/>
      <c r="K242" s="30"/>
      <c r="L242" s="30"/>
      <c r="M242" s="30"/>
      <c r="N242" s="32"/>
      <c r="O242" s="30"/>
      <c r="P242" s="30"/>
      <c r="Q242" s="30"/>
      <c r="R242" s="30"/>
      <c r="S242" s="30"/>
      <c r="T242" s="30"/>
      <c r="U242" s="30"/>
    </row>
    <row r="243" customFormat="false" ht="12.75" hidden="false" customHeight="false" outlineLevel="0" collapsed="false">
      <c r="A243" s="22"/>
      <c r="B243" s="23"/>
      <c r="C243" s="24"/>
      <c r="D243" s="25"/>
      <c r="E243" s="26"/>
      <c r="F243" s="27"/>
      <c r="G243" s="28"/>
      <c r="H243" s="4"/>
      <c r="J243" s="35"/>
      <c r="K243" s="30"/>
      <c r="L243" s="30"/>
      <c r="M243" s="30"/>
      <c r="N243" s="32"/>
      <c r="O243" s="30"/>
      <c r="P243" s="30"/>
      <c r="Q243" s="30"/>
      <c r="R243" s="30"/>
      <c r="S243" s="30"/>
      <c r="T243" s="30"/>
      <c r="U243" s="30"/>
    </row>
    <row r="244" customFormat="false" ht="12.75" hidden="false" customHeight="false" outlineLevel="0" collapsed="false">
      <c r="A244" s="22"/>
      <c r="B244" s="23"/>
      <c r="C244" s="24"/>
      <c r="D244" s="25"/>
      <c r="E244" s="26"/>
      <c r="F244" s="27"/>
      <c r="G244" s="28"/>
      <c r="H244" s="4"/>
      <c r="J244" s="35"/>
      <c r="K244" s="30"/>
      <c r="L244" s="30"/>
      <c r="M244" s="30"/>
      <c r="N244" s="32"/>
      <c r="O244" s="30"/>
      <c r="P244" s="30"/>
      <c r="Q244" s="30"/>
      <c r="R244" s="30"/>
      <c r="S244" s="30"/>
      <c r="T244" s="30"/>
      <c r="U244" s="30"/>
    </row>
    <row r="245" customFormat="false" ht="12.75" hidden="false" customHeight="false" outlineLevel="0" collapsed="false">
      <c r="A245" s="22"/>
      <c r="B245" s="23"/>
      <c r="C245" s="24"/>
      <c r="D245" s="25"/>
      <c r="E245" s="26"/>
      <c r="F245" s="27"/>
      <c r="G245" s="28"/>
      <c r="H245" s="4"/>
      <c r="J245" s="35"/>
      <c r="K245" s="30"/>
      <c r="L245" s="30"/>
      <c r="M245" s="30"/>
      <c r="N245" s="32"/>
      <c r="O245" s="30"/>
      <c r="P245" s="30"/>
      <c r="Q245" s="30"/>
      <c r="R245" s="30"/>
      <c r="S245" s="30"/>
      <c r="T245" s="30"/>
      <c r="U245" s="30"/>
    </row>
    <row r="246" customFormat="false" ht="12.75" hidden="false" customHeight="false" outlineLevel="0" collapsed="false">
      <c r="A246" s="22"/>
      <c r="B246" s="23"/>
      <c r="C246" s="24"/>
      <c r="D246" s="25"/>
      <c r="E246" s="26"/>
      <c r="F246" s="27"/>
      <c r="G246" s="28"/>
      <c r="H246" s="4"/>
      <c r="J246" s="35"/>
      <c r="K246" s="30"/>
      <c r="L246" s="30"/>
      <c r="M246" s="30"/>
      <c r="N246" s="32"/>
      <c r="O246" s="30"/>
      <c r="P246" s="30"/>
      <c r="Q246" s="30"/>
      <c r="R246" s="30"/>
      <c r="S246" s="30"/>
      <c r="T246" s="30"/>
      <c r="U246" s="30"/>
    </row>
    <row r="247" customFormat="false" ht="12.75" hidden="false" customHeight="false" outlineLevel="0" collapsed="false">
      <c r="A247" s="22"/>
      <c r="B247" s="23"/>
      <c r="C247" s="24"/>
      <c r="D247" s="25"/>
      <c r="E247" s="26"/>
      <c r="F247" s="27"/>
      <c r="G247" s="28"/>
      <c r="H247" s="4"/>
      <c r="J247" s="35"/>
      <c r="K247" s="30"/>
      <c r="L247" s="30"/>
      <c r="M247" s="30"/>
      <c r="N247" s="32"/>
      <c r="O247" s="30"/>
      <c r="P247" s="30"/>
      <c r="Q247" s="30"/>
      <c r="R247" s="30"/>
      <c r="S247" s="30"/>
      <c r="T247" s="30"/>
      <c r="U247" s="30"/>
    </row>
  </sheetData>
  <mergeCells count="3">
    <mergeCell ref="A1:G1"/>
    <mergeCell ref="J1:W2"/>
    <mergeCell ref="A2:G2"/>
  </mergeCells>
  <conditionalFormatting sqref="E4:E247">
    <cfRule type="cellIs" priority="2" operator="between" aboveAverage="0" equalAverage="0" bottom="0" percent="0" rank="0" text="" dxfId="0">
      <formula>0</formula>
      <formula>0.449</formula>
    </cfRule>
    <cfRule type="cellIs" priority="3" operator="between" aboveAverage="0" equalAverage="0" bottom="0" percent="0" rank="0" text="" dxfId="1">
      <formula>0.45</formula>
      <formula>0.94999</formula>
    </cfRule>
    <cfRule type="cellIs" priority="4" operator="between" aboveAverage="0" equalAverage="0" bottom="0" percent="0" rank="0" text="" dxfId="2">
      <formula>0.95</formula>
      <formula>1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J217"/>
    </sheetView>
  </sheetViews>
  <sheetFormatPr defaultColWidth="11.0546875" defaultRowHeight="12.75" zeroHeight="false" outlineLevelRow="0" outlineLevelCol="0"/>
  <sheetData>
    <row r="1" customFormat="false" ht="12.75" hidden="false" customHeight="false" outlineLevel="0" collapsed="false">
      <c r="A1" s="0" t="n">
        <v>1</v>
      </c>
    </row>
    <row r="2" customFormat="false" ht="12.75" hidden="false" customHeight="false" outlineLevel="0" collapsed="false">
      <c r="A2" s="0" t="s">
        <v>481</v>
      </c>
      <c r="B2" s="0" t="s">
        <v>482</v>
      </c>
      <c r="C2" s="0" t="s">
        <v>483</v>
      </c>
      <c r="D2" s="0" t="s">
        <v>484</v>
      </c>
      <c r="E2" s="0" t="s">
        <v>485</v>
      </c>
    </row>
    <row r="3" customFormat="false" ht="12.75" hidden="false" customHeight="false" outlineLevel="0" collapsed="false">
      <c r="A3" s="0" t="n">
        <v>0.3</v>
      </c>
      <c r="B3" s="0" t="n">
        <v>1</v>
      </c>
      <c r="C3" s="0" t="n">
        <v>-0.00119075369075331</v>
      </c>
      <c r="D3" s="0" t="n">
        <v>0.06715811965812</v>
      </c>
      <c r="E3" s="0" t="n">
        <v>0.282813963086593</v>
      </c>
    </row>
    <row r="4" customFormat="false" ht="12.75" hidden="false" customHeight="false" outlineLevel="0" collapsed="false">
      <c r="A4" s="0" t="n">
        <v>-0.1</v>
      </c>
      <c r="B4" s="0" t="n">
        <v>1</v>
      </c>
      <c r="C4" s="0" t="n">
        <v>-0.111749448245675</v>
      </c>
      <c r="D4" s="0" t="n">
        <v>0.117044017094017</v>
      </c>
      <c r="E4" s="0" t="n">
        <v>-0.00164743326785666</v>
      </c>
    </row>
    <row r="5" customFormat="false" ht="12.75" hidden="false" customHeight="false" outlineLevel="0" collapsed="false">
      <c r="A5" s="0" t="n">
        <v>0</v>
      </c>
      <c r="B5" s="0" t="n">
        <v>1</v>
      </c>
      <c r="C5" s="0" t="n">
        <v>0.05760286857642</v>
      </c>
      <c r="D5" s="0" t="n">
        <v>-0.0589149794305086</v>
      </c>
      <c r="E5" s="0" t="n">
        <v>0.0449973619475514</v>
      </c>
    </row>
    <row r="6" customFormat="false" ht="12.75" hidden="false" customHeight="false" outlineLevel="0" collapsed="false">
      <c r="A6" s="0" t="n">
        <v>0</v>
      </c>
      <c r="B6" s="0" t="n">
        <v>1</v>
      </c>
      <c r="C6" s="0" t="n">
        <v>-0.07983151184937</v>
      </c>
      <c r="D6" s="0" t="n">
        <v>0.0756576399790685</v>
      </c>
      <c r="E6" s="0" t="n">
        <v>0.0257142857142857</v>
      </c>
    </row>
    <row r="7" customFormat="false" ht="12.75" hidden="false" customHeight="false" outlineLevel="0" collapsed="false">
      <c r="A7" s="0" t="n">
        <v>0.1</v>
      </c>
      <c r="B7" s="0" t="n">
        <v>1</v>
      </c>
      <c r="C7" s="0" t="n">
        <v>0.0113799555967014</v>
      </c>
      <c r="D7" s="0" t="n">
        <v>0.0725028780743071</v>
      </c>
      <c r="E7" s="0" t="n">
        <v>0.0926911900878115</v>
      </c>
    </row>
    <row r="8" customFormat="false" ht="12.75" hidden="false" customHeight="false" outlineLevel="0" collapsed="false">
      <c r="A8" s="0" t="n">
        <v>-0.0999999999999996</v>
      </c>
      <c r="B8" s="0" t="n">
        <v>1</v>
      </c>
      <c r="C8" s="0" t="n">
        <v>0.378047149122808</v>
      </c>
      <c r="D8" s="0" t="n">
        <v>-0.183020833333334</v>
      </c>
      <c r="E8" s="0" t="n">
        <v>-0.0541309789628062</v>
      </c>
    </row>
    <row r="9" customFormat="false" ht="12.75" hidden="false" customHeight="false" outlineLevel="0" collapsed="false">
      <c r="A9" s="0" t="n">
        <v>-0.5</v>
      </c>
      <c r="B9" s="0" t="n">
        <v>1</v>
      </c>
      <c r="C9" s="0" t="n">
        <v>-0.30497250962163</v>
      </c>
      <c r="D9" s="0" t="n">
        <v>-0.255589981006648</v>
      </c>
      <c r="E9" s="0" t="n">
        <v>-0.0133582014779667</v>
      </c>
    </row>
    <row r="10" customFormat="false" ht="12.75" hidden="false" customHeight="false" outlineLevel="0" collapsed="false">
      <c r="A10" s="0" t="n">
        <v>-0.3</v>
      </c>
      <c r="B10" s="0" t="n">
        <v>1</v>
      </c>
      <c r="C10" s="0" t="n">
        <v>-0.047270176683945</v>
      </c>
      <c r="D10" s="0" t="n">
        <v>-0.111224443581781</v>
      </c>
      <c r="E10" s="0" t="n">
        <v>-0.0409225680988488</v>
      </c>
    </row>
    <row r="11" customFormat="false" ht="12.75" hidden="false" customHeight="false" outlineLevel="0" collapsed="false">
      <c r="A11" s="0" t="n">
        <v>-0.7</v>
      </c>
      <c r="B11" s="0" t="n">
        <v>1</v>
      </c>
      <c r="C11" s="0" t="n">
        <v>-0.520440886699508</v>
      </c>
      <c r="D11" s="0" t="n">
        <v>0.116784482758622</v>
      </c>
      <c r="E11" s="0" t="n">
        <v>-0.244</v>
      </c>
    </row>
    <row r="12" customFormat="false" ht="12.75" hidden="false" customHeight="false" outlineLevel="0" collapsed="false">
      <c r="A12" s="0" t="n">
        <v>0</v>
      </c>
      <c r="B12" s="0" t="n">
        <v>1</v>
      </c>
      <c r="C12" s="0" t="n">
        <v>0.0431569906448271</v>
      </c>
      <c r="D12" s="0" t="n">
        <v>-0.0238818601688171</v>
      </c>
      <c r="E12" s="0" t="n">
        <v>0.11636079110944</v>
      </c>
    </row>
    <row r="13" customFormat="false" ht="12.75" hidden="false" customHeight="false" outlineLevel="0" collapsed="false">
      <c r="A13" s="0" t="n">
        <v>0</v>
      </c>
      <c r="B13" s="0" t="n">
        <v>1</v>
      </c>
      <c r="C13" s="0" t="n">
        <v>-0.000487855970937989</v>
      </c>
      <c r="D13" s="0" t="n">
        <v>-0.17795910973085</v>
      </c>
      <c r="E13" s="0" t="n">
        <v>0.239006975930352</v>
      </c>
    </row>
    <row r="14" customFormat="false" ht="12.75" hidden="false" customHeight="false" outlineLevel="0" collapsed="false">
      <c r="A14" s="0" t="n">
        <v>-0.2</v>
      </c>
      <c r="B14" s="0" t="n">
        <v>1</v>
      </c>
      <c r="C14" s="0" t="n">
        <v>-0.390976783125903</v>
      </c>
      <c r="D14" s="0" t="n">
        <v>-0.234839981006648</v>
      </c>
      <c r="E14" s="0" t="n">
        <v>0.317544019106652</v>
      </c>
    </row>
    <row r="15" customFormat="false" ht="12.75" hidden="false" customHeight="false" outlineLevel="0" collapsed="false">
      <c r="A15" s="0" t="n">
        <v>0.2</v>
      </c>
      <c r="B15" s="0" t="n">
        <v>1</v>
      </c>
      <c r="C15" s="0" t="n">
        <v>-0.00488433754259145</v>
      </c>
      <c r="D15" s="0" t="n">
        <v>-0.0020255102040815</v>
      </c>
      <c r="E15" s="0" t="n">
        <v>0.234183413454544</v>
      </c>
    </row>
    <row r="16" customFormat="false" ht="12.75" hidden="false" customHeight="false" outlineLevel="0" collapsed="false">
      <c r="A16" s="0" t="n">
        <v>-1</v>
      </c>
      <c r="B16" s="0" t="n">
        <v>1</v>
      </c>
      <c r="C16" s="0" t="n">
        <v>-0.331435064935064</v>
      </c>
      <c r="D16" s="0" t="n">
        <v>-0.0152727272727281</v>
      </c>
      <c r="E16" s="0" t="n">
        <v>-0.684190934630298</v>
      </c>
    </row>
    <row r="17" customFormat="false" ht="12.75" hidden="false" customHeight="false" outlineLevel="0" collapsed="false">
      <c r="A17" s="0" t="n">
        <v>0.2</v>
      </c>
      <c r="B17" s="0" t="n">
        <v>1</v>
      </c>
      <c r="C17" s="0" t="n">
        <v>0.0939868263201584</v>
      </c>
      <c r="D17" s="0" t="n">
        <v>0.0966059218559216</v>
      </c>
      <c r="E17" s="0" t="n">
        <v>0.119047619047618</v>
      </c>
    </row>
    <row r="18" customFormat="false" ht="12.75" hidden="false" customHeight="false" outlineLevel="0" collapsed="false">
      <c r="A18" s="0" t="n">
        <v>0.4</v>
      </c>
      <c r="B18" s="0" t="n">
        <v>1</v>
      </c>
      <c r="C18" s="0" t="n">
        <v>0.0793802966327586</v>
      </c>
      <c r="D18" s="0" t="n">
        <v>0.115295918367347</v>
      </c>
      <c r="E18" s="0" t="n">
        <v>0.24378744357674</v>
      </c>
    </row>
    <row r="19" customFormat="false" ht="12.75" hidden="false" customHeight="false" outlineLevel="0" collapsed="false">
      <c r="A19" s="0" t="n">
        <v>-0.199999999999999</v>
      </c>
      <c r="B19" s="0" t="n">
        <v>1</v>
      </c>
      <c r="C19" s="0" t="n">
        <v>-0.366565918765164</v>
      </c>
      <c r="D19" s="0" t="n">
        <v>0.0108267195767186</v>
      </c>
      <c r="E19" s="0" t="n">
        <v>0.0929035114919429</v>
      </c>
    </row>
    <row r="20" customFormat="false" ht="12.75" hidden="false" customHeight="false" outlineLevel="0" collapsed="false">
      <c r="A20" s="0" t="n">
        <v>0.2</v>
      </c>
      <c r="B20" s="0" t="n">
        <v>1</v>
      </c>
      <c r="C20" s="0" t="n">
        <v>-0.129639617580013</v>
      </c>
      <c r="D20" s="0" t="n">
        <v>0.14805695970696</v>
      </c>
      <c r="E20" s="0" t="n">
        <v>0.19204081632653</v>
      </c>
    </row>
    <row r="21" customFormat="false" ht="12.75" hidden="false" customHeight="false" outlineLevel="0" collapsed="false">
      <c r="A21" s="0" t="n">
        <v>0.0999999999999996</v>
      </c>
      <c r="B21" s="0" t="n">
        <v>1</v>
      </c>
      <c r="C21" s="0" t="n">
        <v>0.0321406322365362</v>
      </c>
      <c r="D21" s="0" t="n">
        <v>0.163023351648351</v>
      </c>
      <c r="E21" s="0" t="n">
        <v>0.05875</v>
      </c>
    </row>
    <row r="22" customFormat="false" ht="12.75" hidden="false" customHeight="false" outlineLevel="0" collapsed="false">
      <c r="A22" s="0" t="n">
        <v>-0.3</v>
      </c>
      <c r="B22" s="0" t="n">
        <v>1</v>
      </c>
      <c r="C22" s="0" t="n">
        <v>-0.105815515436944</v>
      </c>
      <c r="D22" s="0" t="n">
        <v>0.0942428571428571</v>
      </c>
      <c r="E22" s="0" t="n">
        <v>-0.210815527312587</v>
      </c>
    </row>
    <row r="23" customFormat="false" ht="12.75" hidden="false" customHeight="false" outlineLevel="0" collapsed="false">
      <c r="A23" s="0" t="n">
        <v>0.1</v>
      </c>
      <c r="B23" s="0" t="n">
        <v>1</v>
      </c>
      <c r="C23" s="0" t="n">
        <v>-0.0596183432269315</v>
      </c>
      <c r="D23" s="0" t="n">
        <v>-0.04599130869131</v>
      </c>
      <c r="E23" s="0" t="n">
        <v>0.29225629196713</v>
      </c>
    </row>
    <row r="24" customFormat="false" ht="12.75" hidden="false" customHeight="false" outlineLevel="0" collapsed="false">
      <c r="A24" s="0" t="n">
        <v>-0.1</v>
      </c>
      <c r="B24" s="0" t="n">
        <v>1</v>
      </c>
      <c r="C24" s="0" t="n">
        <v>-0.0716272510144143</v>
      </c>
      <c r="D24" s="0" t="n">
        <v>-0.0676959627329201</v>
      </c>
      <c r="E24" s="0" t="n">
        <v>0.0652199855483686</v>
      </c>
    </row>
    <row r="25" customFormat="false" ht="12.75" hidden="false" customHeight="false" outlineLevel="0" collapsed="false">
      <c r="A25" s="0" t="n">
        <v>0.1</v>
      </c>
      <c r="B25" s="0" t="n">
        <v>1</v>
      </c>
      <c r="C25" s="0" t="n">
        <v>0.0452849813749987</v>
      </c>
      <c r="D25" s="0" t="n">
        <v>-0.00690432692307752</v>
      </c>
      <c r="E25" s="0" t="n">
        <v>0.128260832749409</v>
      </c>
    </row>
    <row r="26" customFormat="false" ht="12.75" hidden="false" customHeight="false" outlineLevel="0" collapsed="false">
      <c r="A26" s="0" t="n">
        <v>0.199999999999999</v>
      </c>
      <c r="B26" s="0" t="n">
        <v>1</v>
      </c>
      <c r="C26" s="0" t="n">
        <v>0.297579670329672</v>
      </c>
      <c r="D26" s="0" t="n">
        <v>-0.251587301587303</v>
      </c>
      <c r="E26" s="0" t="n">
        <v>0.162165408361955</v>
      </c>
    </row>
    <row r="27" customFormat="false" ht="12.75" hidden="false" customHeight="false" outlineLevel="0" collapsed="false">
      <c r="A27" s="0" t="n">
        <v>-0.4</v>
      </c>
      <c r="B27" s="0" t="n">
        <v>1</v>
      </c>
      <c r="C27" s="0" t="n">
        <v>-0.0876514318319321</v>
      </c>
      <c r="D27" s="0" t="n">
        <v>-0.06847</v>
      </c>
      <c r="E27" s="0" t="n">
        <v>-0.05197634887838</v>
      </c>
    </row>
    <row r="28" customFormat="false" ht="12.75" hidden="false" customHeight="false" outlineLevel="0" collapsed="false">
      <c r="A28" s="0" t="n">
        <v>-0.2</v>
      </c>
      <c r="B28" s="0" t="n">
        <v>1</v>
      </c>
      <c r="C28" s="0" t="n">
        <v>-0.06649971264368</v>
      </c>
      <c r="D28" s="0" t="n">
        <v>-0.0489071428571429</v>
      </c>
      <c r="E28" s="0" t="n">
        <v>0.0473413754204028</v>
      </c>
    </row>
    <row r="29" customFormat="false" ht="12.75" hidden="false" customHeight="false" outlineLevel="0" collapsed="false">
      <c r="A29" s="0" t="n">
        <v>-0.3</v>
      </c>
      <c r="B29" s="0" t="n">
        <v>1</v>
      </c>
      <c r="C29" s="0" t="n">
        <v>-0.104521891363994</v>
      </c>
      <c r="D29" s="0" t="n">
        <v>-0.122403799903801</v>
      </c>
      <c r="E29" s="0" t="n">
        <v>-0.03</v>
      </c>
    </row>
    <row r="30" customFormat="false" ht="12.75" hidden="false" customHeight="false" outlineLevel="0" collapsed="false">
      <c r="A30" s="0" t="n">
        <v>0.2</v>
      </c>
      <c r="B30" s="0" t="n">
        <v>1</v>
      </c>
      <c r="C30" s="0" t="n">
        <v>0.241988513544068</v>
      </c>
      <c r="D30" s="0" t="n">
        <v>0.10662617012617</v>
      </c>
      <c r="E30" s="0" t="n">
        <v>-0.174753086419753</v>
      </c>
    </row>
    <row r="31" customFormat="false" ht="12.75" hidden="false" customHeight="false" outlineLevel="0" collapsed="false">
      <c r="A31" s="0" t="n">
        <v>-0.1</v>
      </c>
      <c r="B31" s="0" t="n">
        <v>1</v>
      </c>
      <c r="C31" s="0" t="n">
        <v>0.108425518925519</v>
      </c>
      <c r="D31" s="0" t="n">
        <v>0.1678663003663</v>
      </c>
      <c r="E31" s="0" t="n">
        <v>-0.355102040816327</v>
      </c>
    </row>
    <row r="32" customFormat="false" ht="12.75" hidden="false" customHeight="false" outlineLevel="0" collapsed="false">
      <c r="A32" s="0" t="n">
        <v>-0.1</v>
      </c>
      <c r="B32" s="0" t="n">
        <v>1</v>
      </c>
      <c r="C32" s="0" t="n">
        <v>0.0563091500065817</v>
      </c>
      <c r="D32" s="0" t="n">
        <v>-0.0789786231884067</v>
      </c>
      <c r="E32" s="0" t="n">
        <v>0.0304904078637184</v>
      </c>
    </row>
    <row r="33" customFormat="false" ht="12.75" hidden="false" customHeight="false" outlineLevel="0" collapsed="false">
      <c r="A33" s="0" t="n">
        <v>-0.1</v>
      </c>
      <c r="B33" s="0" t="n">
        <v>1</v>
      </c>
      <c r="C33" s="0" t="n">
        <v>-0.0135951562135133</v>
      </c>
      <c r="D33" s="0" t="n">
        <v>-0.0789786231884067</v>
      </c>
      <c r="E33" s="0" t="n">
        <v>0.0258716974580834</v>
      </c>
    </row>
    <row r="34" customFormat="false" ht="12.75" hidden="false" customHeight="false" outlineLevel="0" collapsed="false">
      <c r="A34" s="0" t="n">
        <v>0.9</v>
      </c>
      <c r="B34" s="0" t="n">
        <v>1</v>
      </c>
      <c r="C34" s="0" t="n">
        <v>0.293297208538586</v>
      </c>
      <c r="D34" s="0" t="n">
        <v>0.193034482758622</v>
      </c>
      <c r="E34" s="0" t="n">
        <v>0.394</v>
      </c>
    </row>
    <row r="35" customFormat="false" ht="12.75" hidden="false" customHeight="false" outlineLevel="0" collapsed="false">
      <c r="A35" s="0" t="n">
        <v>0</v>
      </c>
      <c r="B35" s="0" t="n">
        <v>1</v>
      </c>
      <c r="C35" s="0" t="n">
        <v>0.126572063421668</v>
      </c>
      <c r="D35" s="0" t="n">
        <v>-0.00920576923077003</v>
      </c>
      <c r="E35" s="0" t="n">
        <v>-0.0658038615221117</v>
      </c>
    </row>
    <row r="36" customFormat="false" ht="12.75" hidden="false" customHeight="false" outlineLevel="0" collapsed="false">
      <c r="A36" s="0" t="n">
        <v>0.7</v>
      </c>
      <c r="B36" s="0" t="n">
        <v>1</v>
      </c>
      <c r="C36" s="0" t="n">
        <v>0.289917504789271</v>
      </c>
      <c r="D36" s="0" t="n">
        <v>0.165959051724139</v>
      </c>
      <c r="E36" s="0" t="n">
        <v>0.201875</v>
      </c>
    </row>
    <row r="37" customFormat="false" ht="12.75" hidden="false" customHeight="false" outlineLevel="0" collapsed="false">
      <c r="A37" s="0" t="n">
        <v>0.7</v>
      </c>
      <c r="B37" s="0" t="n">
        <v>1</v>
      </c>
      <c r="C37" s="0" t="n">
        <v>0.511832820197043</v>
      </c>
      <c r="D37" s="0" t="n">
        <v>0.271918103448277</v>
      </c>
      <c r="E37" s="0" t="n">
        <v>-0.040283522829465</v>
      </c>
    </row>
    <row r="38" customFormat="false" ht="12.75" hidden="false" customHeight="false" outlineLevel="0" collapsed="false">
      <c r="A38" s="0" t="n">
        <v>-0.3</v>
      </c>
      <c r="B38" s="0" t="n">
        <v>1</v>
      </c>
      <c r="C38" s="0" t="n">
        <v>-0.253840871771907</v>
      </c>
      <c r="D38" s="0" t="n">
        <v>0.109602925809823</v>
      </c>
      <c r="E38" s="0" t="n">
        <v>-0.132703866143507</v>
      </c>
    </row>
    <row r="39" customFormat="false" ht="12.75" hidden="false" customHeight="false" outlineLevel="0" collapsed="false">
      <c r="A39" s="0" t="n">
        <v>0.4</v>
      </c>
      <c r="B39" s="0" t="n">
        <v>1</v>
      </c>
      <c r="C39" s="0" t="n">
        <v>0.220517715043576</v>
      </c>
      <c r="D39" s="0" t="n">
        <v>0.0644583649109525</v>
      </c>
      <c r="E39" s="0" t="n">
        <v>0.126875</v>
      </c>
    </row>
    <row r="40" customFormat="false" ht="12.75" hidden="false" customHeight="false" outlineLevel="0" collapsed="false">
      <c r="A40" s="0" t="n">
        <v>-0.0999999999999996</v>
      </c>
      <c r="B40" s="0" t="n">
        <v>1</v>
      </c>
      <c r="C40" s="0" t="n">
        <v>0.0753574481074499</v>
      </c>
      <c r="D40" s="0" t="n">
        <v>-0.241587301587303</v>
      </c>
      <c r="E40" s="0" t="n">
        <v>0.0288795870147297</v>
      </c>
    </row>
    <row r="41" customFormat="false" ht="12.75" hidden="false" customHeight="false" outlineLevel="0" collapsed="false">
      <c r="A41" s="0" t="n">
        <v>0.2</v>
      </c>
      <c r="B41" s="0" t="n">
        <v>1</v>
      </c>
      <c r="C41" s="0" t="n">
        <v>-0.013279649979652</v>
      </c>
      <c r="D41" s="0" t="n">
        <v>0.13875402930403</v>
      </c>
      <c r="E41" s="0" t="n">
        <v>0.159571428571428</v>
      </c>
    </row>
    <row r="42" customFormat="false" ht="12.75" hidden="false" customHeight="false" outlineLevel="0" collapsed="false">
      <c r="A42" s="0" t="n">
        <v>0</v>
      </c>
      <c r="B42" s="0" t="n">
        <v>1</v>
      </c>
      <c r="C42" s="0" t="n">
        <v>-0.205592185592187</v>
      </c>
      <c r="D42" s="0" t="n">
        <v>0.04931623931624</v>
      </c>
      <c r="E42" s="0" t="n">
        <v>0.144575775470327</v>
      </c>
    </row>
    <row r="43" customFormat="false" ht="12.75" hidden="false" customHeight="false" outlineLevel="0" collapsed="false">
      <c r="A43" s="0" t="n">
        <v>-0.2</v>
      </c>
      <c r="B43" s="0" t="n">
        <v>1</v>
      </c>
      <c r="C43" s="0" t="n">
        <v>-0.104392983956066</v>
      </c>
      <c r="D43" s="0" t="n">
        <v>-0.0947743478260881</v>
      </c>
      <c r="E43" s="0" t="n">
        <v>0.105444444444444</v>
      </c>
    </row>
    <row r="44" customFormat="false" ht="12.75" hidden="false" customHeight="false" outlineLevel="0" collapsed="false">
      <c r="A44" s="0" t="n">
        <v>-0.4</v>
      </c>
      <c r="B44" s="0" t="n">
        <v>1</v>
      </c>
      <c r="C44" s="0" t="n">
        <v>-0.0531194893480615</v>
      </c>
      <c r="D44" s="0" t="n">
        <v>0.100323443223443</v>
      </c>
      <c r="E44" s="0" t="n">
        <v>-0.362227983820701</v>
      </c>
    </row>
    <row r="45" customFormat="false" ht="12.75" hidden="false" customHeight="false" outlineLevel="0" collapsed="false">
      <c r="A45" s="0" t="n">
        <v>0</v>
      </c>
      <c r="B45" s="0" t="n">
        <v>1</v>
      </c>
      <c r="C45" s="0" t="n">
        <v>-0.245064391314392</v>
      </c>
      <c r="D45" s="0" t="n">
        <v>0.15651282051282</v>
      </c>
      <c r="E45" s="0" t="n">
        <v>0.047555555555556</v>
      </c>
    </row>
    <row r="46" customFormat="false" ht="12.75" hidden="false" customHeight="false" outlineLevel="0" collapsed="false">
      <c r="A46" s="0" t="n">
        <v>-0.2</v>
      </c>
      <c r="B46" s="0" t="n">
        <v>1</v>
      </c>
      <c r="C46" s="0" t="n">
        <v>0.0861303916765401</v>
      </c>
      <c r="D46" s="0" t="n">
        <v>-0.11846793478261</v>
      </c>
      <c r="E46" s="0" t="n">
        <v>-0.02095775171112</v>
      </c>
    </row>
    <row r="47" customFormat="false" ht="12.75" hidden="false" customHeight="false" outlineLevel="0" collapsed="false">
      <c r="A47" s="0" t="n">
        <v>-0.1</v>
      </c>
      <c r="B47" s="0" t="n">
        <v>1</v>
      </c>
      <c r="C47" s="0" t="n">
        <v>0.038996049467102</v>
      </c>
      <c r="D47" s="0" t="n">
        <v>0.107414285714286</v>
      </c>
      <c r="E47" s="0" t="n">
        <v>-0.127067669133174</v>
      </c>
    </row>
    <row r="48" customFormat="false" ht="12.75" hidden="false" customHeight="false" outlineLevel="0" collapsed="false">
      <c r="A48" s="0" t="n">
        <v>-0.2</v>
      </c>
      <c r="B48" s="0" t="n">
        <v>1</v>
      </c>
      <c r="C48" s="0" t="n">
        <v>-0.216856993581131</v>
      </c>
      <c r="D48" s="0" t="n">
        <v>-0.0748989028213162</v>
      </c>
      <c r="E48" s="0" t="n">
        <v>0.0487500000000001</v>
      </c>
    </row>
    <row r="49" customFormat="false" ht="12.75" hidden="false" customHeight="false" outlineLevel="0" collapsed="false">
      <c r="A49" s="0" t="n">
        <v>0</v>
      </c>
      <c r="B49" s="0" t="n">
        <v>1</v>
      </c>
      <c r="C49" s="0" t="n">
        <v>0.093815407731395</v>
      </c>
      <c r="D49" s="0" t="n">
        <v>0.0314330128205125</v>
      </c>
      <c r="E49" s="0" t="n">
        <v>-0.042247503440215</v>
      </c>
    </row>
    <row r="50" customFormat="false" ht="12.75" hidden="false" customHeight="false" outlineLevel="0" collapsed="false">
      <c r="A50" s="0" t="n">
        <v>-0.199999999999999</v>
      </c>
      <c r="B50" s="0" t="n">
        <v>1</v>
      </c>
      <c r="C50" s="0" t="n">
        <v>0.024365384615385</v>
      </c>
      <c r="D50" s="0" t="n">
        <v>-0.256944444444445</v>
      </c>
      <c r="E50" s="0" t="n">
        <v>0.0113384014501999</v>
      </c>
    </row>
    <row r="51" customFormat="false" ht="12.75" hidden="false" customHeight="false" outlineLevel="0" collapsed="false">
      <c r="A51" s="0" t="n">
        <v>-0.100000000000001</v>
      </c>
      <c r="B51" s="0" t="n">
        <v>1</v>
      </c>
      <c r="C51" s="0" t="n">
        <v>0.0319986442245233</v>
      </c>
      <c r="D51" s="0" t="n">
        <v>-0.209131647673315</v>
      </c>
      <c r="E51" s="0" t="n">
        <v>0.0479743439053567</v>
      </c>
    </row>
    <row r="52" customFormat="false" ht="12.75" hidden="false" customHeight="false" outlineLevel="0" collapsed="false">
      <c r="A52" s="0" t="n">
        <v>0.3</v>
      </c>
      <c r="B52" s="0" t="n">
        <v>1</v>
      </c>
      <c r="C52" s="0" t="n">
        <v>0.00959667887667797</v>
      </c>
      <c r="D52" s="0" t="n">
        <v>0.14045282051282</v>
      </c>
      <c r="E52" s="0" t="n">
        <v>0.170675414610672</v>
      </c>
    </row>
    <row r="53" customFormat="false" ht="12.75" hidden="false" customHeight="false" outlineLevel="0" collapsed="false">
      <c r="A53" s="0" t="n">
        <v>-0.2</v>
      </c>
      <c r="B53" s="0" t="n">
        <v>1</v>
      </c>
      <c r="C53" s="0" t="n">
        <v>-0.0804558816917833</v>
      </c>
      <c r="D53" s="0" t="n">
        <v>-0.0483786231884068</v>
      </c>
      <c r="E53" s="0" t="n">
        <v>-0.0509047012022867</v>
      </c>
    </row>
    <row r="54" customFormat="false" ht="12.75" hidden="false" customHeight="false" outlineLevel="0" collapsed="false">
      <c r="A54" s="0" t="n">
        <v>0.6</v>
      </c>
      <c r="B54" s="0" t="n">
        <v>1</v>
      </c>
      <c r="C54" s="0" t="n">
        <v>0.0800470652803967</v>
      </c>
      <c r="D54" s="0" t="n">
        <v>0.111691452991453</v>
      </c>
      <c r="E54" s="0" t="n">
        <v>0.461666666666667</v>
      </c>
    </row>
    <row r="55" customFormat="false" ht="12.75" hidden="false" customHeight="false" outlineLevel="0" collapsed="false">
      <c r="A55" s="0" t="n">
        <v>-0.2</v>
      </c>
      <c r="B55" s="0" t="n">
        <v>1</v>
      </c>
      <c r="C55" s="0" t="n">
        <v>-0.04264344979257</v>
      </c>
      <c r="D55" s="0" t="n">
        <v>-0.253089981006649</v>
      </c>
      <c r="E55" s="0" t="n">
        <v>0.00754120697678336</v>
      </c>
    </row>
    <row r="56" customFormat="false" ht="12.75" hidden="false" customHeight="false" outlineLevel="0" collapsed="false">
      <c r="A56" s="0" t="n">
        <v>0.4</v>
      </c>
      <c r="B56" s="0" t="n">
        <v>1</v>
      </c>
      <c r="C56" s="0" t="n">
        <v>0.127403142781713</v>
      </c>
      <c r="D56" s="0" t="n">
        <v>0.13525934065934</v>
      </c>
      <c r="E56" s="0" t="n">
        <v>0.0972782518484343</v>
      </c>
    </row>
    <row r="57" customFormat="false" ht="12.75" hidden="false" customHeight="false" outlineLevel="0" collapsed="false">
      <c r="A57" s="0" t="n">
        <v>0.199999999999999</v>
      </c>
      <c r="B57" s="0" t="n">
        <v>1</v>
      </c>
      <c r="C57" s="0" t="n">
        <v>-0.12124042145594</v>
      </c>
      <c r="D57" s="0" t="n">
        <v>0.205862068965518</v>
      </c>
      <c r="E57" s="0" t="n">
        <v>0.0841421149746001</v>
      </c>
    </row>
    <row r="58" customFormat="false" ht="12.75" hidden="false" customHeight="false" outlineLevel="0" collapsed="false">
      <c r="A58" s="0" t="n">
        <v>0.2</v>
      </c>
      <c r="B58" s="0" t="n">
        <v>1</v>
      </c>
      <c r="C58" s="0" t="n">
        <v>0.05631813326005</v>
      </c>
      <c r="D58" s="0" t="n">
        <v>0.0321996814779419</v>
      </c>
      <c r="E58" s="0" t="n">
        <v>0.142857142857142</v>
      </c>
    </row>
    <row r="59" customFormat="false" ht="12.75" hidden="false" customHeight="false" outlineLevel="0" collapsed="false">
      <c r="A59" s="0" t="n">
        <v>0</v>
      </c>
      <c r="B59" s="0" t="n">
        <v>1</v>
      </c>
      <c r="C59" s="0" t="n">
        <v>0.0223467760309883</v>
      </c>
      <c r="D59" s="0" t="n">
        <v>-0.14305194805195</v>
      </c>
      <c r="E59" s="0" t="n">
        <v>0.259749522733612</v>
      </c>
    </row>
    <row r="60" customFormat="false" ht="12.75" hidden="false" customHeight="false" outlineLevel="0" collapsed="false">
      <c r="A60" s="0" t="n">
        <v>0.1</v>
      </c>
      <c r="B60" s="0" t="n">
        <v>1</v>
      </c>
      <c r="C60" s="0" t="n">
        <v>-0.01480202742272</v>
      </c>
      <c r="D60" s="0" t="n">
        <v>0.0731300366300375</v>
      </c>
      <c r="E60" s="0" t="n">
        <v>0.0890536070155025</v>
      </c>
    </row>
    <row r="61" customFormat="false" ht="12.75" hidden="false" customHeight="false" outlineLevel="0" collapsed="false">
      <c r="A61" s="0" t="n">
        <v>-0.2</v>
      </c>
      <c r="B61" s="0" t="n">
        <v>1</v>
      </c>
      <c r="C61" s="0" t="n">
        <v>0.0267099567099575</v>
      </c>
      <c r="D61" s="0" t="n">
        <v>-0.214577922077925</v>
      </c>
      <c r="E61" s="0" t="n">
        <v>0.0913479089348825</v>
      </c>
    </row>
    <row r="62" customFormat="false" ht="12.75" hidden="false" customHeight="false" outlineLevel="0" collapsed="false">
      <c r="A62" s="0" t="n">
        <v>0</v>
      </c>
      <c r="B62" s="0" t="n">
        <v>1</v>
      </c>
      <c r="C62" s="0" t="n">
        <v>0.0495796853646167</v>
      </c>
      <c r="D62" s="0" t="n">
        <v>0.026833067898285</v>
      </c>
      <c r="E62" s="0" t="n">
        <v>-0.06212962962963</v>
      </c>
    </row>
    <row r="63" customFormat="false" ht="12.75" hidden="false" customHeight="false" outlineLevel="0" collapsed="false">
      <c r="A63" s="0" t="n">
        <v>0</v>
      </c>
      <c r="B63" s="0" t="n">
        <v>1</v>
      </c>
      <c r="C63" s="0" t="n">
        <v>-0.0905600961538464</v>
      </c>
      <c r="D63" s="0" t="n">
        <v>-0.197728365384615</v>
      </c>
      <c r="E63" s="0" t="n">
        <v>0.152708584240471</v>
      </c>
    </row>
    <row r="64" customFormat="false" ht="12.75" hidden="false" customHeight="false" outlineLevel="0" collapsed="false">
      <c r="A64" s="0" t="n">
        <v>0.0999999999999996</v>
      </c>
      <c r="B64" s="0" t="n">
        <v>1</v>
      </c>
      <c r="C64" s="0" t="n">
        <v>-0.225844173068311</v>
      </c>
      <c r="D64" s="0" t="n">
        <v>0.132351097178684</v>
      </c>
      <c r="E64" s="0" t="n">
        <v>0.02125</v>
      </c>
    </row>
    <row r="65" customFormat="false" ht="12.75" hidden="false" customHeight="false" outlineLevel="0" collapsed="false">
      <c r="A65" s="0" t="n">
        <v>-0.4</v>
      </c>
      <c r="B65" s="0" t="n">
        <v>1</v>
      </c>
      <c r="C65" s="0" t="n">
        <v>0.0625320512820518</v>
      </c>
      <c r="D65" s="0" t="n">
        <v>-0.171111111111112</v>
      </c>
      <c r="E65" s="0" t="n">
        <v>-0.47462962962963</v>
      </c>
    </row>
    <row r="66" customFormat="false" ht="12.75" hidden="false" customHeight="false" outlineLevel="0" collapsed="false">
      <c r="A66" s="0" t="n">
        <v>0.2</v>
      </c>
      <c r="B66" s="0" t="n">
        <v>1</v>
      </c>
      <c r="C66" s="0" t="n">
        <v>0.011157279349002</v>
      </c>
      <c r="D66" s="0" t="n">
        <v>0.12372641025641</v>
      </c>
      <c r="E66" s="0" t="n">
        <v>0.073777777777778</v>
      </c>
    </row>
    <row r="67" customFormat="false" ht="12.75" hidden="false" customHeight="false" outlineLevel="0" collapsed="false">
      <c r="A67" s="0" t="n">
        <v>-0.1</v>
      </c>
      <c r="B67" s="0" t="n">
        <v>1</v>
      </c>
      <c r="C67" s="0" t="n">
        <v>-0.058564231263359</v>
      </c>
      <c r="D67" s="0" t="n">
        <v>0.00843881625620726</v>
      </c>
      <c r="E67" s="0" t="n">
        <v>0.000231248368004578</v>
      </c>
    </row>
    <row r="68" customFormat="false" ht="12.75" hidden="false" customHeight="false" outlineLevel="0" collapsed="false">
      <c r="A68" s="0" t="n">
        <v>-0.2</v>
      </c>
      <c r="B68" s="0" t="n">
        <v>1</v>
      </c>
      <c r="C68" s="0" t="n">
        <v>-0.0589622932805874</v>
      </c>
      <c r="D68" s="0" t="n">
        <v>0.0687832556935825</v>
      </c>
      <c r="E68" s="0" t="n">
        <v>-0.140980465856555</v>
      </c>
    </row>
    <row r="69" customFormat="false" ht="12.75" hidden="false" customHeight="false" outlineLevel="0" collapsed="false">
      <c r="A69" s="0" t="n">
        <v>-0.4</v>
      </c>
      <c r="B69" s="0" t="n">
        <v>1</v>
      </c>
      <c r="C69" s="0" t="n">
        <v>0.06144983912724</v>
      </c>
      <c r="D69" s="0" t="n">
        <v>-0.247458356860535</v>
      </c>
      <c r="E69" s="0" t="n">
        <v>-0.08453584403194</v>
      </c>
    </row>
    <row r="70" customFormat="false" ht="12.75" hidden="false" customHeight="false" outlineLevel="0" collapsed="false">
      <c r="A70" s="0" t="n">
        <v>0.0999999999999996</v>
      </c>
      <c r="B70" s="0" t="n">
        <v>1</v>
      </c>
      <c r="C70" s="0" t="n">
        <v>0.453873644224523</v>
      </c>
      <c r="D70" s="0" t="n">
        <v>-0.258923314339982</v>
      </c>
      <c r="E70" s="0" t="n">
        <v>-0.129215026947655</v>
      </c>
    </row>
    <row r="71" customFormat="false" ht="12.75" hidden="false" customHeight="false" outlineLevel="0" collapsed="false">
      <c r="A71" s="0" t="n">
        <v>0.199999999999999</v>
      </c>
      <c r="B71" s="0" t="n">
        <v>1</v>
      </c>
      <c r="C71" s="0" t="n">
        <v>0.140420070829553</v>
      </c>
      <c r="D71" s="0" t="n">
        <v>0.0458431295715781</v>
      </c>
      <c r="E71" s="0" t="n">
        <v>-0.017783363024185</v>
      </c>
    </row>
    <row r="72" customFormat="false" ht="12.75" hidden="false" customHeight="false" outlineLevel="0" collapsed="false">
      <c r="A72" s="0" t="n">
        <v>0.3</v>
      </c>
      <c r="B72" s="0" t="n">
        <v>1</v>
      </c>
      <c r="C72" s="0" t="n">
        <v>0.335763546798028</v>
      </c>
      <c r="D72" s="0" t="n">
        <v>0.142320402298851</v>
      </c>
      <c r="E72" s="0" t="n">
        <v>-0.185347314385165</v>
      </c>
    </row>
    <row r="73" customFormat="false" ht="12.75" hidden="false" customHeight="false" outlineLevel="0" collapsed="false">
      <c r="A73" s="0" t="n">
        <v>-0.4</v>
      </c>
      <c r="B73" s="0" t="n">
        <v>1</v>
      </c>
      <c r="C73" s="0" t="n">
        <v>-0.258928962148962</v>
      </c>
      <c r="D73" s="0" t="n">
        <v>0.163279743589744</v>
      </c>
      <c r="E73" s="0" t="n">
        <v>-0.200428571428572</v>
      </c>
    </row>
    <row r="74" customFormat="false" ht="12.75" hidden="false" customHeight="false" outlineLevel="0" collapsed="false">
      <c r="A74" s="0" t="n">
        <v>-0.0999999999999996</v>
      </c>
      <c r="B74" s="0" t="n">
        <v>1</v>
      </c>
      <c r="C74" s="0" t="n">
        <v>0.125638418294669</v>
      </c>
      <c r="D74" s="0" t="n">
        <v>-0.191848735754986</v>
      </c>
      <c r="E74" s="0" t="n">
        <v>-0.113410457975803</v>
      </c>
    </row>
    <row r="75" customFormat="false" ht="12.75" hidden="false" customHeight="false" outlineLevel="0" collapsed="false">
      <c r="A75" s="0" t="n">
        <v>-0.6</v>
      </c>
      <c r="B75" s="0" t="n">
        <v>1</v>
      </c>
      <c r="C75" s="0" t="n">
        <v>-0.266249345892204</v>
      </c>
      <c r="D75" s="0" t="n">
        <v>0.0870283882783885</v>
      </c>
      <c r="E75" s="0" t="n">
        <v>-0.314591836734694</v>
      </c>
    </row>
    <row r="76" customFormat="false" ht="12.75" hidden="false" customHeight="false" outlineLevel="0" collapsed="false">
      <c r="A76" s="0" t="n">
        <v>-0.5</v>
      </c>
      <c r="B76" s="0" t="n">
        <v>1</v>
      </c>
      <c r="C76" s="0" t="n">
        <v>-0.0805690180312134</v>
      </c>
      <c r="D76" s="0" t="n">
        <v>-0.108734142668927</v>
      </c>
      <c r="E76" s="0" t="n">
        <v>-0.138333333333333</v>
      </c>
    </row>
    <row r="77" customFormat="false" ht="12.75" hidden="false" customHeight="false" outlineLevel="0" collapsed="false">
      <c r="A77" s="0" t="n">
        <v>-0.1</v>
      </c>
      <c r="B77" s="0" t="n">
        <v>1</v>
      </c>
      <c r="C77" s="0" t="n">
        <v>-0.0107822067591324</v>
      </c>
      <c r="D77" s="0" t="n">
        <v>-0.059233967391305</v>
      </c>
      <c r="E77" s="0" t="n">
        <v>0.0714889694676713</v>
      </c>
    </row>
    <row r="78" customFormat="false" ht="12.75" hidden="false" customHeight="false" outlineLevel="0" collapsed="false">
      <c r="A78" s="0" t="n">
        <v>-0.5</v>
      </c>
      <c r="B78" s="0" t="n">
        <v>1</v>
      </c>
      <c r="C78" s="0" t="n">
        <v>-0.13257609057609</v>
      </c>
      <c r="D78" s="0" t="n">
        <v>0.107864635364634</v>
      </c>
      <c r="E78" s="0" t="n">
        <v>-0.394555555555556</v>
      </c>
    </row>
    <row r="79" customFormat="false" ht="12.75" hidden="false" customHeight="false" outlineLevel="0" collapsed="false">
      <c r="A79" s="0" t="n">
        <v>-0.1</v>
      </c>
      <c r="B79" s="0" t="n">
        <v>1</v>
      </c>
      <c r="C79" s="0" t="n">
        <v>-0.0675946774403543</v>
      </c>
      <c r="D79" s="0" t="n">
        <v>-0.0471214285714286</v>
      </c>
      <c r="E79" s="0" t="n">
        <v>0.0649913547335543</v>
      </c>
    </row>
    <row r="80" customFormat="false" ht="12.75" hidden="false" customHeight="false" outlineLevel="0" collapsed="false">
      <c r="A80" s="0" t="n">
        <v>-0.7</v>
      </c>
      <c r="B80" s="0" t="n">
        <v>1</v>
      </c>
      <c r="C80" s="0" t="n">
        <v>-0.231311308547212</v>
      </c>
      <c r="D80" s="0" t="n">
        <v>-0.0242833850931684</v>
      </c>
      <c r="E80" s="0" t="n">
        <v>-0.291032665961057</v>
      </c>
    </row>
    <row r="81" customFormat="false" ht="12.75" hidden="false" customHeight="false" outlineLevel="0" collapsed="false">
      <c r="A81" s="0" t="n">
        <v>0.0999999999999996</v>
      </c>
      <c r="B81" s="0" t="n">
        <v>1</v>
      </c>
      <c r="C81" s="0" t="n">
        <v>-0.239405103995622</v>
      </c>
      <c r="D81" s="0" t="n">
        <v>0.157707307060756</v>
      </c>
      <c r="E81" s="0" t="n">
        <v>0.207380952380952</v>
      </c>
    </row>
    <row r="82" customFormat="false" ht="12.75" hidden="false" customHeight="false" outlineLevel="0" collapsed="false">
      <c r="A82" s="0" t="n">
        <v>-0.6</v>
      </c>
      <c r="B82" s="0" t="n">
        <v>1</v>
      </c>
      <c r="C82" s="0" t="n">
        <v>-0.300166056166058</v>
      </c>
      <c r="D82" s="0" t="n">
        <v>0.226266025641025</v>
      </c>
      <c r="E82" s="0" t="n">
        <v>-0.388606409961975</v>
      </c>
    </row>
    <row r="83" customFormat="false" ht="12.75" hidden="false" customHeight="false" outlineLevel="0" collapsed="false">
      <c r="A83" s="0" t="n">
        <v>0.0999999999999996</v>
      </c>
      <c r="B83" s="0" t="n">
        <v>1</v>
      </c>
      <c r="C83" s="0" t="n">
        <v>-0.0504226672726701</v>
      </c>
      <c r="D83" s="0" t="n">
        <v>0.08821388888889</v>
      </c>
      <c r="E83" s="0" t="n">
        <v>0.0631415389513317</v>
      </c>
    </row>
    <row r="84" customFormat="false" ht="12.75" hidden="false" customHeight="false" outlineLevel="0" collapsed="false">
      <c r="A84" s="0" t="n">
        <v>-0.2</v>
      </c>
      <c r="B84" s="0" t="n">
        <v>1</v>
      </c>
      <c r="C84" s="0" t="n">
        <v>-0.165052068874673</v>
      </c>
      <c r="D84" s="0" t="n">
        <v>0.0402496018474274</v>
      </c>
      <c r="E84" s="0" t="n">
        <v>-0.020129159345215</v>
      </c>
    </row>
    <row r="85" customFormat="false" ht="12.75" hidden="false" customHeight="false" outlineLevel="0" collapsed="false">
      <c r="A85" s="0" t="n">
        <v>0</v>
      </c>
      <c r="B85" s="0" t="n">
        <v>1</v>
      </c>
      <c r="C85" s="0" t="n">
        <v>-0.279490089139104</v>
      </c>
      <c r="D85" s="0" t="n">
        <v>0.168034834623506</v>
      </c>
      <c r="E85" s="0" t="n">
        <v>0.173571428571429</v>
      </c>
    </row>
    <row r="86" customFormat="false" ht="12.75" hidden="false" customHeight="false" outlineLevel="0" collapsed="false">
      <c r="A86" s="0" t="n">
        <v>-0.199999999999999</v>
      </c>
      <c r="B86" s="0" t="n">
        <v>1</v>
      </c>
      <c r="C86" s="0" t="n">
        <v>-0.017527472527472</v>
      </c>
      <c r="D86" s="0" t="n">
        <v>-0.211186813186814</v>
      </c>
      <c r="E86" s="0" t="n">
        <v>-0.0602740107256402</v>
      </c>
    </row>
    <row r="87" customFormat="false" ht="12.75" hidden="false" customHeight="false" outlineLevel="0" collapsed="false">
      <c r="A87" s="0" t="n">
        <v>0.6</v>
      </c>
      <c r="B87" s="0" t="n">
        <v>1</v>
      </c>
      <c r="C87" s="0" t="n">
        <v>0.147725026228798</v>
      </c>
      <c r="D87" s="0" t="n">
        <v>0.157044017094017</v>
      </c>
      <c r="E87" s="0" t="n">
        <v>0.279444444444445</v>
      </c>
    </row>
    <row r="88" customFormat="false" ht="12.75" hidden="false" customHeight="false" outlineLevel="0" collapsed="false">
      <c r="A88" s="0" t="n">
        <v>0.1</v>
      </c>
      <c r="B88" s="0" t="n">
        <v>1</v>
      </c>
      <c r="C88" s="0" t="n">
        <v>-0.139495169116599</v>
      </c>
      <c r="D88" s="0" t="n">
        <v>0.0942428571428571</v>
      </c>
      <c r="E88" s="0" t="n">
        <v>0.204054245210296</v>
      </c>
    </row>
    <row r="89" customFormat="false" ht="12.75" hidden="false" customHeight="false" outlineLevel="0" collapsed="false">
      <c r="A89" s="0" t="n">
        <v>0</v>
      </c>
      <c r="B89" s="0" t="n">
        <v>1</v>
      </c>
      <c r="C89" s="0" t="n">
        <v>0.00983570307007753</v>
      </c>
      <c r="D89" s="0" t="n">
        <v>0.0341171016483512</v>
      </c>
      <c r="E89" s="0" t="n">
        <v>-0.0135101189782975</v>
      </c>
    </row>
    <row r="90" customFormat="false" ht="12.75" hidden="false" customHeight="false" outlineLevel="0" collapsed="false">
      <c r="A90" s="0" t="n">
        <v>0.0999999999999996</v>
      </c>
      <c r="B90" s="0" t="n">
        <v>1</v>
      </c>
      <c r="C90" s="0" t="n">
        <v>-0.00755497897164556</v>
      </c>
      <c r="D90" s="0" t="n">
        <v>0.117179487179487</v>
      </c>
      <c r="E90" s="0" t="n">
        <v>-0.0581481481481478</v>
      </c>
    </row>
    <row r="91" customFormat="false" ht="12.75" hidden="false" customHeight="false" outlineLevel="0" collapsed="false">
      <c r="A91" s="0" t="n">
        <v>-0.0999999999999996</v>
      </c>
      <c r="B91" s="0" t="n">
        <v>1</v>
      </c>
      <c r="C91" s="0" t="n">
        <v>-0.188205296054099</v>
      </c>
      <c r="D91" s="0" t="n">
        <v>0.0343916278467912</v>
      </c>
      <c r="E91" s="0" t="n">
        <v>0.0567734852952013</v>
      </c>
    </row>
    <row r="92" customFormat="false" ht="12.75" hidden="false" customHeight="false" outlineLevel="0" collapsed="false">
      <c r="A92" s="0" t="n">
        <v>-0.600000000000001</v>
      </c>
      <c r="B92" s="0" t="n">
        <v>1</v>
      </c>
      <c r="C92" s="0" t="n">
        <v>-0.610127164502162</v>
      </c>
      <c r="D92" s="0" t="n">
        <v>-0.0190909090909102</v>
      </c>
      <c r="E92" s="0" t="n">
        <v>0.0467241379310348</v>
      </c>
    </row>
    <row r="93" customFormat="false" ht="12.75" hidden="false" customHeight="false" outlineLevel="0" collapsed="false">
      <c r="A93" s="0" t="n">
        <v>-0.5</v>
      </c>
      <c r="B93" s="0" t="n">
        <v>1</v>
      </c>
      <c r="C93" s="0" t="n">
        <v>-0.160107877648667</v>
      </c>
      <c r="D93" s="0" t="n">
        <v>0.10995</v>
      </c>
      <c r="E93" s="0" t="n">
        <v>-0.653701204787177</v>
      </c>
    </row>
    <row r="94" customFormat="false" ht="12.75" hidden="false" customHeight="false" outlineLevel="0" collapsed="false">
      <c r="A94" s="0" t="n">
        <v>-0.399999999999999</v>
      </c>
      <c r="B94" s="0" t="n">
        <v>1</v>
      </c>
      <c r="C94" s="0" t="n">
        <v>-0.364951905226025</v>
      </c>
      <c r="D94" s="0" t="n">
        <v>0.018256172839505</v>
      </c>
      <c r="E94" s="0" t="n">
        <v>0.13120013356506</v>
      </c>
    </row>
    <row r="95" customFormat="false" ht="12.75" hidden="false" customHeight="false" outlineLevel="0" collapsed="false">
      <c r="A95" s="0" t="n">
        <v>0.2</v>
      </c>
      <c r="B95" s="0" t="n">
        <v>1</v>
      </c>
      <c r="C95" s="0" t="n">
        <v>0.0746460967057015</v>
      </c>
      <c r="D95" s="0" t="n">
        <v>0.187342673992674</v>
      </c>
      <c r="E95" s="0" t="n">
        <v>-0.0265306122448986</v>
      </c>
    </row>
    <row r="96" customFormat="false" ht="12.75" hidden="false" customHeight="false" outlineLevel="0" collapsed="false">
      <c r="A96" s="0" t="n">
        <v>-0.4</v>
      </c>
      <c r="B96" s="0" t="n">
        <v>1</v>
      </c>
      <c r="C96" s="0" t="n">
        <v>-0.0975952650628613</v>
      </c>
      <c r="D96" s="0" t="n">
        <v>0.0247854867699586</v>
      </c>
      <c r="E96" s="0" t="n">
        <v>-0.169387755102041</v>
      </c>
    </row>
    <row r="97" customFormat="false" ht="12.75" hidden="false" customHeight="false" outlineLevel="0" collapsed="false">
      <c r="A97" s="0" t="n">
        <v>0.2</v>
      </c>
      <c r="B97" s="0" t="n">
        <v>1</v>
      </c>
      <c r="C97" s="0" t="n">
        <v>-0.158570179235968</v>
      </c>
      <c r="D97" s="0" t="n">
        <v>0.08821388888889</v>
      </c>
      <c r="E97" s="0" t="n">
        <v>0.260532272143588</v>
      </c>
    </row>
    <row r="98" customFormat="false" ht="12.75" hidden="false" customHeight="false" outlineLevel="0" collapsed="false">
      <c r="A98" s="0" t="n">
        <v>0.3</v>
      </c>
      <c r="B98" s="0" t="n">
        <v>1</v>
      </c>
      <c r="C98" s="0" t="n">
        <v>-0.0677298709227286</v>
      </c>
      <c r="D98" s="0" t="n">
        <v>0.13525934065934</v>
      </c>
      <c r="E98" s="0" t="n">
        <v>0.319826512184786</v>
      </c>
    </row>
    <row r="99" customFormat="false" ht="12.75" hidden="false" customHeight="false" outlineLevel="0" collapsed="false">
      <c r="A99" s="0" t="n">
        <v>0</v>
      </c>
      <c r="B99" s="0" t="n">
        <v>1</v>
      </c>
      <c r="C99" s="0" t="n">
        <v>-0.112407908157909</v>
      </c>
      <c r="D99" s="0" t="n">
        <v>0.0724544413919412</v>
      </c>
      <c r="E99" s="0" t="n">
        <v>0.125681428464639</v>
      </c>
    </row>
    <row r="100" customFormat="false" ht="12.75" hidden="false" customHeight="false" outlineLevel="0" collapsed="false">
      <c r="A100" s="0" t="n">
        <v>-0.5</v>
      </c>
      <c r="B100" s="0" t="n">
        <v>1</v>
      </c>
      <c r="C100" s="0" t="n">
        <v>0.01144983912724</v>
      </c>
      <c r="D100" s="0" t="n">
        <v>-0.247458356860535</v>
      </c>
      <c r="E100" s="0" t="n">
        <v>-0.195747735244438</v>
      </c>
    </row>
    <row r="101" customFormat="false" ht="12.75" hidden="false" customHeight="false" outlineLevel="0" collapsed="false">
      <c r="A101" s="0" t="n">
        <v>0.4</v>
      </c>
      <c r="B101" s="0" t="n">
        <v>1</v>
      </c>
      <c r="C101" s="0" t="n">
        <v>0.20545868813726</v>
      </c>
      <c r="D101" s="0" t="n">
        <v>0.105464535464534</v>
      </c>
      <c r="E101" s="0" t="n">
        <v>0.0519531028281744</v>
      </c>
    </row>
    <row r="102" customFormat="false" ht="12.75" hidden="false" customHeight="false" outlineLevel="0" collapsed="false">
      <c r="A102" s="0" t="n">
        <v>0</v>
      </c>
      <c r="B102" s="0" t="n">
        <v>1</v>
      </c>
      <c r="C102" s="0" t="n">
        <v>-0.0352105628084414</v>
      </c>
      <c r="D102" s="0" t="n">
        <v>0.0229997724842442</v>
      </c>
      <c r="E102" s="0" t="n">
        <v>0.0711604647480644</v>
      </c>
    </row>
    <row r="103" customFormat="false" ht="12.75" hidden="false" customHeight="false" outlineLevel="0" collapsed="false">
      <c r="A103" s="0" t="n">
        <v>0.300000000000001</v>
      </c>
      <c r="B103" s="0" t="n">
        <v>1</v>
      </c>
      <c r="C103" s="0" t="n">
        <v>0.219246336996338</v>
      </c>
      <c r="D103" s="0" t="n">
        <v>-0.22575396825397</v>
      </c>
      <c r="E103" s="0" t="n">
        <v>0.207105500289642</v>
      </c>
    </row>
    <row r="104" customFormat="false" ht="12.75" hidden="false" customHeight="false" outlineLevel="0" collapsed="false">
      <c r="A104" s="0" t="n">
        <v>-0.199999999999999</v>
      </c>
      <c r="B104" s="0" t="n">
        <v>1</v>
      </c>
      <c r="C104" s="0" t="n">
        <v>0.0175796703296716</v>
      </c>
      <c r="D104" s="0" t="n">
        <v>-0.236587301587303</v>
      </c>
      <c r="E104" s="0" t="n">
        <v>-0.00720883783511332</v>
      </c>
    </row>
    <row r="105" customFormat="false" ht="12.75" hidden="false" customHeight="false" outlineLevel="0" collapsed="false">
      <c r="A105" s="0" t="n">
        <v>0</v>
      </c>
      <c r="B105" s="0" t="n">
        <v>1</v>
      </c>
      <c r="C105" s="0" t="n">
        <v>-0.0399354848976817</v>
      </c>
      <c r="D105" s="0" t="n">
        <v>0.026833067898285</v>
      </c>
      <c r="E105" s="0" t="n">
        <v>0.0329761904761901</v>
      </c>
    </row>
    <row r="106" customFormat="false" ht="12.75" hidden="false" customHeight="false" outlineLevel="0" collapsed="false">
      <c r="A106" s="0" t="n">
        <v>0.3</v>
      </c>
      <c r="B106" s="0" t="n">
        <v>1</v>
      </c>
      <c r="C106" s="0" t="n">
        <v>0.163161834479354</v>
      </c>
      <c r="D106" s="0" t="n">
        <v>0.0359234432234429</v>
      </c>
      <c r="E106" s="0" t="n">
        <v>0.115144541214894</v>
      </c>
    </row>
    <row r="107" customFormat="false" ht="12.75" hidden="false" customHeight="false" outlineLevel="0" collapsed="false">
      <c r="A107" s="0" t="n">
        <v>0</v>
      </c>
      <c r="B107" s="0" t="n">
        <v>1</v>
      </c>
      <c r="C107" s="0" t="n">
        <v>0.0387548302779051</v>
      </c>
      <c r="D107" s="0" t="n">
        <v>-0.059233967391305</v>
      </c>
      <c r="E107" s="0" t="n">
        <v>0.16807778677651</v>
      </c>
    </row>
    <row r="108" customFormat="false" ht="12.75" hidden="false" customHeight="false" outlineLevel="0" collapsed="false">
      <c r="A108" s="0" t="n">
        <v>-0.100000000000001</v>
      </c>
      <c r="B108" s="0" t="n">
        <v>1</v>
      </c>
      <c r="C108" s="0" t="n">
        <v>0.0750900666909481</v>
      </c>
      <c r="D108" s="0" t="n">
        <v>-0.235414462081131</v>
      </c>
      <c r="E108" s="0" t="n">
        <v>-0.0628133456103133</v>
      </c>
    </row>
    <row r="109" customFormat="false" ht="12.75" hidden="false" customHeight="false" outlineLevel="0" collapsed="false">
      <c r="A109" s="0" t="n">
        <v>-0.7</v>
      </c>
      <c r="B109" s="0" t="n">
        <v>1</v>
      </c>
      <c r="C109" s="0" t="n">
        <v>-0.3832743226601</v>
      </c>
      <c r="D109" s="0" t="n">
        <v>0.174418103448277</v>
      </c>
      <c r="E109" s="0" t="n">
        <v>-0.45090816013513</v>
      </c>
    </row>
    <row r="110" customFormat="false" ht="12.75" hidden="false" customHeight="false" outlineLevel="0" collapsed="false">
      <c r="A110" s="0" t="n">
        <v>0.2</v>
      </c>
      <c r="B110" s="0" t="n">
        <v>1</v>
      </c>
      <c r="C110" s="0" t="n">
        <v>0.147651773612903</v>
      </c>
      <c r="D110" s="0" t="n">
        <v>0.000315279958135711</v>
      </c>
      <c r="E110" s="0" t="n">
        <v>0.10610755284435</v>
      </c>
    </row>
    <row r="111" customFormat="false" ht="12.75" hidden="false" customHeight="false" outlineLevel="0" collapsed="false">
      <c r="A111" s="0" t="n">
        <v>0.1</v>
      </c>
      <c r="B111" s="0" t="n">
        <v>1</v>
      </c>
      <c r="C111" s="0" t="n">
        <v>0.010504535387982</v>
      </c>
      <c r="D111" s="0" t="n">
        <v>0.163279743589744</v>
      </c>
      <c r="E111" s="0" t="n">
        <v>-0.0145555555555561</v>
      </c>
    </row>
    <row r="112" customFormat="false" ht="12.75" hidden="false" customHeight="false" outlineLevel="0" collapsed="false">
      <c r="A112" s="0" t="n">
        <v>-0.4</v>
      </c>
      <c r="B112" s="0" t="n">
        <v>1</v>
      </c>
      <c r="C112" s="0" t="n">
        <v>-0.147973139588207</v>
      </c>
      <c r="D112" s="0" t="n">
        <v>-0.123429380764165</v>
      </c>
      <c r="E112" s="0" t="n">
        <v>-0.0318543326729283</v>
      </c>
    </row>
    <row r="113" customFormat="false" ht="12.75" hidden="false" customHeight="false" outlineLevel="0" collapsed="false">
      <c r="A113" s="0" t="n">
        <v>-0.2</v>
      </c>
      <c r="B113" s="0" t="n">
        <v>1</v>
      </c>
      <c r="C113" s="0" t="n">
        <v>-0.27624023692332</v>
      </c>
      <c r="D113" s="0" t="n">
        <v>-0.0291400621118021</v>
      </c>
      <c r="E113" s="0" t="n">
        <v>0.139571428571428</v>
      </c>
    </row>
    <row r="114" customFormat="false" ht="12.75" hidden="false" customHeight="false" outlineLevel="0" collapsed="false">
      <c r="A114" s="0" t="n">
        <v>0.2</v>
      </c>
      <c r="B114" s="0" t="n">
        <v>1</v>
      </c>
      <c r="C114" s="0" t="n">
        <v>0.12892152380497</v>
      </c>
      <c r="D114" s="0" t="n">
        <v>0.163279743589744</v>
      </c>
      <c r="E114" s="0" t="n">
        <v>-0.104</v>
      </c>
    </row>
    <row r="115" customFormat="false" ht="12.75" hidden="false" customHeight="false" outlineLevel="0" collapsed="false">
      <c r="A115" s="0" t="n">
        <v>0</v>
      </c>
      <c r="B115" s="0" t="n">
        <v>1</v>
      </c>
      <c r="C115" s="0" t="n">
        <v>-0.0614708315152767</v>
      </c>
      <c r="D115" s="0" t="n">
        <v>0.0268293447293444</v>
      </c>
      <c r="E115" s="0" t="n">
        <v>0.0696913580246911</v>
      </c>
    </row>
    <row r="116" customFormat="false" ht="12.75" hidden="false" customHeight="false" outlineLevel="0" collapsed="false">
      <c r="A116" s="0" t="n">
        <v>0.5</v>
      </c>
      <c r="B116" s="0" t="n">
        <v>1</v>
      </c>
      <c r="C116" s="0" t="n">
        <v>0.102335875929626</v>
      </c>
      <c r="D116" s="0" t="n">
        <v>0.146864801864801</v>
      </c>
      <c r="E116" s="0" t="n">
        <v>0.28375</v>
      </c>
    </row>
    <row r="117" customFormat="false" ht="12.75" hidden="false" customHeight="false" outlineLevel="0" collapsed="false">
      <c r="A117" s="0" t="n">
        <v>-0.0999999999999996</v>
      </c>
      <c r="B117" s="0" t="n">
        <v>1</v>
      </c>
      <c r="C117" s="0" t="n">
        <v>0.193559557726225</v>
      </c>
      <c r="D117" s="0" t="n">
        <v>-0.149839981006648</v>
      </c>
      <c r="E117" s="0" t="n">
        <v>-0.150348295735923</v>
      </c>
    </row>
    <row r="118" customFormat="false" ht="12.75" hidden="false" customHeight="false" outlineLevel="0" collapsed="false">
      <c r="A118" s="0" t="n">
        <v>0</v>
      </c>
      <c r="B118" s="0" t="n">
        <v>1</v>
      </c>
      <c r="C118" s="0" t="n">
        <v>0.114186653863378</v>
      </c>
      <c r="D118" s="0" t="n">
        <v>0.0372021943573673</v>
      </c>
      <c r="E118" s="0" t="n">
        <v>-0.201216693320955</v>
      </c>
    </row>
    <row r="119" customFormat="false" ht="12.75" hidden="false" customHeight="false" outlineLevel="0" collapsed="false">
      <c r="A119" s="0" t="n">
        <v>0.6</v>
      </c>
      <c r="B119" s="0" t="n">
        <v>1</v>
      </c>
      <c r="C119" s="0" t="n">
        <v>0.127356303418803</v>
      </c>
      <c r="D119" s="0" t="n">
        <v>0.21364983974359</v>
      </c>
      <c r="E119" s="0" t="n">
        <v>0.243035714285714</v>
      </c>
    </row>
    <row r="120" customFormat="false" ht="12.75" hidden="false" customHeight="false" outlineLevel="0" collapsed="false">
      <c r="A120" s="0" t="n">
        <v>-0.2</v>
      </c>
      <c r="B120" s="0" t="n">
        <v>1</v>
      </c>
      <c r="C120" s="0" t="n">
        <v>-0.010766448305875</v>
      </c>
      <c r="D120" s="0" t="n">
        <v>-0.073921467391305</v>
      </c>
      <c r="E120" s="0" t="n">
        <v>-0.0340972222222225</v>
      </c>
    </row>
    <row r="121" customFormat="false" ht="12.75" hidden="false" customHeight="false" outlineLevel="0" collapsed="false">
      <c r="A121" s="0" t="n">
        <v>0.3</v>
      </c>
      <c r="B121" s="0" t="n">
        <v>1</v>
      </c>
      <c r="C121" s="0" t="n">
        <v>0.081612593912122</v>
      </c>
      <c r="D121" s="0" t="n">
        <v>0.0256730769230759</v>
      </c>
      <c r="E121" s="0" t="n">
        <v>0.145463577274934</v>
      </c>
    </row>
    <row r="122" customFormat="false" ht="12.75" hidden="false" customHeight="false" outlineLevel="0" collapsed="false">
      <c r="A122" s="0" t="n">
        <v>0.1</v>
      </c>
      <c r="B122" s="0" t="n">
        <v>1</v>
      </c>
      <c r="C122" s="0" t="n">
        <v>0.0987676994302</v>
      </c>
      <c r="D122" s="0" t="n">
        <v>0.236703846153845</v>
      </c>
      <c r="E122" s="0" t="n">
        <v>-0.161358436052605</v>
      </c>
    </row>
    <row r="123" customFormat="false" ht="12.75" hidden="false" customHeight="false" outlineLevel="0" collapsed="false">
      <c r="A123" s="0" t="n">
        <v>0.3</v>
      </c>
      <c r="B123" s="0" t="n">
        <v>1</v>
      </c>
      <c r="C123" s="0" t="n">
        <v>0.133130116790707</v>
      </c>
      <c r="D123" s="0" t="n">
        <v>0.107779392446636</v>
      </c>
      <c r="E123" s="0" t="n">
        <v>0.124990417761571</v>
      </c>
    </row>
    <row r="124" customFormat="false" ht="12.75" hidden="false" customHeight="false" outlineLevel="0" collapsed="false">
      <c r="A124" s="0" t="n">
        <v>0.4</v>
      </c>
      <c r="B124" s="0" t="n">
        <v>1</v>
      </c>
      <c r="C124" s="0" t="n">
        <v>0.112065829005807</v>
      </c>
      <c r="D124" s="0" t="n">
        <v>0.155628357753358</v>
      </c>
      <c r="E124" s="0" t="n">
        <v>0.140714285714285</v>
      </c>
    </row>
    <row r="125" customFormat="false" ht="12.75" hidden="false" customHeight="false" outlineLevel="0" collapsed="false">
      <c r="A125" s="0" t="n">
        <v>0.9</v>
      </c>
      <c r="B125" s="0" t="n">
        <v>1</v>
      </c>
      <c r="C125" s="0" t="n">
        <v>1.00325363756614</v>
      </c>
      <c r="D125" s="0" t="n">
        <v>0.144884259259258</v>
      </c>
      <c r="E125" s="0" t="n">
        <v>-0.353760071292663</v>
      </c>
    </row>
    <row r="126" customFormat="false" ht="12.75" hidden="false" customHeight="false" outlineLevel="0" collapsed="false">
      <c r="A126" s="0" t="n">
        <v>-0.1</v>
      </c>
      <c r="B126" s="0" t="n">
        <v>1</v>
      </c>
      <c r="C126" s="0" t="n">
        <v>-0.00713492819695603</v>
      </c>
      <c r="D126" s="0" t="n">
        <v>-0.0580543478260881</v>
      </c>
      <c r="E126" s="0" t="n">
        <v>0.01121031704568</v>
      </c>
    </row>
    <row r="127" customFormat="false" ht="12.75" hidden="false" customHeight="false" outlineLevel="0" collapsed="false">
      <c r="A127" s="0" t="n">
        <v>-0.0999999999999996</v>
      </c>
      <c r="B127" s="0" t="n">
        <v>1</v>
      </c>
      <c r="C127" s="0" t="n">
        <v>0.0808732193732201</v>
      </c>
      <c r="D127" s="0" t="n">
        <v>-0.231574074074075</v>
      </c>
      <c r="E127" s="0" t="n">
        <v>-0.0700000000000001</v>
      </c>
    </row>
    <row r="128" customFormat="false" ht="12.75" hidden="false" customHeight="false" outlineLevel="0" collapsed="false">
      <c r="A128" s="0" t="n">
        <v>0.2</v>
      </c>
      <c r="B128" s="0" t="n">
        <v>1</v>
      </c>
      <c r="C128" s="0" t="n">
        <v>-0.209312923068311</v>
      </c>
      <c r="D128" s="0" t="n">
        <v>0.192038597178684</v>
      </c>
      <c r="E128" s="0" t="n">
        <v>0.17125</v>
      </c>
    </row>
    <row r="129" customFormat="false" ht="12.75" hidden="false" customHeight="false" outlineLevel="0" collapsed="false">
      <c r="A129" s="0" t="n">
        <v>0.199999999999999</v>
      </c>
      <c r="B129" s="0" t="n">
        <v>1</v>
      </c>
      <c r="C129" s="0" t="n">
        <v>0.156055084961335</v>
      </c>
      <c r="D129" s="0" t="n">
        <v>-0.0930987357549862</v>
      </c>
      <c r="E129" s="0" t="n">
        <v>-0.000416666666666288</v>
      </c>
    </row>
    <row r="130" customFormat="false" ht="12.75" hidden="false" customHeight="false" outlineLevel="0" collapsed="false">
      <c r="A130" s="0" t="n">
        <v>0.5</v>
      </c>
      <c r="B130" s="0" t="n">
        <v>1</v>
      </c>
      <c r="C130" s="0" t="n">
        <v>0.29028055597021</v>
      </c>
      <c r="D130" s="0" t="n">
        <v>0.0974866895556554</v>
      </c>
      <c r="E130" s="0" t="n">
        <v>0.169153828683674</v>
      </c>
    </row>
    <row r="131" customFormat="false" ht="12.75" hidden="false" customHeight="false" outlineLevel="0" collapsed="false">
      <c r="A131" s="0" t="n">
        <v>0</v>
      </c>
      <c r="B131" s="0" t="n">
        <v>1</v>
      </c>
      <c r="C131" s="0" t="n">
        <v>-0.226167856728202</v>
      </c>
      <c r="D131" s="0" t="n">
        <v>0.121812086381052</v>
      </c>
      <c r="E131" s="0" t="n">
        <v>0.101666666666667</v>
      </c>
    </row>
    <row r="132" customFormat="false" ht="12.75" hidden="false" customHeight="false" outlineLevel="0" collapsed="false">
      <c r="A132" s="0" t="n">
        <v>-0.0999999999999996</v>
      </c>
      <c r="B132" s="0" t="n">
        <v>1</v>
      </c>
      <c r="C132" s="0" t="n">
        <v>-0.0577755399246602</v>
      </c>
      <c r="D132" s="0" t="n">
        <v>-0.124554433221101</v>
      </c>
      <c r="E132" s="0" t="n">
        <v>0.110556397235962</v>
      </c>
    </row>
    <row r="133" customFormat="false" ht="12.75" hidden="false" customHeight="false" outlineLevel="0" collapsed="false">
      <c r="A133" s="0" t="n">
        <v>0.1</v>
      </c>
      <c r="B133" s="0" t="n">
        <v>1</v>
      </c>
      <c r="C133" s="0" t="n">
        <v>-0.245186997129856</v>
      </c>
      <c r="D133" s="0" t="n">
        <v>0.100323443223443</v>
      </c>
      <c r="E133" s="0" t="n">
        <v>0.302011512062653</v>
      </c>
    </row>
    <row r="134" customFormat="false" ht="12.75" hidden="false" customHeight="false" outlineLevel="0" collapsed="false">
      <c r="A134" s="0" t="n">
        <v>-0.2</v>
      </c>
      <c r="B134" s="0" t="n">
        <v>1</v>
      </c>
      <c r="C134" s="0" t="n">
        <v>0.0479140882781867</v>
      </c>
      <c r="D134" s="0" t="n">
        <v>-0.0789786231884067</v>
      </c>
      <c r="E134" s="0" t="n">
        <v>-0.124068031476265</v>
      </c>
    </row>
    <row r="135" customFormat="false" ht="12.75" hidden="false" customHeight="false" outlineLevel="0" collapsed="false">
      <c r="A135" s="0" t="n">
        <v>0.8</v>
      </c>
      <c r="B135" s="0" t="n">
        <v>1</v>
      </c>
      <c r="C135" s="0" t="n">
        <v>0.16966725296725</v>
      </c>
      <c r="D135" s="0" t="n">
        <v>0.081330952380954</v>
      </c>
      <c r="E135" s="0" t="n">
        <v>0.479025551441082</v>
      </c>
    </row>
    <row r="136" customFormat="false" ht="12.75" hidden="false" customHeight="false" outlineLevel="0" collapsed="false">
      <c r="A136" s="0" t="n">
        <v>0.100000000000001</v>
      </c>
      <c r="B136" s="0" t="n">
        <v>1</v>
      </c>
      <c r="C136" s="0" t="n">
        <v>0.175476495726496</v>
      </c>
      <c r="D136" s="0" t="n">
        <v>-0.240277777777778</v>
      </c>
      <c r="E136" s="0" t="n">
        <v>0.100059885771192</v>
      </c>
    </row>
    <row r="137" customFormat="false" ht="12.75" hidden="false" customHeight="false" outlineLevel="0" collapsed="false">
      <c r="A137" s="0" t="n">
        <v>-0.0999999999999996</v>
      </c>
      <c r="B137" s="0" t="n">
        <v>1</v>
      </c>
      <c r="C137" s="0" t="n">
        <v>-0.0296425518925503</v>
      </c>
      <c r="D137" s="0" t="n">
        <v>-0.241587301587303</v>
      </c>
      <c r="E137" s="0" t="n">
        <v>0.113090440186477</v>
      </c>
    </row>
    <row r="138" customFormat="false" ht="12.75" hidden="false" customHeight="false" outlineLevel="0" collapsed="false">
      <c r="A138" s="0" t="n">
        <v>-0.5</v>
      </c>
      <c r="B138" s="0" t="n">
        <v>1</v>
      </c>
      <c r="C138" s="0" t="n">
        <v>-0.188313689011292</v>
      </c>
      <c r="D138" s="0" t="n">
        <v>0.0687832556935825</v>
      </c>
      <c r="E138" s="0" t="n">
        <v>-0.344664294527913</v>
      </c>
    </row>
    <row r="139" customFormat="false" ht="12.75" hidden="false" customHeight="false" outlineLevel="0" collapsed="false">
      <c r="A139" s="0" t="n">
        <v>-0.2</v>
      </c>
      <c r="B139" s="0" t="n">
        <v>1</v>
      </c>
      <c r="C139" s="0" t="n">
        <v>-0.266055931616277</v>
      </c>
      <c r="D139" s="0" t="n">
        <v>0.0818120863810521</v>
      </c>
      <c r="E139" s="0" t="n">
        <v>-0.0225925925925923</v>
      </c>
    </row>
    <row r="140" customFormat="false" ht="12.75" hidden="false" customHeight="false" outlineLevel="0" collapsed="false">
      <c r="A140" s="0" t="n">
        <v>-0.1</v>
      </c>
      <c r="B140" s="0" t="n">
        <v>1</v>
      </c>
      <c r="C140" s="0" t="n">
        <v>0.044340533030185</v>
      </c>
      <c r="D140" s="0" t="n">
        <v>0.0157316849816862</v>
      </c>
      <c r="E140" s="0" t="n">
        <v>-0.0599961311907862</v>
      </c>
    </row>
    <row r="141" customFormat="false" ht="12.75" hidden="false" customHeight="false" outlineLevel="0" collapsed="false">
      <c r="A141" s="0" t="n">
        <v>0.3</v>
      </c>
      <c r="B141" s="0" t="n">
        <v>1</v>
      </c>
      <c r="C141" s="0" t="n">
        <v>0.0811703579725112</v>
      </c>
      <c r="D141" s="0" t="n">
        <v>0.10204983974359</v>
      </c>
      <c r="E141" s="0" t="n">
        <v>0.17323020350451</v>
      </c>
    </row>
    <row r="142" customFormat="false" ht="12.75" hidden="false" customHeight="false" outlineLevel="0" collapsed="false">
      <c r="A142" s="0" t="n">
        <v>-0.3</v>
      </c>
      <c r="B142" s="0" t="n">
        <v>1</v>
      </c>
      <c r="C142" s="0" t="n">
        <v>-0.292283723726253</v>
      </c>
      <c r="D142" s="0" t="n">
        <v>0.135418905168905</v>
      </c>
      <c r="E142" s="0" t="n">
        <v>-0.07358024691358</v>
      </c>
    </row>
    <row r="143" customFormat="false" ht="12.75" hidden="false" customHeight="false" outlineLevel="0" collapsed="false">
      <c r="A143" s="0" t="n">
        <v>-0.1</v>
      </c>
      <c r="B143" s="0" t="n">
        <v>1</v>
      </c>
      <c r="C143" s="0" t="n">
        <v>-0.000521894998450012</v>
      </c>
      <c r="D143" s="0" t="n">
        <v>0.0156966666666681</v>
      </c>
      <c r="E143" s="0" t="n">
        <v>-0.098455772035662</v>
      </c>
    </row>
    <row r="144" customFormat="false" ht="12.75" hidden="false" customHeight="false" outlineLevel="0" collapsed="false">
      <c r="A144" s="0" t="n">
        <v>0.2</v>
      </c>
      <c r="B144" s="0" t="n">
        <v>1</v>
      </c>
      <c r="C144" s="0" t="n">
        <v>-0.118527274114775</v>
      </c>
      <c r="D144" s="0" t="n">
        <v>0.236703846153845</v>
      </c>
      <c r="E144" s="0" t="n">
        <v>0.10555554033688</v>
      </c>
    </row>
    <row r="145" customFormat="false" ht="12.75" hidden="false" customHeight="false" outlineLevel="0" collapsed="false">
      <c r="A145" s="0" t="n">
        <v>-0.399999999999999</v>
      </c>
      <c r="B145" s="0" t="n">
        <v>1</v>
      </c>
      <c r="C145" s="0" t="n">
        <v>-0.0498283844189017</v>
      </c>
      <c r="D145" s="0" t="n">
        <v>0.127707307060756</v>
      </c>
      <c r="E145" s="0" t="n">
        <v>-0.561838284320103</v>
      </c>
    </row>
    <row r="146" customFormat="false" ht="12.75" hidden="false" customHeight="false" outlineLevel="0" collapsed="false">
      <c r="A146" s="0" t="n">
        <v>0.3</v>
      </c>
      <c r="B146" s="0" t="n">
        <v>1</v>
      </c>
      <c r="C146" s="0" t="n">
        <v>0.0488879402268886</v>
      </c>
      <c r="D146" s="0" t="n">
        <v>0.202802197802197</v>
      </c>
      <c r="E146" s="0" t="n">
        <v>0.0911111111111115</v>
      </c>
    </row>
    <row r="147" customFormat="false" ht="12.75" hidden="false" customHeight="false" outlineLevel="0" collapsed="false">
      <c r="A147" s="0" t="n">
        <v>-0.2</v>
      </c>
      <c r="B147" s="0" t="n">
        <v>1</v>
      </c>
      <c r="C147" s="0" t="n">
        <v>0.032669451089816</v>
      </c>
      <c r="D147" s="0" t="n">
        <v>-0.0771400621118021</v>
      </c>
      <c r="E147" s="0" t="n">
        <v>-0.03811487965516</v>
      </c>
    </row>
    <row r="148" customFormat="false" ht="12.75" hidden="false" customHeight="false" outlineLevel="0" collapsed="false">
      <c r="A148" s="0" t="n">
        <v>0.0999999999999996</v>
      </c>
      <c r="B148" s="0" t="n">
        <v>1</v>
      </c>
      <c r="C148" s="0" t="n">
        <v>-0.0599304306804312</v>
      </c>
      <c r="D148" s="0" t="n">
        <v>0.0724544413919412</v>
      </c>
      <c r="E148" s="0" t="n">
        <v>0.180103273720586</v>
      </c>
    </row>
    <row r="149" customFormat="false" ht="12.75" hidden="false" customHeight="false" outlineLevel="0" collapsed="false">
      <c r="A149" s="0" t="n">
        <v>-0.0999999999999996</v>
      </c>
      <c r="B149" s="0" t="n">
        <v>1</v>
      </c>
      <c r="C149" s="0" t="n">
        <v>0.00102818677487569</v>
      </c>
      <c r="D149" s="0" t="n">
        <v>0.0537140581985299</v>
      </c>
      <c r="E149" s="0" t="n">
        <v>0.0306122448979586</v>
      </c>
    </row>
    <row r="150" customFormat="false" ht="12.75" hidden="false" customHeight="false" outlineLevel="0" collapsed="false">
      <c r="A150" s="0" t="n">
        <v>-0.5</v>
      </c>
      <c r="B150" s="0" t="n">
        <v>1</v>
      </c>
      <c r="C150" s="0" t="n">
        <v>0.247495010736388</v>
      </c>
      <c r="D150" s="0" t="n">
        <v>-0.0025809018567621</v>
      </c>
      <c r="E150" s="0" t="n">
        <v>-0.692444444444444</v>
      </c>
    </row>
    <row r="151" customFormat="false" ht="12.75" hidden="false" customHeight="false" outlineLevel="0" collapsed="false">
      <c r="A151" s="0" t="n">
        <v>-0.199999999999999</v>
      </c>
      <c r="B151" s="0" t="n">
        <v>1</v>
      </c>
      <c r="C151" s="0" t="n">
        <v>0.139931336532216</v>
      </c>
      <c r="D151" s="0" t="n">
        <v>-0.244521604938273</v>
      </c>
      <c r="E151" s="0" t="n">
        <v>-0.0415960213912318</v>
      </c>
    </row>
    <row r="152" customFormat="false" ht="12.75" hidden="false" customHeight="false" outlineLevel="0" collapsed="false">
      <c r="A152" s="0" t="n">
        <v>0.3</v>
      </c>
      <c r="B152" s="0" t="n">
        <v>1</v>
      </c>
      <c r="C152" s="0" t="n">
        <v>0.229423098344154</v>
      </c>
      <c r="D152" s="0" t="n">
        <v>-0.156207977207978</v>
      </c>
      <c r="E152" s="0" t="n">
        <v>0.119333333333334</v>
      </c>
    </row>
    <row r="153" customFormat="false" ht="12.75" hidden="false" customHeight="false" outlineLevel="0" collapsed="false">
      <c r="A153" s="0" t="n">
        <v>-0.0999999999999996</v>
      </c>
      <c r="B153" s="0" t="n">
        <v>1</v>
      </c>
      <c r="C153" s="0" t="n">
        <v>0.0665590793222386</v>
      </c>
      <c r="D153" s="0" t="n">
        <v>-0.195442485754986</v>
      </c>
      <c r="E153" s="0" t="n">
        <v>-0.133777688988698</v>
      </c>
    </row>
    <row r="154" customFormat="false" ht="12.75" hidden="false" customHeight="false" outlineLevel="0" collapsed="false">
      <c r="A154" s="0" t="n">
        <v>-0.4</v>
      </c>
      <c r="B154" s="0" t="n">
        <v>1</v>
      </c>
      <c r="C154" s="0" t="n">
        <v>-0.0167350142800728</v>
      </c>
      <c r="D154" s="0" t="n">
        <v>-0.101981677018634</v>
      </c>
      <c r="E154" s="0" t="n">
        <v>-0.101674498452483</v>
      </c>
    </row>
    <row r="155" customFormat="false" ht="12.75" hidden="false" customHeight="false" outlineLevel="0" collapsed="false">
      <c r="A155" s="0" t="n">
        <v>-0.3</v>
      </c>
      <c r="B155" s="0" t="n">
        <v>1</v>
      </c>
      <c r="C155" s="0" t="n">
        <v>-0.0160207285657871</v>
      </c>
      <c r="D155" s="0" t="n">
        <v>-0.0891245341614915</v>
      </c>
      <c r="E155" s="0" t="n">
        <v>-0.08265306122449</v>
      </c>
    </row>
    <row r="156" customFormat="false" ht="12.75" hidden="false" customHeight="false" outlineLevel="0" collapsed="false">
      <c r="A156" s="0" t="n">
        <v>0</v>
      </c>
      <c r="B156" s="0" t="n">
        <v>1</v>
      </c>
      <c r="C156" s="0" t="n">
        <v>0.0375713686288389</v>
      </c>
      <c r="D156" s="0" t="n">
        <v>0.0927372812372811</v>
      </c>
      <c r="E156" s="0" t="n">
        <v>-0.00241536221549553</v>
      </c>
    </row>
    <row r="157" customFormat="false" ht="12.75" hidden="false" customHeight="false" outlineLevel="0" collapsed="false">
      <c r="A157" s="0" t="n">
        <v>-0.1</v>
      </c>
      <c r="B157" s="0" t="n">
        <v>1</v>
      </c>
      <c r="C157" s="0" t="n">
        <v>0.0832798078051741</v>
      </c>
      <c r="D157" s="0" t="n">
        <v>0.056725395763656</v>
      </c>
      <c r="E157" s="0" t="n">
        <v>-0.0776330031172321</v>
      </c>
    </row>
    <row r="158" customFormat="false" ht="12.75" hidden="false" customHeight="false" outlineLevel="0" collapsed="false">
      <c r="A158" s="0" t="n">
        <v>0</v>
      </c>
      <c r="B158" s="0" t="n">
        <v>1</v>
      </c>
      <c r="C158" s="0" t="n">
        <v>-0.0599304306804312</v>
      </c>
      <c r="D158" s="0" t="n">
        <v>0.0724544413919412</v>
      </c>
      <c r="E158" s="0" t="n">
        <v>0.0820186653612788</v>
      </c>
    </row>
    <row r="159" customFormat="false" ht="12.75" hidden="false" customHeight="false" outlineLevel="0" collapsed="false">
      <c r="A159" s="0" t="n">
        <v>-0.3</v>
      </c>
      <c r="B159" s="0" t="n">
        <v>1</v>
      </c>
      <c r="C159" s="0" t="n">
        <v>0.0567688995419738</v>
      </c>
      <c r="D159" s="0" t="n">
        <v>-0.059233967391305</v>
      </c>
      <c r="E159" s="0" t="n">
        <v>-0.21805799541294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row r="1" customFormat="false" ht="12.75" hidden="false" customHeight="false" outlineLevel="0" collapsed="false">
      <c r="A1" s="0" t="n">
        <v>17</v>
      </c>
    </row>
    <row r="2" customFormat="false" ht="12.75" hidden="false" customHeight="false" outlineLevel="0" collapsed="false">
      <c r="B2" s="0" t="e">
        <f aca="false">COUNTIF(#REF!,"&lt;=-3.5")</f>
        <v>#REF!</v>
      </c>
      <c r="D2" s="0" t="e">
        <f aca="false">COUNTIF(#REF!,"&lt;=-3.5")</f>
        <v>#REF!</v>
      </c>
      <c r="F2" s="0" t="e">
        <f aca="false">COUNTIF(#REF!,"&lt;=-3.5")</f>
        <v>#REF!</v>
      </c>
      <c r="H2" s="0" t="e">
        <f aca="false">COUNTIF(#REF!,"&lt;=-3.5")</f>
        <v>#REF!</v>
      </c>
      <c r="J2" s="0" t="e">
        <f aca="false">COUNTIF(#REF!,"&lt;=-3.5")</f>
        <v>#REF!</v>
      </c>
      <c r="L2" s="0" t="e">
        <f aca="false">COUNTIF(#REF!,"&lt;=-3.5")</f>
        <v>#REF!</v>
      </c>
      <c r="N2" s="0" t="e">
        <f aca="false">COUNTIF(#REF!,"&lt;=-3.5")</f>
        <v>#REF!</v>
      </c>
      <c r="P2" s="0" t="e">
        <f aca="false">COUNTIF(#REF!,"&lt;=-3.5")</f>
        <v>#REF!</v>
      </c>
    </row>
    <row r="3" customFormat="false" ht="12.75" hidden="false" customHeight="false" outlineLevel="0" collapsed="false">
      <c r="B3" s="0" t="e">
        <f aca="false">B2</f>
        <v>#REF!</v>
      </c>
      <c r="D3" s="0" t="e">
        <f aca="false">D2</f>
        <v>#REF!</v>
      </c>
      <c r="F3" s="0" t="e">
        <f aca="false">F2</f>
        <v>#REF!</v>
      </c>
      <c r="H3" s="0" t="e">
        <f aca="false">H2</f>
        <v>#REF!</v>
      </c>
      <c r="J3" s="0" t="e">
        <f aca="false">J2</f>
        <v>#REF!</v>
      </c>
      <c r="L3" s="0" t="e">
        <f aca="false">L2</f>
        <v>#REF!</v>
      </c>
      <c r="N3" s="0" t="e">
        <f aca="false">N2</f>
        <v>#REF!</v>
      </c>
      <c r="P3" s="0" t="e">
        <f aca="false">P2</f>
        <v>#REF!</v>
      </c>
    </row>
    <row r="4" customFormat="false" ht="12.75" hidden="false" customHeight="false" outlineLevel="0" collapsed="false">
      <c r="B4" s="0" t="e">
        <f aca="false">B3</f>
        <v>#REF!</v>
      </c>
      <c r="D4" s="0" t="e">
        <f aca="false">D3</f>
        <v>#REF!</v>
      </c>
      <c r="F4" s="0" t="e">
        <f aca="false">F3</f>
        <v>#REF!</v>
      </c>
      <c r="H4" s="0" t="e">
        <f aca="false">H3</f>
        <v>#REF!</v>
      </c>
      <c r="J4" s="0" t="e">
        <f aca="false">J3</f>
        <v>#REF!</v>
      </c>
      <c r="L4" s="0" t="e">
        <f aca="false">L3</f>
        <v>#REF!</v>
      </c>
      <c r="N4" s="0" t="e">
        <f aca="false">N3</f>
        <v>#REF!</v>
      </c>
      <c r="P4" s="0" t="e">
        <f aca="false">P3</f>
        <v>#REF!</v>
      </c>
    </row>
    <row r="5" customFormat="false" ht="12.75" hidden="false" customHeight="false" outlineLevel="0" collapsed="false">
      <c r="B5" s="0" t="e">
        <f aca="false">B4</f>
        <v>#REF!</v>
      </c>
      <c r="D5" s="0" t="e">
        <f aca="false">D4</f>
        <v>#REF!</v>
      </c>
      <c r="F5" s="0" t="e">
        <f aca="false">F4</f>
        <v>#REF!</v>
      </c>
      <c r="H5" s="0" t="e">
        <f aca="false">H4</f>
        <v>#REF!</v>
      </c>
      <c r="J5" s="0" t="e">
        <f aca="false">J4</f>
        <v>#REF!</v>
      </c>
      <c r="L5" s="0" t="e">
        <f aca="false">L4</f>
        <v>#REF!</v>
      </c>
      <c r="N5" s="0" t="e">
        <f aca="false">N4</f>
        <v>#REF!</v>
      </c>
      <c r="P5" s="0" t="e">
        <f aca="false">P4</f>
        <v>#REF!</v>
      </c>
    </row>
    <row r="6" customFormat="false" ht="12.75" hidden="false" customHeight="false" outlineLevel="0" collapsed="false">
      <c r="B6" s="0" t="e">
        <f aca="false">B5</f>
        <v>#REF!</v>
      </c>
      <c r="D6" s="0" t="e">
        <f aca="false">D5</f>
        <v>#REF!</v>
      </c>
      <c r="F6" s="0" t="e">
        <f aca="false">F5</f>
        <v>#REF!</v>
      </c>
      <c r="H6" s="0" t="e">
        <f aca="false">H5</f>
        <v>#REF!</v>
      </c>
      <c r="J6" s="0" t="e">
        <f aca="false">J5</f>
        <v>#REF!</v>
      </c>
      <c r="L6" s="0" t="e">
        <f aca="false">L5</f>
        <v>#REF!</v>
      </c>
      <c r="N6" s="0" t="e">
        <f aca="false">N5</f>
        <v>#REF!</v>
      </c>
      <c r="P6" s="0" t="e">
        <f aca="false">P5</f>
        <v>#REF!</v>
      </c>
    </row>
    <row r="7" customFormat="false" ht="12.75" hidden="false" customHeight="false" outlineLevel="0" collapsed="false">
      <c r="B7" s="0" t="e">
        <f aca="false">B6</f>
        <v>#REF!</v>
      </c>
      <c r="D7" s="0" t="e">
        <f aca="false">D6</f>
        <v>#REF!</v>
      </c>
      <c r="F7" s="0" t="e">
        <f aca="false">F6</f>
        <v>#REF!</v>
      </c>
      <c r="H7" s="0" t="e">
        <f aca="false">H6</f>
        <v>#REF!</v>
      </c>
      <c r="J7" s="0" t="e">
        <f aca="false">J6</f>
        <v>#REF!</v>
      </c>
      <c r="L7" s="0" t="e">
        <f aca="false">L6</f>
        <v>#REF!</v>
      </c>
      <c r="N7" s="0" t="e">
        <f aca="false">N6</f>
        <v>#REF!</v>
      </c>
      <c r="P7" s="0" t="e">
        <f aca="false">P6</f>
        <v>#REF!</v>
      </c>
    </row>
    <row r="8" customFormat="false" ht="12.75" hidden="false" customHeight="false" outlineLevel="0" collapsed="false">
      <c r="B8" s="0" t="e">
        <f aca="false">B7</f>
        <v>#REF!</v>
      </c>
      <c r="D8" s="0" t="e">
        <f aca="false">D7</f>
        <v>#REF!</v>
      </c>
      <c r="F8" s="0" t="e">
        <f aca="false">F7</f>
        <v>#REF!</v>
      </c>
      <c r="H8" s="0" t="e">
        <f aca="false">H7</f>
        <v>#REF!</v>
      </c>
      <c r="J8" s="0" t="e">
        <f aca="false">J7</f>
        <v>#REF!</v>
      </c>
      <c r="L8" s="0" t="e">
        <f aca="false">L7</f>
        <v>#REF!</v>
      </c>
      <c r="N8" s="0" t="e">
        <f aca="false">N7</f>
        <v>#REF!</v>
      </c>
      <c r="P8" s="0" t="e">
        <f aca="false">P7</f>
        <v>#REF!</v>
      </c>
    </row>
    <row r="9" customFormat="false" ht="12.75" hidden="false" customHeight="false" outlineLevel="0" collapsed="false">
      <c r="B9" s="0" t="e">
        <f aca="false">B8</f>
        <v>#REF!</v>
      </c>
      <c r="D9" s="0" t="e">
        <f aca="false">D8</f>
        <v>#REF!</v>
      </c>
      <c r="F9" s="0" t="e">
        <f aca="false">F8</f>
        <v>#REF!</v>
      </c>
      <c r="H9" s="0" t="e">
        <f aca="false">H8</f>
        <v>#REF!</v>
      </c>
      <c r="J9" s="0" t="e">
        <f aca="false">J8</f>
        <v>#REF!</v>
      </c>
      <c r="L9" s="0" t="e">
        <f aca="false">L8</f>
        <v>#REF!</v>
      </c>
      <c r="N9" s="0" t="e">
        <f aca="false">N8</f>
        <v>#REF!</v>
      </c>
      <c r="P9" s="0" t="e">
        <f aca="false">P8</f>
        <v>#REF!</v>
      </c>
    </row>
    <row r="10" customFormat="false" ht="12.75" hidden="false" customHeight="false" outlineLevel="0" collapsed="false">
      <c r="B10" s="0" t="e">
        <f aca="false">B9</f>
        <v>#REF!</v>
      </c>
      <c r="D10" s="0" t="e">
        <f aca="false">D9</f>
        <v>#REF!</v>
      </c>
      <c r="F10" s="0" t="e">
        <f aca="false">F9</f>
        <v>#REF!</v>
      </c>
      <c r="H10" s="0" t="e">
        <f aca="false">H9</f>
        <v>#REF!</v>
      </c>
      <c r="J10" s="0" t="e">
        <f aca="false">J9</f>
        <v>#REF!</v>
      </c>
      <c r="L10" s="0" t="e">
        <f aca="false">L9</f>
        <v>#REF!</v>
      </c>
      <c r="N10" s="0" t="e">
        <f aca="false">N9</f>
        <v>#REF!</v>
      </c>
      <c r="P10" s="0" t="e">
        <f aca="false">P9</f>
        <v>#REF!</v>
      </c>
    </row>
    <row r="11" customFormat="false" ht="12.75" hidden="false" customHeight="false" outlineLevel="0" collapsed="false">
      <c r="B11" s="0" t="e">
        <f aca="false">B10</f>
        <v>#REF!</v>
      </c>
      <c r="D11" s="0" t="e">
        <f aca="false">D10</f>
        <v>#REF!</v>
      </c>
      <c r="F11" s="0" t="e">
        <f aca="false">F10</f>
        <v>#REF!</v>
      </c>
      <c r="H11" s="0" t="e">
        <f aca="false">H10</f>
        <v>#REF!</v>
      </c>
      <c r="J11" s="0" t="e">
        <f aca="false">J10</f>
        <v>#REF!</v>
      </c>
      <c r="L11" s="0" t="e">
        <f aca="false">L10</f>
        <v>#REF!</v>
      </c>
      <c r="N11" s="0" t="e">
        <f aca="false">N10</f>
        <v>#REF!</v>
      </c>
      <c r="P11" s="0" t="e">
        <f aca="false">P10</f>
        <v>#REF!</v>
      </c>
    </row>
    <row r="12" customFormat="false" ht="12.75" hidden="false" customHeight="false" outlineLevel="0" collapsed="false">
      <c r="A12" s="0" t="n">
        <v>-3.5</v>
      </c>
      <c r="B12" s="0" t="e">
        <f aca="false">COUNTIF(#REF!,"&lt;=-3")-COUNTIF(#REF!,"&lt;=-3.5")</f>
        <v>#REF!</v>
      </c>
      <c r="C12" s="0" t="n">
        <v>-3.5</v>
      </c>
      <c r="D12" s="0" t="e">
        <f aca="false">COUNTIF(#REF!,"&lt;=-3")-COUNTIF(#REF!,"&lt;=-3.5")</f>
        <v>#REF!</v>
      </c>
      <c r="E12" s="0" t="n">
        <v>-3.5</v>
      </c>
      <c r="F12" s="0" t="e">
        <f aca="false">COUNTIF(#REF!,"&lt;=-3")-COUNTIF(#REF!,"&lt;=-3.5")</f>
        <v>#REF!</v>
      </c>
      <c r="G12" s="0" t="n">
        <v>-3.5</v>
      </c>
      <c r="H12" s="0" t="e">
        <f aca="false">COUNTIF(#REF!,"&lt;=-3")-COUNTIF(#REF!,"&lt;=-3.5")</f>
        <v>#REF!</v>
      </c>
      <c r="I12" s="0" t="n">
        <v>-3.5</v>
      </c>
      <c r="J12" s="0" t="e">
        <f aca="false">COUNTIF(#REF!,"&lt;=-3")-COUNTIF(#REF!,"&lt;=-3.5")</f>
        <v>#REF!</v>
      </c>
      <c r="K12" s="0" t="n">
        <v>-3.5</v>
      </c>
      <c r="L12" s="0" t="e">
        <f aca="false">COUNTIF(#REF!,"&lt;=-3")-COUNTIF(#REF!,"&lt;=-3.5")</f>
        <v>#REF!</v>
      </c>
      <c r="M12" s="0" t="n">
        <v>-3.5</v>
      </c>
      <c r="N12" s="0" t="e">
        <f aca="false">COUNTIF(#REF!,"&lt;=-3")-COUNTIF(#REF!,"&lt;=-3.5")</f>
        <v>#REF!</v>
      </c>
      <c r="O12" s="0" t="n">
        <v>-3.5</v>
      </c>
      <c r="P12" s="0" t="e">
        <f aca="false">COUNTIF(#REF!,"&lt;=-3")-COUNTIF(#REF!,"&lt;=-3.5")</f>
        <v>#REF!</v>
      </c>
    </row>
    <row r="13" customFormat="false" ht="12.75" hidden="false" customHeight="false" outlineLevel="0" collapsed="false">
      <c r="B13" s="0" t="e">
        <f aca="false">B12</f>
        <v>#REF!</v>
      </c>
      <c r="D13" s="0" t="e">
        <f aca="false">D12</f>
        <v>#REF!</v>
      </c>
      <c r="F13" s="0" t="e">
        <f aca="false">F12</f>
        <v>#REF!</v>
      </c>
      <c r="H13" s="0" t="e">
        <f aca="false">H12</f>
        <v>#REF!</v>
      </c>
      <c r="J13" s="0" t="e">
        <f aca="false">J12</f>
        <v>#REF!</v>
      </c>
      <c r="L13" s="0" t="e">
        <f aca="false">L12</f>
        <v>#REF!</v>
      </c>
      <c r="N13" s="0" t="e">
        <f aca="false">N12</f>
        <v>#REF!</v>
      </c>
      <c r="P13" s="0" t="e">
        <f aca="false">P12</f>
        <v>#REF!</v>
      </c>
    </row>
    <row r="14" customFormat="false" ht="12.75" hidden="false" customHeight="false" outlineLevel="0" collapsed="false">
      <c r="B14" s="0" t="e">
        <f aca="false">B13</f>
        <v>#REF!</v>
      </c>
      <c r="D14" s="0" t="e">
        <f aca="false">D13</f>
        <v>#REF!</v>
      </c>
      <c r="F14" s="0" t="e">
        <f aca="false">F13</f>
        <v>#REF!</v>
      </c>
      <c r="H14" s="0" t="e">
        <f aca="false">H13</f>
        <v>#REF!</v>
      </c>
      <c r="J14" s="0" t="e">
        <f aca="false">J13</f>
        <v>#REF!</v>
      </c>
      <c r="L14" s="0" t="e">
        <f aca="false">L13</f>
        <v>#REF!</v>
      </c>
      <c r="N14" s="0" t="e">
        <f aca="false">N13</f>
        <v>#REF!</v>
      </c>
      <c r="P14" s="0" t="e">
        <f aca="false">P13</f>
        <v>#REF!</v>
      </c>
    </row>
    <row r="15" customFormat="false" ht="12.75" hidden="false" customHeight="false" outlineLevel="0" collapsed="false">
      <c r="B15" s="0" t="e">
        <f aca="false">B14</f>
        <v>#REF!</v>
      </c>
      <c r="D15" s="0" t="e">
        <f aca="false">D14</f>
        <v>#REF!</v>
      </c>
      <c r="F15" s="0" t="e">
        <f aca="false">F14</f>
        <v>#REF!</v>
      </c>
      <c r="H15" s="0" t="e">
        <f aca="false">H14</f>
        <v>#REF!</v>
      </c>
      <c r="J15" s="0" t="e">
        <f aca="false">J14</f>
        <v>#REF!</v>
      </c>
      <c r="L15" s="0" t="e">
        <f aca="false">L14</f>
        <v>#REF!</v>
      </c>
      <c r="N15" s="0" t="e">
        <f aca="false">N14</f>
        <v>#REF!</v>
      </c>
      <c r="P15" s="0" t="e">
        <f aca="false">P14</f>
        <v>#REF!</v>
      </c>
    </row>
    <row r="16" customFormat="false" ht="12.75" hidden="false" customHeight="false" outlineLevel="0" collapsed="false">
      <c r="B16" s="0" t="e">
        <f aca="false">B15</f>
        <v>#REF!</v>
      </c>
      <c r="D16" s="0" t="e">
        <f aca="false">D15</f>
        <v>#REF!</v>
      </c>
      <c r="F16" s="0" t="e">
        <f aca="false">F15</f>
        <v>#REF!</v>
      </c>
      <c r="H16" s="0" t="e">
        <f aca="false">H15</f>
        <v>#REF!</v>
      </c>
      <c r="J16" s="0" t="e">
        <f aca="false">J15</f>
        <v>#REF!</v>
      </c>
      <c r="L16" s="0" t="e">
        <f aca="false">L15</f>
        <v>#REF!</v>
      </c>
      <c r="N16" s="0" t="e">
        <f aca="false">N15</f>
        <v>#REF!</v>
      </c>
      <c r="P16" s="0" t="e">
        <f aca="false">P15</f>
        <v>#REF!</v>
      </c>
    </row>
    <row r="17" customFormat="false" ht="12.75" hidden="false" customHeight="false" outlineLevel="0" collapsed="false">
      <c r="B17" s="0" t="e">
        <f aca="false">B16</f>
        <v>#REF!</v>
      </c>
      <c r="D17" s="0" t="e">
        <f aca="false">D16</f>
        <v>#REF!</v>
      </c>
      <c r="F17" s="0" t="e">
        <f aca="false">F16</f>
        <v>#REF!</v>
      </c>
      <c r="H17" s="0" t="e">
        <f aca="false">H16</f>
        <v>#REF!</v>
      </c>
      <c r="J17" s="0" t="e">
        <f aca="false">J16</f>
        <v>#REF!</v>
      </c>
      <c r="L17" s="0" t="e">
        <f aca="false">L16</f>
        <v>#REF!</v>
      </c>
      <c r="N17" s="0" t="e">
        <f aca="false">N16</f>
        <v>#REF!</v>
      </c>
      <c r="P17" s="0" t="e">
        <f aca="false">P16</f>
        <v>#REF!</v>
      </c>
    </row>
    <row r="18" customFormat="false" ht="12.75" hidden="false" customHeight="false" outlineLevel="0" collapsed="false">
      <c r="B18" s="0" t="e">
        <f aca="false">B17</f>
        <v>#REF!</v>
      </c>
      <c r="D18" s="0" t="e">
        <f aca="false">D17</f>
        <v>#REF!</v>
      </c>
      <c r="F18" s="0" t="e">
        <f aca="false">F17</f>
        <v>#REF!</v>
      </c>
      <c r="H18" s="0" t="e">
        <f aca="false">H17</f>
        <v>#REF!</v>
      </c>
      <c r="J18" s="0" t="e">
        <f aca="false">J17</f>
        <v>#REF!</v>
      </c>
      <c r="L18" s="0" t="e">
        <f aca="false">L17</f>
        <v>#REF!</v>
      </c>
      <c r="N18" s="0" t="e">
        <f aca="false">N17</f>
        <v>#REF!</v>
      </c>
      <c r="P18" s="0" t="e">
        <f aca="false">P17</f>
        <v>#REF!</v>
      </c>
    </row>
    <row r="19" customFormat="false" ht="12.75" hidden="false" customHeight="false" outlineLevel="0" collapsed="false">
      <c r="B19" s="0" t="e">
        <f aca="false">B18</f>
        <v>#REF!</v>
      </c>
      <c r="D19" s="0" t="e">
        <f aca="false">D18</f>
        <v>#REF!</v>
      </c>
      <c r="F19" s="0" t="e">
        <f aca="false">F18</f>
        <v>#REF!</v>
      </c>
      <c r="H19" s="0" t="e">
        <f aca="false">H18</f>
        <v>#REF!</v>
      </c>
      <c r="J19" s="0" t="e">
        <f aca="false">J18</f>
        <v>#REF!</v>
      </c>
      <c r="L19" s="0" t="e">
        <f aca="false">L18</f>
        <v>#REF!</v>
      </c>
      <c r="N19" s="0" t="e">
        <f aca="false">N18</f>
        <v>#REF!</v>
      </c>
      <c r="P19" s="0" t="e">
        <f aca="false">P18</f>
        <v>#REF!</v>
      </c>
    </row>
    <row r="20" customFormat="false" ht="12.75" hidden="false" customHeight="false" outlineLevel="0" collapsed="false">
      <c r="B20" s="0" t="e">
        <f aca="false">B19</f>
        <v>#REF!</v>
      </c>
      <c r="D20" s="0" t="e">
        <f aca="false">D19</f>
        <v>#REF!</v>
      </c>
      <c r="F20" s="0" t="e">
        <f aca="false">F19</f>
        <v>#REF!</v>
      </c>
      <c r="H20" s="0" t="e">
        <f aca="false">H19</f>
        <v>#REF!</v>
      </c>
      <c r="J20" s="0" t="e">
        <f aca="false">J19</f>
        <v>#REF!</v>
      </c>
      <c r="L20" s="0" t="e">
        <f aca="false">L19</f>
        <v>#REF!</v>
      </c>
      <c r="N20" s="0" t="e">
        <f aca="false">N19</f>
        <v>#REF!</v>
      </c>
      <c r="P20" s="0" t="e">
        <f aca="false">P19</f>
        <v>#REF!</v>
      </c>
    </row>
    <row r="21" customFormat="false" ht="12.75" hidden="false" customHeight="false" outlineLevel="0" collapsed="false">
      <c r="B21" s="0" t="e">
        <f aca="false">B20</f>
        <v>#REF!</v>
      </c>
      <c r="D21" s="0" t="e">
        <f aca="false">D20</f>
        <v>#REF!</v>
      </c>
      <c r="F21" s="0" t="e">
        <f aca="false">F20</f>
        <v>#REF!</v>
      </c>
      <c r="H21" s="0" t="e">
        <f aca="false">H20</f>
        <v>#REF!</v>
      </c>
      <c r="J21" s="0" t="e">
        <f aca="false">J20</f>
        <v>#REF!</v>
      </c>
      <c r="L21" s="0" t="e">
        <f aca="false">L20</f>
        <v>#REF!</v>
      </c>
      <c r="N21" s="0" t="e">
        <f aca="false">N20</f>
        <v>#REF!</v>
      </c>
      <c r="P21" s="0" t="e">
        <f aca="false">P20</f>
        <v>#REF!</v>
      </c>
    </row>
    <row r="22" customFormat="false" ht="12.75" hidden="false" customHeight="false" outlineLevel="0" collapsed="false">
      <c r="A22" s="0" t="n">
        <v>-3</v>
      </c>
      <c r="B22" s="0" t="e">
        <f aca="false">COUNTIF(#REF!,"&lt;=-2.5")-COUNTIF(#REF!,"&lt;=-3")</f>
        <v>#REF!</v>
      </c>
      <c r="C22" s="0" t="n">
        <v>-3</v>
      </c>
      <c r="D22" s="0" t="e">
        <f aca="false">COUNTIF(#REF!,"&lt;=-2.5")-COUNTIF(#REF!,"&lt;=-3")</f>
        <v>#REF!</v>
      </c>
      <c r="E22" s="0" t="n">
        <v>-3</v>
      </c>
      <c r="F22" s="0" t="e">
        <f aca="false">COUNTIF(#REF!,"&lt;=-2.5")-COUNTIF(#REF!,"&lt;=-3")</f>
        <v>#REF!</v>
      </c>
      <c r="G22" s="0" t="n">
        <v>-3</v>
      </c>
      <c r="H22" s="0" t="e">
        <f aca="false">COUNTIF(#REF!,"&lt;=-2.5")-COUNTIF(#REF!,"&lt;=-3")</f>
        <v>#REF!</v>
      </c>
      <c r="I22" s="0" t="n">
        <v>-3</v>
      </c>
      <c r="J22" s="0" t="e">
        <f aca="false">COUNTIF(#REF!,"&lt;=-2.5")-COUNTIF(#REF!,"&lt;=-3")</f>
        <v>#REF!</v>
      </c>
      <c r="K22" s="0" t="n">
        <v>-3</v>
      </c>
      <c r="L22" s="0" t="e">
        <f aca="false">COUNTIF(#REF!,"&lt;=-2.5")-COUNTIF(#REF!,"&lt;=-3")</f>
        <v>#REF!</v>
      </c>
      <c r="M22" s="0" t="n">
        <v>-3</v>
      </c>
      <c r="N22" s="0" t="e">
        <f aca="false">COUNTIF(#REF!,"&lt;=-2.5")-COUNTIF(#REF!,"&lt;=-3")</f>
        <v>#REF!</v>
      </c>
      <c r="O22" s="0" t="n">
        <v>-3</v>
      </c>
      <c r="P22" s="0" t="e">
        <f aca="false">COUNTIF(#REF!,"&lt;=-2.5")-COUNTIF(#REF!,"&lt;=-3")</f>
        <v>#REF!</v>
      </c>
    </row>
    <row r="23" customFormat="false" ht="12.75" hidden="false" customHeight="false" outlineLevel="0" collapsed="false">
      <c r="B23" s="0" t="e">
        <f aca="false">B22</f>
        <v>#REF!</v>
      </c>
      <c r="D23" s="0" t="e">
        <f aca="false">D22</f>
        <v>#REF!</v>
      </c>
      <c r="F23" s="0" t="e">
        <f aca="false">F22</f>
        <v>#REF!</v>
      </c>
      <c r="H23" s="0" t="e">
        <f aca="false">H22</f>
        <v>#REF!</v>
      </c>
      <c r="J23" s="0" t="e">
        <f aca="false">J22</f>
        <v>#REF!</v>
      </c>
      <c r="L23" s="0" t="e">
        <f aca="false">L22</f>
        <v>#REF!</v>
      </c>
      <c r="N23" s="0" t="e">
        <f aca="false">N22</f>
        <v>#REF!</v>
      </c>
      <c r="P23" s="0" t="e">
        <f aca="false">P22</f>
        <v>#REF!</v>
      </c>
    </row>
    <row r="24" customFormat="false" ht="12.75" hidden="false" customHeight="false" outlineLevel="0" collapsed="false">
      <c r="B24" s="0" t="e">
        <f aca="false">B23</f>
        <v>#REF!</v>
      </c>
      <c r="D24" s="0" t="e">
        <f aca="false">D23</f>
        <v>#REF!</v>
      </c>
      <c r="F24" s="0" t="e">
        <f aca="false">F23</f>
        <v>#REF!</v>
      </c>
      <c r="H24" s="0" t="e">
        <f aca="false">H23</f>
        <v>#REF!</v>
      </c>
      <c r="J24" s="0" t="e">
        <f aca="false">J23</f>
        <v>#REF!</v>
      </c>
      <c r="L24" s="0" t="e">
        <f aca="false">L23</f>
        <v>#REF!</v>
      </c>
      <c r="N24" s="0" t="e">
        <f aca="false">N23</f>
        <v>#REF!</v>
      </c>
      <c r="P24" s="0" t="e">
        <f aca="false">P23</f>
        <v>#REF!</v>
      </c>
    </row>
    <row r="25" customFormat="false" ht="12.75" hidden="false" customHeight="false" outlineLevel="0" collapsed="false">
      <c r="B25" s="0" t="e">
        <f aca="false">B24</f>
        <v>#REF!</v>
      </c>
      <c r="D25" s="0" t="e">
        <f aca="false">D24</f>
        <v>#REF!</v>
      </c>
      <c r="F25" s="0" t="e">
        <f aca="false">F24</f>
        <v>#REF!</v>
      </c>
      <c r="H25" s="0" t="e">
        <f aca="false">H24</f>
        <v>#REF!</v>
      </c>
      <c r="J25" s="0" t="e">
        <f aca="false">J24</f>
        <v>#REF!</v>
      </c>
      <c r="L25" s="0" t="e">
        <f aca="false">L24</f>
        <v>#REF!</v>
      </c>
      <c r="N25" s="0" t="e">
        <f aca="false">N24</f>
        <v>#REF!</v>
      </c>
      <c r="P25" s="0" t="e">
        <f aca="false">P24</f>
        <v>#REF!</v>
      </c>
    </row>
    <row r="26" customFormat="false" ht="12.75" hidden="false" customHeight="false" outlineLevel="0" collapsed="false">
      <c r="B26" s="0" t="e">
        <f aca="false">B25</f>
        <v>#REF!</v>
      </c>
      <c r="D26" s="0" t="e">
        <f aca="false">D25</f>
        <v>#REF!</v>
      </c>
      <c r="F26" s="0" t="e">
        <f aca="false">F25</f>
        <v>#REF!</v>
      </c>
      <c r="H26" s="0" t="e">
        <f aca="false">H25</f>
        <v>#REF!</v>
      </c>
      <c r="J26" s="0" t="e">
        <f aca="false">J25</f>
        <v>#REF!</v>
      </c>
      <c r="L26" s="0" t="e">
        <f aca="false">L25</f>
        <v>#REF!</v>
      </c>
      <c r="N26" s="0" t="e">
        <f aca="false">N25</f>
        <v>#REF!</v>
      </c>
      <c r="P26" s="0" t="e">
        <f aca="false">P25</f>
        <v>#REF!</v>
      </c>
    </row>
    <row r="27" customFormat="false" ht="12.75" hidden="false" customHeight="false" outlineLevel="0" collapsed="false">
      <c r="B27" s="0" t="e">
        <f aca="false">B26</f>
        <v>#REF!</v>
      </c>
      <c r="D27" s="0" t="e">
        <f aca="false">D26</f>
        <v>#REF!</v>
      </c>
      <c r="F27" s="0" t="e">
        <f aca="false">F26</f>
        <v>#REF!</v>
      </c>
      <c r="H27" s="0" t="e">
        <f aca="false">H26</f>
        <v>#REF!</v>
      </c>
      <c r="J27" s="0" t="e">
        <f aca="false">J26</f>
        <v>#REF!</v>
      </c>
      <c r="L27" s="0" t="e">
        <f aca="false">L26</f>
        <v>#REF!</v>
      </c>
      <c r="N27" s="0" t="e">
        <f aca="false">N26</f>
        <v>#REF!</v>
      </c>
      <c r="P27" s="0" t="e">
        <f aca="false">P26</f>
        <v>#REF!</v>
      </c>
    </row>
    <row r="28" customFormat="false" ht="12.75" hidden="false" customHeight="false" outlineLevel="0" collapsed="false">
      <c r="B28" s="0" t="e">
        <f aca="false">B27</f>
        <v>#REF!</v>
      </c>
      <c r="D28" s="0" t="e">
        <f aca="false">D27</f>
        <v>#REF!</v>
      </c>
      <c r="F28" s="0" t="e">
        <f aca="false">F27</f>
        <v>#REF!</v>
      </c>
      <c r="H28" s="0" t="e">
        <f aca="false">H27</f>
        <v>#REF!</v>
      </c>
      <c r="J28" s="0" t="e">
        <f aca="false">J27</f>
        <v>#REF!</v>
      </c>
      <c r="L28" s="0" t="e">
        <f aca="false">L27</f>
        <v>#REF!</v>
      </c>
      <c r="N28" s="0" t="e">
        <f aca="false">N27</f>
        <v>#REF!</v>
      </c>
      <c r="P28" s="0" t="e">
        <f aca="false">P27</f>
        <v>#REF!</v>
      </c>
    </row>
    <row r="29" customFormat="false" ht="12.75" hidden="false" customHeight="false" outlineLevel="0" collapsed="false">
      <c r="B29" s="0" t="e">
        <f aca="false">B28</f>
        <v>#REF!</v>
      </c>
      <c r="D29" s="0" t="e">
        <f aca="false">D28</f>
        <v>#REF!</v>
      </c>
      <c r="F29" s="0" t="e">
        <f aca="false">F28</f>
        <v>#REF!</v>
      </c>
      <c r="H29" s="0" t="e">
        <f aca="false">H28</f>
        <v>#REF!</v>
      </c>
      <c r="J29" s="0" t="e">
        <f aca="false">J28</f>
        <v>#REF!</v>
      </c>
      <c r="L29" s="0" t="e">
        <f aca="false">L28</f>
        <v>#REF!</v>
      </c>
      <c r="N29" s="0" t="e">
        <f aca="false">N28</f>
        <v>#REF!</v>
      </c>
      <c r="P29" s="0" t="e">
        <f aca="false">P28</f>
        <v>#REF!</v>
      </c>
    </row>
    <row r="30" customFormat="false" ht="12.75" hidden="false" customHeight="false" outlineLevel="0" collapsed="false">
      <c r="B30" s="0" t="e">
        <f aca="false">B29</f>
        <v>#REF!</v>
      </c>
      <c r="D30" s="0" t="e">
        <f aca="false">D29</f>
        <v>#REF!</v>
      </c>
      <c r="F30" s="0" t="e">
        <f aca="false">F29</f>
        <v>#REF!</v>
      </c>
      <c r="H30" s="0" t="e">
        <f aca="false">H29</f>
        <v>#REF!</v>
      </c>
      <c r="J30" s="0" t="e">
        <f aca="false">J29</f>
        <v>#REF!</v>
      </c>
      <c r="L30" s="0" t="e">
        <f aca="false">L29</f>
        <v>#REF!</v>
      </c>
      <c r="N30" s="0" t="e">
        <f aca="false">N29</f>
        <v>#REF!</v>
      </c>
      <c r="P30" s="0" t="e">
        <f aca="false">P29</f>
        <v>#REF!</v>
      </c>
    </row>
    <row r="31" customFormat="false" ht="12.75" hidden="false" customHeight="false" outlineLevel="0" collapsed="false">
      <c r="B31" s="0" t="e">
        <f aca="false">B30</f>
        <v>#REF!</v>
      </c>
      <c r="D31" s="0" t="e">
        <f aca="false">D30</f>
        <v>#REF!</v>
      </c>
      <c r="F31" s="0" t="e">
        <f aca="false">F30</f>
        <v>#REF!</v>
      </c>
      <c r="H31" s="0" t="e">
        <f aca="false">H30</f>
        <v>#REF!</v>
      </c>
      <c r="J31" s="0" t="e">
        <f aca="false">J30</f>
        <v>#REF!</v>
      </c>
      <c r="L31" s="0" t="e">
        <f aca="false">L30</f>
        <v>#REF!</v>
      </c>
      <c r="N31" s="0" t="e">
        <f aca="false">N30</f>
        <v>#REF!</v>
      </c>
      <c r="P31" s="0" t="e">
        <f aca="false">P30</f>
        <v>#REF!</v>
      </c>
    </row>
    <row r="32" customFormat="false" ht="12.75" hidden="false" customHeight="false" outlineLevel="0" collapsed="false">
      <c r="A32" s="0" t="n">
        <v>-2.5</v>
      </c>
      <c r="B32" s="0" t="e">
        <f aca="false">COUNTIF(#REF!,"&lt;=-2")-COUNTIF(#REF!,"&lt;=-2.5")</f>
        <v>#REF!</v>
      </c>
      <c r="C32" s="0" t="n">
        <v>-2.5</v>
      </c>
      <c r="D32" s="0" t="e">
        <f aca="false">COUNTIF(#REF!,"&lt;=-2")-COUNTIF(#REF!,"&lt;=-2.5")</f>
        <v>#REF!</v>
      </c>
      <c r="E32" s="0" t="n">
        <v>-2.5</v>
      </c>
      <c r="F32" s="0" t="e">
        <f aca="false">COUNTIF(#REF!,"&lt;=-2")-COUNTIF(#REF!,"&lt;=-2.5")</f>
        <v>#REF!</v>
      </c>
      <c r="G32" s="0" t="n">
        <v>-2.5</v>
      </c>
      <c r="H32" s="0" t="e">
        <f aca="false">COUNTIF(#REF!,"&lt;=-2")-COUNTIF(#REF!,"&lt;=-2.5")</f>
        <v>#REF!</v>
      </c>
      <c r="I32" s="0" t="n">
        <v>-2.5</v>
      </c>
      <c r="J32" s="0" t="e">
        <f aca="false">COUNTIF(#REF!,"&lt;=-2")-COUNTIF(#REF!,"&lt;=-2.5")</f>
        <v>#REF!</v>
      </c>
      <c r="K32" s="0" t="n">
        <v>-2.5</v>
      </c>
      <c r="L32" s="0" t="e">
        <f aca="false">COUNTIF(#REF!,"&lt;=-2")-COUNTIF(#REF!,"&lt;=-2.5")</f>
        <v>#REF!</v>
      </c>
      <c r="M32" s="0" t="n">
        <v>-2.5</v>
      </c>
      <c r="N32" s="0" t="e">
        <f aca="false">COUNTIF(#REF!,"&lt;=-2")-COUNTIF(#REF!,"&lt;=-2.5")</f>
        <v>#REF!</v>
      </c>
      <c r="O32" s="0" t="n">
        <v>-2.5</v>
      </c>
      <c r="P32" s="0" t="e">
        <f aca="false">COUNTIF(#REF!,"&lt;=-2")-COUNTIF(#REF!,"&lt;=-2.5")</f>
        <v>#REF!</v>
      </c>
    </row>
    <row r="33" customFormat="false" ht="12.75" hidden="false" customHeight="false" outlineLevel="0" collapsed="false">
      <c r="B33" s="0" t="e">
        <f aca="false">B32</f>
        <v>#REF!</v>
      </c>
      <c r="D33" s="0" t="e">
        <f aca="false">D32</f>
        <v>#REF!</v>
      </c>
      <c r="F33" s="0" t="e">
        <f aca="false">F32</f>
        <v>#REF!</v>
      </c>
      <c r="H33" s="0" t="e">
        <f aca="false">H32</f>
        <v>#REF!</v>
      </c>
      <c r="J33" s="0" t="e">
        <f aca="false">J32</f>
        <v>#REF!</v>
      </c>
      <c r="L33" s="0" t="e">
        <f aca="false">L32</f>
        <v>#REF!</v>
      </c>
      <c r="N33" s="0" t="e">
        <f aca="false">N32</f>
        <v>#REF!</v>
      </c>
      <c r="P33" s="0" t="e">
        <f aca="false">P32</f>
        <v>#REF!</v>
      </c>
    </row>
    <row r="34" customFormat="false" ht="12.75" hidden="false" customHeight="false" outlineLevel="0" collapsed="false">
      <c r="B34" s="0" t="e">
        <f aca="false">B33</f>
        <v>#REF!</v>
      </c>
      <c r="D34" s="0" t="e">
        <f aca="false">D33</f>
        <v>#REF!</v>
      </c>
      <c r="F34" s="0" t="e">
        <f aca="false">F33</f>
        <v>#REF!</v>
      </c>
      <c r="H34" s="0" t="e">
        <f aca="false">H33</f>
        <v>#REF!</v>
      </c>
      <c r="J34" s="0" t="e">
        <f aca="false">J33</f>
        <v>#REF!</v>
      </c>
      <c r="L34" s="0" t="e">
        <f aca="false">L33</f>
        <v>#REF!</v>
      </c>
      <c r="N34" s="0" t="e">
        <f aca="false">N33</f>
        <v>#REF!</v>
      </c>
      <c r="P34" s="0" t="e">
        <f aca="false">P33</f>
        <v>#REF!</v>
      </c>
    </row>
    <row r="35" customFormat="false" ht="12.75" hidden="false" customHeight="false" outlineLevel="0" collapsed="false">
      <c r="B35" s="0" t="e">
        <f aca="false">B34</f>
        <v>#REF!</v>
      </c>
      <c r="D35" s="0" t="e">
        <f aca="false">D34</f>
        <v>#REF!</v>
      </c>
      <c r="F35" s="0" t="e">
        <f aca="false">F34</f>
        <v>#REF!</v>
      </c>
      <c r="H35" s="0" t="e">
        <f aca="false">H34</f>
        <v>#REF!</v>
      </c>
      <c r="J35" s="0" t="e">
        <f aca="false">J34</f>
        <v>#REF!</v>
      </c>
      <c r="L35" s="0" t="e">
        <f aca="false">L34</f>
        <v>#REF!</v>
      </c>
      <c r="N35" s="0" t="e">
        <f aca="false">N34</f>
        <v>#REF!</v>
      </c>
      <c r="P35" s="0" t="e">
        <f aca="false">P34</f>
        <v>#REF!</v>
      </c>
    </row>
    <row r="36" customFormat="false" ht="12.75" hidden="false" customHeight="false" outlineLevel="0" collapsed="false">
      <c r="B36" s="0" t="e">
        <f aca="false">B35</f>
        <v>#REF!</v>
      </c>
      <c r="D36" s="0" t="e">
        <f aca="false">D35</f>
        <v>#REF!</v>
      </c>
      <c r="F36" s="0" t="e">
        <f aca="false">F35</f>
        <v>#REF!</v>
      </c>
      <c r="H36" s="0" t="e">
        <f aca="false">H35</f>
        <v>#REF!</v>
      </c>
      <c r="J36" s="0" t="e">
        <f aca="false">J35</f>
        <v>#REF!</v>
      </c>
      <c r="L36" s="0" t="e">
        <f aca="false">L35</f>
        <v>#REF!</v>
      </c>
      <c r="N36" s="0" t="e">
        <f aca="false">N35</f>
        <v>#REF!</v>
      </c>
      <c r="P36" s="0" t="e">
        <f aca="false">P35</f>
        <v>#REF!</v>
      </c>
    </row>
    <row r="37" customFormat="false" ht="12.75" hidden="false" customHeight="false" outlineLevel="0" collapsed="false">
      <c r="B37" s="0" t="e">
        <f aca="false">B36</f>
        <v>#REF!</v>
      </c>
      <c r="D37" s="0" t="e">
        <f aca="false">D36</f>
        <v>#REF!</v>
      </c>
      <c r="F37" s="0" t="e">
        <f aca="false">F36</f>
        <v>#REF!</v>
      </c>
      <c r="H37" s="0" t="e">
        <f aca="false">H36</f>
        <v>#REF!</v>
      </c>
      <c r="J37" s="0" t="e">
        <f aca="false">J36</f>
        <v>#REF!</v>
      </c>
      <c r="L37" s="0" t="e">
        <f aca="false">L36</f>
        <v>#REF!</v>
      </c>
      <c r="N37" s="0" t="e">
        <f aca="false">N36</f>
        <v>#REF!</v>
      </c>
      <c r="P37" s="0" t="e">
        <f aca="false">P36</f>
        <v>#REF!</v>
      </c>
    </row>
    <row r="38" customFormat="false" ht="12.75" hidden="false" customHeight="false" outlineLevel="0" collapsed="false">
      <c r="B38" s="0" t="e">
        <f aca="false">B37</f>
        <v>#REF!</v>
      </c>
      <c r="D38" s="0" t="e">
        <f aca="false">D37</f>
        <v>#REF!</v>
      </c>
      <c r="F38" s="0" t="e">
        <f aca="false">F37</f>
        <v>#REF!</v>
      </c>
      <c r="H38" s="0" t="e">
        <f aca="false">H37</f>
        <v>#REF!</v>
      </c>
      <c r="J38" s="0" t="e">
        <f aca="false">J37</f>
        <v>#REF!</v>
      </c>
      <c r="L38" s="0" t="e">
        <f aca="false">L37</f>
        <v>#REF!</v>
      </c>
      <c r="N38" s="0" t="e">
        <f aca="false">N37</f>
        <v>#REF!</v>
      </c>
      <c r="P38" s="0" t="e">
        <f aca="false">P37</f>
        <v>#REF!</v>
      </c>
    </row>
    <row r="39" customFormat="false" ht="12.75" hidden="false" customHeight="false" outlineLevel="0" collapsed="false">
      <c r="B39" s="0" t="e">
        <f aca="false">B38</f>
        <v>#REF!</v>
      </c>
      <c r="D39" s="0" t="e">
        <f aca="false">D38</f>
        <v>#REF!</v>
      </c>
      <c r="F39" s="0" t="e">
        <f aca="false">F38</f>
        <v>#REF!</v>
      </c>
      <c r="H39" s="0" t="e">
        <f aca="false">H38</f>
        <v>#REF!</v>
      </c>
      <c r="J39" s="0" t="e">
        <f aca="false">J38</f>
        <v>#REF!</v>
      </c>
      <c r="L39" s="0" t="e">
        <f aca="false">L38</f>
        <v>#REF!</v>
      </c>
      <c r="N39" s="0" t="e">
        <f aca="false">N38</f>
        <v>#REF!</v>
      </c>
      <c r="P39" s="0" t="e">
        <f aca="false">P38</f>
        <v>#REF!</v>
      </c>
    </row>
    <row r="40" customFormat="false" ht="12.75" hidden="false" customHeight="false" outlineLevel="0" collapsed="false">
      <c r="B40" s="0" t="e">
        <f aca="false">B39</f>
        <v>#REF!</v>
      </c>
      <c r="D40" s="0" t="e">
        <f aca="false">D39</f>
        <v>#REF!</v>
      </c>
      <c r="F40" s="0" t="e">
        <f aca="false">F39</f>
        <v>#REF!</v>
      </c>
      <c r="H40" s="0" t="e">
        <f aca="false">H39</f>
        <v>#REF!</v>
      </c>
      <c r="J40" s="0" t="e">
        <f aca="false">J39</f>
        <v>#REF!</v>
      </c>
      <c r="L40" s="0" t="e">
        <f aca="false">L39</f>
        <v>#REF!</v>
      </c>
      <c r="N40" s="0" t="e">
        <f aca="false">N39</f>
        <v>#REF!</v>
      </c>
      <c r="P40" s="0" t="e">
        <f aca="false">P39</f>
        <v>#REF!</v>
      </c>
    </row>
    <row r="41" customFormat="false" ht="12.75" hidden="false" customHeight="false" outlineLevel="0" collapsed="false">
      <c r="B41" s="0" t="e">
        <f aca="false">B40</f>
        <v>#REF!</v>
      </c>
      <c r="D41" s="0" t="e">
        <f aca="false">D40</f>
        <v>#REF!</v>
      </c>
      <c r="F41" s="0" t="e">
        <f aca="false">F40</f>
        <v>#REF!</v>
      </c>
      <c r="H41" s="0" t="e">
        <f aca="false">H40</f>
        <v>#REF!</v>
      </c>
      <c r="J41" s="0" t="e">
        <f aca="false">J40</f>
        <v>#REF!</v>
      </c>
      <c r="L41" s="0" t="e">
        <f aca="false">L40</f>
        <v>#REF!</v>
      </c>
      <c r="N41" s="0" t="e">
        <f aca="false">N40</f>
        <v>#REF!</v>
      </c>
      <c r="P41" s="0" t="e">
        <f aca="false">P40</f>
        <v>#REF!</v>
      </c>
    </row>
    <row r="42" customFormat="false" ht="12.75" hidden="false" customHeight="false" outlineLevel="0" collapsed="false">
      <c r="A42" s="0" t="n">
        <v>-2</v>
      </c>
      <c r="B42" s="0" t="e">
        <f aca="false">COUNTIF(#REF!,"&lt;=-1.5")-COUNTIF(#REF!,"&lt;=-2")</f>
        <v>#REF!</v>
      </c>
      <c r="C42" s="0" t="n">
        <v>-2</v>
      </c>
      <c r="D42" s="0" t="e">
        <f aca="false">COUNTIF(#REF!,"&lt;=-1.5")-COUNTIF(#REF!,"&lt;=-2")</f>
        <v>#REF!</v>
      </c>
      <c r="E42" s="0" t="n">
        <v>-2</v>
      </c>
      <c r="F42" s="0" t="e">
        <f aca="false">COUNTIF(#REF!,"&lt;=-1.5")-COUNTIF(#REF!,"&lt;=-2")</f>
        <v>#REF!</v>
      </c>
      <c r="G42" s="0" t="n">
        <v>-2</v>
      </c>
      <c r="H42" s="0" t="e">
        <f aca="false">COUNTIF(#REF!,"&lt;=-1.5")-COUNTIF(#REF!,"&lt;=-2")</f>
        <v>#REF!</v>
      </c>
      <c r="I42" s="0" t="n">
        <v>-2</v>
      </c>
      <c r="J42" s="0" t="e">
        <f aca="false">COUNTIF(#REF!,"&lt;=-1.5")-COUNTIF(#REF!,"&lt;=-2")</f>
        <v>#REF!</v>
      </c>
      <c r="K42" s="0" t="n">
        <v>-2</v>
      </c>
      <c r="L42" s="0" t="e">
        <f aca="false">COUNTIF(#REF!,"&lt;=-1.5")-COUNTIF(#REF!,"&lt;=-2")</f>
        <v>#REF!</v>
      </c>
      <c r="M42" s="0" t="n">
        <v>-2</v>
      </c>
      <c r="N42" s="0" t="e">
        <f aca="false">COUNTIF(#REF!,"&lt;=-1.5")-COUNTIF(#REF!,"&lt;=-2")</f>
        <v>#REF!</v>
      </c>
      <c r="O42" s="0" t="n">
        <v>-2</v>
      </c>
      <c r="P42" s="0" t="e">
        <f aca="false">COUNTIF(#REF!,"&lt;=-1.5")-COUNTIF(#REF!,"&lt;=-2")</f>
        <v>#REF!</v>
      </c>
    </row>
    <row r="43" customFormat="false" ht="12.75" hidden="false" customHeight="false" outlineLevel="0" collapsed="false">
      <c r="B43" s="0" t="e">
        <f aca="false">B42</f>
        <v>#REF!</v>
      </c>
      <c r="D43" s="0" t="e">
        <f aca="false">D42</f>
        <v>#REF!</v>
      </c>
      <c r="F43" s="0" t="e">
        <f aca="false">F42</f>
        <v>#REF!</v>
      </c>
      <c r="H43" s="0" t="e">
        <f aca="false">H42</f>
        <v>#REF!</v>
      </c>
      <c r="J43" s="0" t="e">
        <f aca="false">J42</f>
        <v>#REF!</v>
      </c>
      <c r="L43" s="0" t="e">
        <f aca="false">L42</f>
        <v>#REF!</v>
      </c>
      <c r="N43" s="0" t="e">
        <f aca="false">N42</f>
        <v>#REF!</v>
      </c>
      <c r="P43" s="0" t="e">
        <f aca="false">P42</f>
        <v>#REF!</v>
      </c>
    </row>
    <row r="44" customFormat="false" ht="12.75" hidden="false" customHeight="false" outlineLevel="0" collapsed="false">
      <c r="B44" s="0" t="e">
        <f aca="false">B43</f>
        <v>#REF!</v>
      </c>
      <c r="D44" s="0" t="e">
        <f aca="false">D43</f>
        <v>#REF!</v>
      </c>
      <c r="F44" s="0" t="e">
        <f aca="false">F43</f>
        <v>#REF!</v>
      </c>
      <c r="H44" s="0" t="e">
        <f aca="false">H43</f>
        <v>#REF!</v>
      </c>
      <c r="J44" s="0" t="e">
        <f aca="false">J43</f>
        <v>#REF!</v>
      </c>
      <c r="L44" s="0" t="e">
        <f aca="false">L43</f>
        <v>#REF!</v>
      </c>
      <c r="N44" s="0" t="e">
        <f aca="false">N43</f>
        <v>#REF!</v>
      </c>
      <c r="P44" s="0" t="e">
        <f aca="false">P43</f>
        <v>#REF!</v>
      </c>
    </row>
    <row r="45" customFormat="false" ht="12.75" hidden="false" customHeight="false" outlineLevel="0" collapsed="false">
      <c r="B45" s="0" t="e">
        <f aca="false">B44</f>
        <v>#REF!</v>
      </c>
      <c r="D45" s="0" t="e">
        <f aca="false">D44</f>
        <v>#REF!</v>
      </c>
      <c r="F45" s="0" t="e">
        <f aca="false">F44</f>
        <v>#REF!</v>
      </c>
      <c r="H45" s="0" t="e">
        <f aca="false">H44</f>
        <v>#REF!</v>
      </c>
      <c r="J45" s="0" t="e">
        <f aca="false">J44</f>
        <v>#REF!</v>
      </c>
      <c r="L45" s="0" t="e">
        <f aca="false">L44</f>
        <v>#REF!</v>
      </c>
      <c r="N45" s="0" t="e">
        <f aca="false">N44</f>
        <v>#REF!</v>
      </c>
      <c r="P45" s="0" t="e">
        <f aca="false">P44</f>
        <v>#REF!</v>
      </c>
    </row>
    <row r="46" customFormat="false" ht="12.75" hidden="false" customHeight="false" outlineLevel="0" collapsed="false">
      <c r="B46" s="0" t="e">
        <f aca="false">B45</f>
        <v>#REF!</v>
      </c>
      <c r="D46" s="0" t="e">
        <f aca="false">D45</f>
        <v>#REF!</v>
      </c>
      <c r="F46" s="0" t="e">
        <f aca="false">F45</f>
        <v>#REF!</v>
      </c>
      <c r="H46" s="0" t="e">
        <f aca="false">H45</f>
        <v>#REF!</v>
      </c>
      <c r="J46" s="0" t="e">
        <f aca="false">J45</f>
        <v>#REF!</v>
      </c>
      <c r="L46" s="0" t="e">
        <f aca="false">L45</f>
        <v>#REF!</v>
      </c>
      <c r="N46" s="0" t="e">
        <f aca="false">N45</f>
        <v>#REF!</v>
      </c>
      <c r="P46" s="0" t="e">
        <f aca="false">P45</f>
        <v>#REF!</v>
      </c>
    </row>
    <row r="47" customFormat="false" ht="12.75" hidden="false" customHeight="false" outlineLevel="0" collapsed="false">
      <c r="B47" s="0" t="e">
        <f aca="false">B46</f>
        <v>#REF!</v>
      </c>
      <c r="D47" s="0" t="e">
        <f aca="false">D46</f>
        <v>#REF!</v>
      </c>
      <c r="F47" s="0" t="e">
        <f aca="false">F46</f>
        <v>#REF!</v>
      </c>
      <c r="H47" s="0" t="e">
        <f aca="false">H46</f>
        <v>#REF!</v>
      </c>
      <c r="J47" s="0" t="e">
        <f aca="false">J46</f>
        <v>#REF!</v>
      </c>
      <c r="L47" s="0" t="e">
        <f aca="false">L46</f>
        <v>#REF!</v>
      </c>
      <c r="N47" s="0" t="e">
        <f aca="false">N46</f>
        <v>#REF!</v>
      </c>
      <c r="P47" s="0" t="e">
        <f aca="false">P46</f>
        <v>#REF!</v>
      </c>
    </row>
    <row r="48" customFormat="false" ht="12.75" hidden="false" customHeight="false" outlineLevel="0" collapsed="false">
      <c r="B48" s="0" t="e">
        <f aca="false">B47</f>
        <v>#REF!</v>
      </c>
      <c r="D48" s="0" t="e">
        <f aca="false">D47</f>
        <v>#REF!</v>
      </c>
      <c r="F48" s="0" t="e">
        <f aca="false">F47</f>
        <v>#REF!</v>
      </c>
      <c r="H48" s="0" t="e">
        <f aca="false">H47</f>
        <v>#REF!</v>
      </c>
      <c r="J48" s="0" t="e">
        <f aca="false">J47</f>
        <v>#REF!</v>
      </c>
      <c r="L48" s="0" t="e">
        <f aca="false">L47</f>
        <v>#REF!</v>
      </c>
      <c r="N48" s="0" t="e">
        <f aca="false">N47</f>
        <v>#REF!</v>
      </c>
      <c r="P48" s="0" t="e">
        <f aca="false">P47</f>
        <v>#REF!</v>
      </c>
    </row>
    <row r="49" customFormat="false" ht="12.75" hidden="false" customHeight="false" outlineLevel="0" collapsed="false">
      <c r="B49" s="0" t="e">
        <f aca="false">B48</f>
        <v>#REF!</v>
      </c>
      <c r="D49" s="0" t="e">
        <f aca="false">D48</f>
        <v>#REF!</v>
      </c>
      <c r="F49" s="0" t="e">
        <f aca="false">F48</f>
        <v>#REF!</v>
      </c>
      <c r="H49" s="0" t="e">
        <f aca="false">H48</f>
        <v>#REF!</v>
      </c>
      <c r="J49" s="0" t="e">
        <f aca="false">J48</f>
        <v>#REF!</v>
      </c>
      <c r="L49" s="0" t="e">
        <f aca="false">L48</f>
        <v>#REF!</v>
      </c>
      <c r="N49" s="0" t="e">
        <f aca="false">N48</f>
        <v>#REF!</v>
      </c>
      <c r="P49" s="0" t="e">
        <f aca="false">P48</f>
        <v>#REF!</v>
      </c>
    </row>
    <row r="50" customFormat="false" ht="12.75" hidden="false" customHeight="false" outlineLevel="0" collapsed="false">
      <c r="B50" s="0" t="e">
        <f aca="false">B49</f>
        <v>#REF!</v>
      </c>
      <c r="D50" s="0" t="e">
        <f aca="false">D49</f>
        <v>#REF!</v>
      </c>
      <c r="F50" s="0" t="e">
        <f aca="false">F49</f>
        <v>#REF!</v>
      </c>
      <c r="H50" s="0" t="e">
        <f aca="false">H49</f>
        <v>#REF!</v>
      </c>
      <c r="J50" s="0" t="e">
        <f aca="false">J49</f>
        <v>#REF!</v>
      </c>
      <c r="L50" s="0" t="e">
        <f aca="false">L49</f>
        <v>#REF!</v>
      </c>
      <c r="N50" s="0" t="e">
        <f aca="false">N49</f>
        <v>#REF!</v>
      </c>
      <c r="P50" s="0" t="e">
        <f aca="false">P49</f>
        <v>#REF!</v>
      </c>
    </row>
    <row r="51" customFormat="false" ht="12.75" hidden="false" customHeight="false" outlineLevel="0" collapsed="false">
      <c r="B51" s="0" t="e">
        <f aca="false">B50</f>
        <v>#REF!</v>
      </c>
      <c r="D51" s="0" t="e">
        <f aca="false">D50</f>
        <v>#REF!</v>
      </c>
      <c r="F51" s="0" t="e">
        <f aca="false">F50</f>
        <v>#REF!</v>
      </c>
      <c r="H51" s="0" t="e">
        <f aca="false">H50</f>
        <v>#REF!</v>
      </c>
      <c r="J51" s="0" t="e">
        <f aca="false">J50</f>
        <v>#REF!</v>
      </c>
      <c r="L51" s="0" t="e">
        <f aca="false">L50</f>
        <v>#REF!</v>
      </c>
      <c r="N51" s="0" t="e">
        <f aca="false">N50</f>
        <v>#REF!</v>
      </c>
      <c r="P51" s="0" t="e">
        <f aca="false">P50</f>
        <v>#REF!</v>
      </c>
    </row>
    <row r="52" customFormat="false" ht="12.75" hidden="false" customHeight="false" outlineLevel="0" collapsed="false">
      <c r="A52" s="0" t="n">
        <v>-1.5</v>
      </c>
      <c r="B52" s="0" t="e">
        <f aca="false">COUNTIF(#REF!,"&lt;=-1")-COUNTIF(#REF!,"&lt;=-1.5")</f>
        <v>#REF!</v>
      </c>
      <c r="C52" s="0" t="n">
        <v>-1.5</v>
      </c>
      <c r="D52" s="0" t="e">
        <f aca="false">COUNTIF(#REF!,"&lt;=-1")-COUNTIF(#REF!,"&lt;=-1.5")</f>
        <v>#REF!</v>
      </c>
      <c r="E52" s="0" t="n">
        <v>-1.5</v>
      </c>
      <c r="F52" s="0" t="e">
        <f aca="false">COUNTIF(#REF!,"&lt;=-1")-COUNTIF(#REF!,"&lt;=-1.5")</f>
        <v>#REF!</v>
      </c>
      <c r="G52" s="0" t="n">
        <v>-1.5</v>
      </c>
      <c r="H52" s="0" t="e">
        <f aca="false">COUNTIF(#REF!,"&lt;=-1")-COUNTIF(#REF!,"&lt;=-1.5")</f>
        <v>#REF!</v>
      </c>
      <c r="I52" s="0" t="n">
        <v>-1.5</v>
      </c>
      <c r="J52" s="0" t="e">
        <f aca="false">COUNTIF(#REF!,"&lt;=-1")-COUNTIF(#REF!,"&lt;=-1.5")</f>
        <v>#REF!</v>
      </c>
      <c r="K52" s="0" t="n">
        <v>-1.5</v>
      </c>
      <c r="L52" s="0" t="e">
        <f aca="false">COUNTIF(#REF!,"&lt;=-1")-COUNTIF(#REF!,"&lt;=-1.5")</f>
        <v>#REF!</v>
      </c>
      <c r="M52" s="0" t="n">
        <v>-1.5</v>
      </c>
      <c r="N52" s="0" t="e">
        <f aca="false">COUNTIF(#REF!,"&lt;=-1")-COUNTIF(#REF!,"&lt;=-1.5")</f>
        <v>#REF!</v>
      </c>
      <c r="O52" s="0" t="n">
        <v>-1.5</v>
      </c>
      <c r="P52" s="0" t="e">
        <f aca="false">COUNTIF(#REF!,"&lt;=-1")-COUNTIF(#REF!,"&lt;=-1.5")</f>
        <v>#REF!</v>
      </c>
    </row>
    <row r="53" customFormat="false" ht="12.75" hidden="false" customHeight="false" outlineLevel="0" collapsed="false">
      <c r="B53" s="0" t="e">
        <f aca="false">B52</f>
        <v>#REF!</v>
      </c>
      <c r="D53" s="0" t="e">
        <f aca="false">D52</f>
        <v>#REF!</v>
      </c>
      <c r="F53" s="0" t="e">
        <f aca="false">F52</f>
        <v>#REF!</v>
      </c>
      <c r="H53" s="0" t="e">
        <f aca="false">H52</f>
        <v>#REF!</v>
      </c>
      <c r="J53" s="0" t="e">
        <f aca="false">J52</f>
        <v>#REF!</v>
      </c>
      <c r="L53" s="0" t="e">
        <f aca="false">L52</f>
        <v>#REF!</v>
      </c>
      <c r="N53" s="0" t="e">
        <f aca="false">N52</f>
        <v>#REF!</v>
      </c>
      <c r="P53" s="0" t="e">
        <f aca="false">P52</f>
        <v>#REF!</v>
      </c>
    </row>
    <row r="54" customFormat="false" ht="12.75" hidden="false" customHeight="false" outlineLevel="0" collapsed="false">
      <c r="B54" s="0" t="e">
        <f aca="false">B53</f>
        <v>#REF!</v>
      </c>
      <c r="D54" s="0" t="e">
        <f aca="false">D53</f>
        <v>#REF!</v>
      </c>
      <c r="F54" s="0" t="e">
        <f aca="false">F53</f>
        <v>#REF!</v>
      </c>
      <c r="H54" s="0" t="e">
        <f aca="false">H53</f>
        <v>#REF!</v>
      </c>
      <c r="J54" s="0" t="e">
        <f aca="false">J53</f>
        <v>#REF!</v>
      </c>
      <c r="L54" s="0" t="e">
        <f aca="false">L53</f>
        <v>#REF!</v>
      </c>
      <c r="N54" s="0" t="e">
        <f aca="false">N53</f>
        <v>#REF!</v>
      </c>
      <c r="P54" s="0" t="e">
        <f aca="false">P53</f>
        <v>#REF!</v>
      </c>
    </row>
    <row r="55" customFormat="false" ht="12.75" hidden="false" customHeight="false" outlineLevel="0" collapsed="false">
      <c r="B55" s="0" t="e">
        <f aca="false">B54</f>
        <v>#REF!</v>
      </c>
      <c r="D55" s="0" t="e">
        <f aca="false">D54</f>
        <v>#REF!</v>
      </c>
      <c r="F55" s="0" t="e">
        <f aca="false">F54</f>
        <v>#REF!</v>
      </c>
      <c r="H55" s="0" t="e">
        <f aca="false">H54</f>
        <v>#REF!</v>
      </c>
      <c r="J55" s="0" t="e">
        <f aca="false">J54</f>
        <v>#REF!</v>
      </c>
      <c r="L55" s="0" t="e">
        <f aca="false">L54</f>
        <v>#REF!</v>
      </c>
      <c r="N55" s="0" t="e">
        <f aca="false">N54</f>
        <v>#REF!</v>
      </c>
      <c r="P55" s="0" t="e">
        <f aca="false">P54</f>
        <v>#REF!</v>
      </c>
    </row>
    <row r="56" customFormat="false" ht="12.75" hidden="false" customHeight="false" outlineLevel="0" collapsed="false">
      <c r="B56" s="0" t="e">
        <f aca="false">B55</f>
        <v>#REF!</v>
      </c>
      <c r="D56" s="0" t="e">
        <f aca="false">D55</f>
        <v>#REF!</v>
      </c>
      <c r="F56" s="0" t="e">
        <f aca="false">F55</f>
        <v>#REF!</v>
      </c>
      <c r="H56" s="0" t="e">
        <f aca="false">H55</f>
        <v>#REF!</v>
      </c>
      <c r="J56" s="0" t="e">
        <f aca="false">J55</f>
        <v>#REF!</v>
      </c>
      <c r="L56" s="0" t="e">
        <f aca="false">L55</f>
        <v>#REF!</v>
      </c>
      <c r="N56" s="0" t="e">
        <f aca="false">N55</f>
        <v>#REF!</v>
      </c>
      <c r="P56" s="0" t="e">
        <f aca="false">P55</f>
        <v>#REF!</v>
      </c>
    </row>
    <row r="57" customFormat="false" ht="12.75" hidden="false" customHeight="false" outlineLevel="0" collapsed="false">
      <c r="B57" s="0" t="e">
        <f aca="false">B56</f>
        <v>#REF!</v>
      </c>
      <c r="D57" s="0" t="e">
        <f aca="false">D56</f>
        <v>#REF!</v>
      </c>
      <c r="F57" s="0" t="e">
        <f aca="false">F56</f>
        <v>#REF!</v>
      </c>
      <c r="H57" s="0" t="e">
        <f aca="false">H56</f>
        <v>#REF!</v>
      </c>
      <c r="J57" s="0" t="e">
        <f aca="false">J56</f>
        <v>#REF!</v>
      </c>
      <c r="L57" s="0" t="e">
        <f aca="false">L56</f>
        <v>#REF!</v>
      </c>
      <c r="N57" s="0" t="e">
        <f aca="false">N56</f>
        <v>#REF!</v>
      </c>
      <c r="P57" s="0" t="e">
        <f aca="false">P56</f>
        <v>#REF!</v>
      </c>
    </row>
    <row r="58" customFormat="false" ht="12.75" hidden="false" customHeight="false" outlineLevel="0" collapsed="false">
      <c r="B58" s="0" t="e">
        <f aca="false">B57</f>
        <v>#REF!</v>
      </c>
      <c r="D58" s="0" t="e">
        <f aca="false">D57</f>
        <v>#REF!</v>
      </c>
      <c r="F58" s="0" t="e">
        <f aca="false">F57</f>
        <v>#REF!</v>
      </c>
      <c r="H58" s="0" t="e">
        <f aca="false">H57</f>
        <v>#REF!</v>
      </c>
      <c r="J58" s="0" t="e">
        <f aca="false">J57</f>
        <v>#REF!</v>
      </c>
      <c r="L58" s="0" t="e">
        <f aca="false">L57</f>
        <v>#REF!</v>
      </c>
      <c r="N58" s="0" t="e">
        <f aca="false">N57</f>
        <v>#REF!</v>
      </c>
      <c r="P58" s="0" t="e">
        <f aca="false">P57</f>
        <v>#REF!</v>
      </c>
    </row>
    <row r="59" customFormat="false" ht="12.75" hidden="false" customHeight="false" outlineLevel="0" collapsed="false">
      <c r="B59" s="0" t="e">
        <f aca="false">B58</f>
        <v>#REF!</v>
      </c>
      <c r="D59" s="0" t="e">
        <f aca="false">D58</f>
        <v>#REF!</v>
      </c>
      <c r="F59" s="0" t="e">
        <f aca="false">F58</f>
        <v>#REF!</v>
      </c>
      <c r="H59" s="0" t="e">
        <f aca="false">H58</f>
        <v>#REF!</v>
      </c>
      <c r="J59" s="0" t="e">
        <f aca="false">J58</f>
        <v>#REF!</v>
      </c>
      <c r="L59" s="0" t="e">
        <f aca="false">L58</f>
        <v>#REF!</v>
      </c>
      <c r="N59" s="0" t="e">
        <f aca="false">N58</f>
        <v>#REF!</v>
      </c>
      <c r="P59" s="0" t="e">
        <f aca="false">P58</f>
        <v>#REF!</v>
      </c>
    </row>
    <row r="60" customFormat="false" ht="12.75" hidden="false" customHeight="false" outlineLevel="0" collapsed="false">
      <c r="B60" s="0" t="e">
        <f aca="false">B59</f>
        <v>#REF!</v>
      </c>
      <c r="D60" s="0" t="e">
        <f aca="false">D59</f>
        <v>#REF!</v>
      </c>
      <c r="F60" s="0" t="e">
        <f aca="false">F59</f>
        <v>#REF!</v>
      </c>
      <c r="H60" s="0" t="e">
        <f aca="false">H59</f>
        <v>#REF!</v>
      </c>
      <c r="J60" s="0" t="e">
        <f aca="false">J59</f>
        <v>#REF!</v>
      </c>
      <c r="L60" s="0" t="e">
        <f aca="false">L59</f>
        <v>#REF!</v>
      </c>
      <c r="N60" s="0" t="e">
        <f aca="false">N59</f>
        <v>#REF!</v>
      </c>
      <c r="P60" s="0" t="e">
        <f aca="false">P59</f>
        <v>#REF!</v>
      </c>
    </row>
    <row r="61" customFormat="false" ht="12.75" hidden="false" customHeight="false" outlineLevel="0" collapsed="false">
      <c r="B61" s="0" t="e">
        <f aca="false">B60</f>
        <v>#REF!</v>
      </c>
      <c r="D61" s="0" t="e">
        <f aca="false">D60</f>
        <v>#REF!</v>
      </c>
      <c r="F61" s="0" t="e">
        <f aca="false">F60</f>
        <v>#REF!</v>
      </c>
      <c r="H61" s="0" t="e">
        <f aca="false">H60</f>
        <v>#REF!</v>
      </c>
      <c r="J61" s="0" t="e">
        <f aca="false">J60</f>
        <v>#REF!</v>
      </c>
      <c r="L61" s="0" t="e">
        <f aca="false">L60</f>
        <v>#REF!</v>
      </c>
      <c r="N61" s="0" t="e">
        <f aca="false">N60</f>
        <v>#REF!</v>
      </c>
      <c r="P61" s="0" t="e">
        <f aca="false">P60</f>
        <v>#REF!</v>
      </c>
    </row>
    <row r="62" customFormat="false" ht="12.75" hidden="false" customHeight="false" outlineLevel="0" collapsed="false">
      <c r="A62" s="0" t="n">
        <v>-1</v>
      </c>
      <c r="B62" s="0" t="e">
        <f aca="false">COUNTIF(#REF!,"&lt;=-0.5")-COUNTIF(#REF!,"&lt;=-1")</f>
        <v>#REF!</v>
      </c>
      <c r="C62" s="0" t="n">
        <v>-1</v>
      </c>
      <c r="D62" s="0" t="e">
        <f aca="false">COUNTIF(#REF!,"&lt;=-0.5")-COUNTIF(#REF!,"&lt;=-1")</f>
        <v>#REF!</v>
      </c>
      <c r="E62" s="0" t="n">
        <v>-1</v>
      </c>
      <c r="F62" s="0" t="e">
        <f aca="false">COUNTIF(#REF!,"&lt;=-0.5")-COUNTIF(#REF!,"&lt;=-1")</f>
        <v>#REF!</v>
      </c>
      <c r="G62" s="0" t="n">
        <v>-1</v>
      </c>
      <c r="H62" s="0" t="e">
        <f aca="false">COUNTIF(#REF!,"&lt;=-0.5")-COUNTIF(#REF!,"&lt;=-1")</f>
        <v>#REF!</v>
      </c>
      <c r="I62" s="0" t="n">
        <v>-1</v>
      </c>
      <c r="J62" s="0" t="e">
        <f aca="false">COUNTIF(#REF!,"&lt;=-0.5")-COUNTIF(#REF!,"&lt;=-1")</f>
        <v>#REF!</v>
      </c>
      <c r="K62" s="0" t="n">
        <v>-1</v>
      </c>
      <c r="L62" s="0" t="e">
        <f aca="false">COUNTIF(#REF!,"&lt;=-0.5")-COUNTIF(#REF!,"&lt;=-1")</f>
        <v>#REF!</v>
      </c>
      <c r="M62" s="0" t="n">
        <v>-1</v>
      </c>
      <c r="N62" s="0" t="e">
        <f aca="false">COUNTIF(#REF!,"&lt;=-0.5")-COUNTIF(#REF!,"&lt;=-1")</f>
        <v>#REF!</v>
      </c>
      <c r="O62" s="0" t="n">
        <v>-1</v>
      </c>
      <c r="P62" s="0" t="e">
        <f aca="false">COUNTIF(#REF!,"&lt;=-0.5")-COUNTIF(#REF!,"&lt;=-1")</f>
        <v>#REF!</v>
      </c>
    </row>
    <row r="63" customFormat="false" ht="12.75" hidden="false" customHeight="false" outlineLevel="0" collapsed="false">
      <c r="B63" s="0" t="e">
        <f aca="false">B62</f>
        <v>#REF!</v>
      </c>
      <c r="D63" s="0" t="e">
        <f aca="false">D62</f>
        <v>#REF!</v>
      </c>
      <c r="F63" s="0" t="e">
        <f aca="false">F62</f>
        <v>#REF!</v>
      </c>
      <c r="H63" s="0" t="e">
        <f aca="false">H62</f>
        <v>#REF!</v>
      </c>
      <c r="J63" s="0" t="e">
        <f aca="false">J62</f>
        <v>#REF!</v>
      </c>
      <c r="L63" s="0" t="e">
        <f aca="false">L62</f>
        <v>#REF!</v>
      </c>
      <c r="N63" s="0" t="e">
        <f aca="false">N62</f>
        <v>#REF!</v>
      </c>
      <c r="P63" s="0" t="e">
        <f aca="false">P62</f>
        <v>#REF!</v>
      </c>
    </row>
    <row r="64" customFormat="false" ht="12.75" hidden="false" customHeight="false" outlineLevel="0" collapsed="false">
      <c r="B64" s="0" t="e">
        <f aca="false">B63</f>
        <v>#REF!</v>
      </c>
      <c r="D64" s="0" t="e">
        <f aca="false">D63</f>
        <v>#REF!</v>
      </c>
      <c r="F64" s="0" t="e">
        <f aca="false">F63</f>
        <v>#REF!</v>
      </c>
      <c r="H64" s="0" t="e">
        <f aca="false">H63</f>
        <v>#REF!</v>
      </c>
      <c r="J64" s="0" t="e">
        <f aca="false">J63</f>
        <v>#REF!</v>
      </c>
      <c r="L64" s="0" t="e">
        <f aca="false">L63</f>
        <v>#REF!</v>
      </c>
      <c r="N64" s="0" t="e">
        <f aca="false">N63</f>
        <v>#REF!</v>
      </c>
      <c r="P64" s="0" t="e">
        <f aca="false">P63</f>
        <v>#REF!</v>
      </c>
    </row>
    <row r="65" customFormat="false" ht="12.75" hidden="false" customHeight="false" outlineLevel="0" collapsed="false">
      <c r="B65" s="0" t="e">
        <f aca="false">B64</f>
        <v>#REF!</v>
      </c>
      <c r="D65" s="0" t="e">
        <f aca="false">D64</f>
        <v>#REF!</v>
      </c>
      <c r="F65" s="0" t="e">
        <f aca="false">F64</f>
        <v>#REF!</v>
      </c>
      <c r="H65" s="0" t="e">
        <f aca="false">H64</f>
        <v>#REF!</v>
      </c>
      <c r="J65" s="0" t="e">
        <f aca="false">J64</f>
        <v>#REF!</v>
      </c>
      <c r="L65" s="0" t="e">
        <f aca="false">L64</f>
        <v>#REF!</v>
      </c>
      <c r="N65" s="0" t="e">
        <f aca="false">N64</f>
        <v>#REF!</v>
      </c>
      <c r="P65" s="0" t="e">
        <f aca="false">P64</f>
        <v>#REF!</v>
      </c>
    </row>
    <row r="66" customFormat="false" ht="12.75" hidden="false" customHeight="false" outlineLevel="0" collapsed="false">
      <c r="B66" s="0" t="e">
        <f aca="false">B65</f>
        <v>#REF!</v>
      </c>
      <c r="D66" s="0" t="e">
        <f aca="false">D65</f>
        <v>#REF!</v>
      </c>
      <c r="F66" s="0" t="e">
        <f aca="false">F65</f>
        <v>#REF!</v>
      </c>
      <c r="H66" s="0" t="e">
        <f aca="false">H65</f>
        <v>#REF!</v>
      </c>
      <c r="J66" s="0" t="e">
        <f aca="false">J65</f>
        <v>#REF!</v>
      </c>
      <c r="L66" s="0" t="e">
        <f aca="false">L65</f>
        <v>#REF!</v>
      </c>
      <c r="N66" s="0" t="e">
        <f aca="false">N65</f>
        <v>#REF!</v>
      </c>
      <c r="P66" s="0" t="e">
        <f aca="false">P65</f>
        <v>#REF!</v>
      </c>
    </row>
    <row r="67" customFormat="false" ht="12.75" hidden="false" customHeight="false" outlineLevel="0" collapsed="false">
      <c r="B67" s="0" t="e">
        <f aca="false">B66</f>
        <v>#REF!</v>
      </c>
      <c r="D67" s="0" t="e">
        <f aca="false">D66</f>
        <v>#REF!</v>
      </c>
      <c r="F67" s="0" t="e">
        <f aca="false">F66</f>
        <v>#REF!</v>
      </c>
      <c r="H67" s="0" t="e">
        <f aca="false">H66</f>
        <v>#REF!</v>
      </c>
      <c r="J67" s="0" t="e">
        <f aca="false">J66</f>
        <v>#REF!</v>
      </c>
      <c r="L67" s="0" t="e">
        <f aca="false">L66</f>
        <v>#REF!</v>
      </c>
      <c r="N67" s="0" t="e">
        <f aca="false">N66</f>
        <v>#REF!</v>
      </c>
      <c r="P67" s="0" t="e">
        <f aca="false">P66</f>
        <v>#REF!</v>
      </c>
    </row>
    <row r="68" customFormat="false" ht="12.75" hidden="false" customHeight="false" outlineLevel="0" collapsed="false">
      <c r="B68" s="0" t="e">
        <f aca="false">B67</f>
        <v>#REF!</v>
      </c>
      <c r="D68" s="0" t="e">
        <f aca="false">D67</f>
        <v>#REF!</v>
      </c>
      <c r="F68" s="0" t="e">
        <f aca="false">F67</f>
        <v>#REF!</v>
      </c>
      <c r="H68" s="0" t="e">
        <f aca="false">H67</f>
        <v>#REF!</v>
      </c>
      <c r="J68" s="0" t="e">
        <f aca="false">J67</f>
        <v>#REF!</v>
      </c>
      <c r="L68" s="0" t="e">
        <f aca="false">L67</f>
        <v>#REF!</v>
      </c>
      <c r="N68" s="0" t="e">
        <f aca="false">N67</f>
        <v>#REF!</v>
      </c>
      <c r="P68" s="0" t="e">
        <f aca="false">P67</f>
        <v>#REF!</v>
      </c>
    </row>
    <row r="69" customFormat="false" ht="12.75" hidden="false" customHeight="false" outlineLevel="0" collapsed="false">
      <c r="B69" s="0" t="e">
        <f aca="false">B68</f>
        <v>#REF!</v>
      </c>
      <c r="D69" s="0" t="e">
        <f aca="false">D68</f>
        <v>#REF!</v>
      </c>
      <c r="F69" s="0" t="e">
        <f aca="false">F68</f>
        <v>#REF!</v>
      </c>
      <c r="H69" s="0" t="e">
        <f aca="false">H68</f>
        <v>#REF!</v>
      </c>
      <c r="J69" s="0" t="e">
        <f aca="false">J68</f>
        <v>#REF!</v>
      </c>
      <c r="L69" s="0" t="e">
        <f aca="false">L68</f>
        <v>#REF!</v>
      </c>
      <c r="N69" s="0" t="e">
        <f aca="false">N68</f>
        <v>#REF!</v>
      </c>
      <c r="P69" s="0" t="e">
        <f aca="false">P68</f>
        <v>#REF!</v>
      </c>
    </row>
    <row r="70" customFormat="false" ht="12.75" hidden="false" customHeight="false" outlineLevel="0" collapsed="false">
      <c r="B70" s="0" t="e">
        <f aca="false">B69</f>
        <v>#REF!</v>
      </c>
      <c r="D70" s="0" t="e">
        <f aca="false">D69</f>
        <v>#REF!</v>
      </c>
      <c r="F70" s="0" t="e">
        <f aca="false">F69</f>
        <v>#REF!</v>
      </c>
      <c r="H70" s="0" t="e">
        <f aca="false">H69</f>
        <v>#REF!</v>
      </c>
      <c r="J70" s="0" t="e">
        <f aca="false">J69</f>
        <v>#REF!</v>
      </c>
      <c r="L70" s="0" t="e">
        <f aca="false">L69</f>
        <v>#REF!</v>
      </c>
      <c r="N70" s="0" t="e">
        <f aca="false">N69</f>
        <v>#REF!</v>
      </c>
      <c r="P70" s="0" t="e">
        <f aca="false">P69</f>
        <v>#REF!</v>
      </c>
    </row>
    <row r="71" customFormat="false" ht="12.75" hidden="false" customHeight="false" outlineLevel="0" collapsed="false">
      <c r="B71" s="0" t="e">
        <f aca="false">B70</f>
        <v>#REF!</v>
      </c>
      <c r="D71" s="0" t="e">
        <f aca="false">D70</f>
        <v>#REF!</v>
      </c>
      <c r="F71" s="0" t="e">
        <f aca="false">F70</f>
        <v>#REF!</v>
      </c>
      <c r="H71" s="0" t="e">
        <f aca="false">H70</f>
        <v>#REF!</v>
      </c>
      <c r="J71" s="0" t="e">
        <f aca="false">J70</f>
        <v>#REF!</v>
      </c>
      <c r="L71" s="0" t="e">
        <f aca="false">L70</f>
        <v>#REF!</v>
      </c>
      <c r="N71" s="0" t="e">
        <f aca="false">N70</f>
        <v>#REF!</v>
      </c>
      <c r="P71" s="0" t="e">
        <f aca="false">P70</f>
        <v>#REF!</v>
      </c>
    </row>
    <row r="72" customFormat="false" ht="12.75" hidden="false" customHeight="false" outlineLevel="0" collapsed="false">
      <c r="A72" s="0" t="n">
        <v>-0.5</v>
      </c>
      <c r="B72" s="0" t="e">
        <f aca="false">COUNTIF(#REF!,"&lt;=0")-COUNTIF(#REF!,"&lt;=-0.5")</f>
        <v>#REF!</v>
      </c>
      <c r="C72" s="0" t="n">
        <v>-0.5</v>
      </c>
      <c r="D72" s="0" t="e">
        <f aca="false">COUNTIF(#REF!,"&lt;=0")-COUNTIF(#REF!,"&lt;=-0.5")</f>
        <v>#REF!</v>
      </c>
      <c r="E72" s="0" t="n">
        <v>-0.5</v>
      </c>
      <c r="F72" s="0" t="e">
        <f aca="false">COUNTIF(#REF!,"&lt;=0")-COUNTIF(#REF!,"&lt;=-0.5")</f>
        <v>#REF!</v>
      </c>
      <c r="G72" s="0" t="n">
        <v>-0.5</v>
      </c>
      <c r="H72" s="0" t="e">
        <f aca="false">COUNTIF(#REF!,"&lt;=0")-COUNTIF(#REF!,"&lt;=-0.5")</f>
        <v>#REF!</v>
      </c>
      <c r="I72" s="0" t="n">
        <v>-0.5</v>
      </c>
      <c r="J72" s="0" t="e">
        <f aca="false">COUNTIF(#REF!,"&lt;=0")-COUNTIF(#REF!,"&lt;=-0.5")</f>
        <v>#REF!</v>
      </c>
      <c r="K72" s="0" t="n">
        <v>-0.5</v>
      </c>
      <c r="L72" s="0" t="e">
        <f aca="false">COUNTIF(#REF!,"&lt;=0")-COUNTIF(#REF!,"&lt;=-0.5")</f>
        <v>#REF!</v>
      </c>
      <c r="M72" s="0" t="n">
        <v>-0.5</v>
      </c>
      <c r="N72" s="0" t="e">
        <f aca="false">COUNTIF(#REF!,"&lt;=0")-COUNTIF(#REF!,"&lt;=-0.5")</f>
        <v>#REF!</v>
      </c>
      <c r="O72" s="0" t="n">
        <v>-0.5</v>
      </c>
      <c r="P72" s="0" t="e">
        <f aca="false">COUNTIF(#REF!,"&lt;=0")-COUNTIF(#REF!,"&lt;=-0.5")</f>
        <v>#REF!</v>
      </c>
    </row>
    <row r="73" customFormat="false" ht="12.75" hidden="false" customHeight="false" outlineLevel="0" collapsed="false">
      <c r="B73" s="0" t="e">
        <f aca="false">B72</f>
        <v>#REF!</v>
      </c>
      <c r="D73" s="0" t="e">
        <f aca="false">D72</f>
        <v>#REF!</v>
      </c>
      <c r="F73" s="0" t="e">
        <f aca="false">F72</f>
        <v>#REF!</v>
      </c>
      <c r="H73" s="0" t="e">
        <f aca="false">H72</f>
        <v>#REF!</v>
      </c>
      <c r="J73" s="0" t="e">
        <f aca="false">J72</f>
        <v>#REF!</v>
      </c>
      <c r="L73" s="0" t="e">
        <f aca="false">L72</f>
        <v>#REF!</v>
      </c>
      <c r="N73" s="0" t="e">
        <f aca="false">N72</f>
        <v>#REF!</v>
      </c>
      <c r="P73" s="0" t="e">
        <f aca="false">P72</f>
        <v>#REF!</v>
      </c>
    </row>
    <row r="74" customFormat="false" ht="12.75" hidden="false" customHeight="false" outlineLevel="0" collapsed="false">
      <c r="B74" s="0" t="e">
        <f aca="false">B73</f>
        <v>#REF!</v>
      </c>
      <c r="D74" s="0" t="e">
        <f aca="false">D73</f>
        <v>#REF!</v>
      </c>
      <c r="F74" s="0" t="e">
        <f aca="false">F73</f>
        <v>#REF!</v>
      </c>
      <c r="H74" s="0" t="e">
        <f aca="false">H73</f>
        <v>#REF!</v>
      </c>
      <c r="J74" s="0" t="e">
        <f aca="false">J73</f>
        <v>#REF!</v>
      </c>
      <c r="L74" s="0" t="e">
        <f aca="false">L73</f>
        <v>#REF!</v>
      </c>
      <c r="N74" s="0" t="e">
        <f aca="false">N73</f>
        <v>#REF!</v>
      </c>
      <c r="P74" s="0" t="e">
        <f aca="false">P73</f>
        <v>#REF!</v>
      </c>
    </row>
    <row r="75" customFormat="false" ht="12.75" hidden="false" customHeight="false" outlineLevel="0" collapsed="false">
      <c r="B75" s="0" t="e">
        <f aca="false">B74</f>
        <v>#REF!</v>
      </c>
      <c r="D75" s="0" t="e">
        <f aca="false">D74</f>
        <v>#REF!</v>
      </c>
      <c r="F75" s="0" t="e">
        <f aca="false">F74</f>
        <v>#REF!</v>
      </c>
      <c r="H75" s="0" t="e">
        <f aca="false">H74</f>
        <v>#REF!</v>
      </c>
      <c r="J75" s="0" t="e">
        <f aca="false">J74</f>
        <v>#REF!</v>
      </c>
      <c r="L75" s="0" t="e">
        <f aca="false">L74</f>
        <v>#REF!</v>
      </c>
      <c r="N75" s="0" t="e">
        <f aca="false">N74</f>
        <v>#REF!</v>
      </c>
      <c r="P75" s="0" t="e">
        <f aca="false">P74</f>
        <v>#REF!</v>
      </c>
    </row>
    <row r="76" customFormat="false" ht="12.75" hidden="false" customHeight="false" outlineLevel="0" collapsed="false">
      <c r="B76" s="0" t="e">
        <f aca="false">B75</f>
        <v>#REF!</v>
      </c>
      <c r="D76" s="0" t="e">
        <f aca="false">D75</f>
        <v>#REF!</v>
      </c>
      <c r="F76" s="0" t="e">
        <f aca="false">F75</f>
        <v>#REF!</v>
      </c>
      <c r="H76" s="0" t="e">
        <f aca="false">H75</f>
        <v>#REF!</v>
      </c>
      <c r="J76" s="0" t="e">
        <f aca="false">J75</f>
        <v>#REF!</v>
      </c>
      <c r="L76" s="0" t="e">
        <f aca="false">L75</f>
        <v>#REF!</v>
      </c>
      <c r="N76" s="0" t="e">
        <f aca="false">N75</f>
        <v>#REF!</v>
      </c>
      <c r="P76" s="0" t="e">
        <f aca="false">P75</f>
        <v>#REF!</v>
      </c>
    </row>
    <row r="77" customFormat="false" ht="12.75" hidden="false" customHeight="false" outlineLevel="0" collapsed="false">
      <c r="B77" s="0" t="e">
        <f aca="false">B76</f>
        <v>#REF!</v>
      </c>
      <c r="D77" s="0" t="e">
        <f aca="false">D76</f>
        <v>#REF!</v>
      </c>
      <c r="F77" s="0" t="e">
        <f aca="false">F76</f>
        <v>#REF!</v>
      </c>
      <c r="H77" s="0" t="e">
        <f aca="false">H76</f>
        <v>#REF!</v>
      </c>
      <c r="J77" s="0" t="e">
        <f aca="false">J76</f>
        <v>#REF!</v>
      </c>
      <c r="L77" s="0" t="e">
        <f aca="false">L76</f>
        <v>#REF!</v>
      </c>
      <c r="N77" s="0" t="e">
        <f aca="false">N76</f>
        <v>#REF!</v>
      </c>
      <c r="P77" s="0" t="e">
        <f aca="false">P76</f>
        <v>#REF!</v>
      </c>
    </row>
    <row r="78" customFormat="false" ht="12.75" hidden="false" customHeight="false" outlineLevel="0" collapsed="false">
      <c r="B78" s="0" t="e">
        <f aca="false">B77</f>
        <v>#REF!</v>
      </c>
      <c r="D78" s="0" t="e">
        <f aca="false">D77</f>
        <v>#REF!</v>
      </c>
      <c r="F78" s="0" t="e">
        <f aca="false">F77</f>
        <v>#REF!</v>
      </c>
      <c r="H78" s="0" t="e">
        <f aca="false">H77</f>
        <v>#REF!</v>
      </c>
      <c r="J78" s="0" t="e">
        <f aca="false">J77</f>
        <v>#REF!</v>
      </c>
      <c r="L78" s="0" t="e">
        <f aca="false">L77</f>
        <v>#REF!</v>
      </c>
      <c r="N78" s="0" t="e">
        <f aca="false">N77</f>
        <v>#REF!</v>
      </c>
      <c r="P78" s="0" t="e">
        <f aca="false">P77</f>
        <v>#REF!</v>
      </c>
    </row>
    <row r="79" customFormat="false" ht="12.75" hidden="false" customHeight="false" outlineLevel="0" collapsed="false">
      <c r="B79" s="0" t="e">
        <f aca="false">B78</f>
        <v>#REF!</v>
      </c>
      <c r="D79" s="0" t="e">
        <f aca="false">D78</f>
        <v>#REF!</v>
      </c>
      <c r="F79" s="0" t="e">
        <f aca="false">F78</f>
        <v>#REF!</v>
      </c>
      <c r="H79" s="0" t="e">
        <f aca="false">H78</f>
        <v>#REF!</v>
      </c>
      <c r="J79" s="0" t="e">
        <f aca="false">J78</f>
        <v>#REF!</v>
      </c>
      <c r="L79" s="0" t="e">
        <f aca="false">L78</f>
        <v>#REF!</v>
      </c>
      <c r="N79" s="0" t="e">
        <f aca="false">N78</f>
        <v>#REF!</v>
      </c>
      <c r="P79" s="0" t="e">
        <f aca="false">P78</f>
        <v>#REF!</v>
      </c>
    </row>
    <row r="80" customFormat="false" ht="12.75" hidden="false" customHeight="false" outlineLevel="0" collapsed="false">
      <c r="B80" s="0" t="e">
        <f aca="false">B79</f>
        <v>#REF!</v>
      </c>
      <c r="D80" s="0" t="e">
        <f aca="false">D79</f>
        <v>#REF!</v>
      </c>
      <c r="F80" s="0" t="e">
        <f aca="false">F79</f>
        <v>#REF!</v>
      </c>
      <c r="H80" s="0" t="e">
        <f aca="false">H79</f>
        <v>#REF!</v>
      </c>
      <c r="J80" s="0" t="e">
        <f aca="false">J79</f>
        <v>#REF!</v>
      </c>
      <c r="L80" s="0" t="e">
        <f aca="false">L79</f>
        <v>#REF!</v>
      </c>
      <c r="N80" s="0" t="e">
        <f aca="false">N79</f>
        <v>#REF!</v>
      </c>
      <c r="P80" s="0" t="e">
        <f aca="false">P79</f>
        <v>#REF!</v>
      </c>
    </row>
    <row r="81" customFormat="false" ht="12.75" hidden="false" customHeight="false" outlineLevel="0" collapsed="false">
      <c r="B81" s="0" t="e">
        <f aca="false">B80</f>
        <v>#REF!</v>
      </c>
      <c r="D81" s="0" t="e">
        <f aca="false">D80</f>
        <v>#REF!</v>
      </c>
      <c r="F81" s="0" t="e">
        <f aca="false">F80</f>
        <v>#REF!</v>
      </c>
      <c r="H81" s="0" t="e">
        <f aca="false">H80</f>
        <v>#REF!</v>
      </c>
      <c r="J81" s="0" t="e">
        <f aca="false">J80</f>
        <v>#REF!</v>
      </c>
      <c r="L81" s="0" t="e">
        <f aca="false">L80</f>
        <v>#REF!</v>
      </c>
      <c r="N81" s="0" t="e">
        <f aca="false">N80</f>
        <v>#REF!</v>
      </c>
      <c r="P81" s="0" t="e">
        <f aca="false">P80</f>
        <v>#REF!</v>
      </c>
    </row>
    <row r="82" customFormat="false" ht="12.75" hidden="false" customHeight="false" outlineLevel="0" collapsed="false">
      <c r="A82" s="0" t="n">
        <v>0</v>
      </c>
      <c r="B82" s="0" t="e">
        <f aca="false">COUNTIF(#REF!,"&lt;=0.5")-COUNTIF(#REF!,"&lt;=0")</f>
        <v>#REF!</v>
      </c>
      <c r="C82" s="0" t="n">
        <v>0</v>
      </c>
      <c r="D82" s="0" t="e">
        <f aca="false">COUNTIF(#REF!,"&lt;=0.5")-COUNTIF(#REF!,"&lt;=0")</f>
        <v>#REF!</v>
      </c>
      <c r="E82" s="0" t="n">
        <v>0</v>
      </c>
      <c r="F82" s="0" t="e">
        <f aca="false">COUNTIF(#REF!,"&lt;=0.5")-COUNTIF(#REF!,"&lt;=0")</f>
        <v>#REF!</v>
      </c>
      <c r="G82" s="0" t="n">
        <v>0</v>
      </c>
      <c r="H82" s="0" t="e">
        <f aca="false">COUNTIF(#REF!,"&lt;=0.5")-COUNTIF(#REF!,"&lt;=0")</f>
        <v>#REF!</v>
      </c>
      <c r="I82" s="0" t="n">
        <v>0</v>
      </c>
      <c r="J82" s="0" t="e">
        <f aca="false">COUNTIF(#REF!,"&lt;=0.5")-COUNTIF(#REF!,"&lt;=0")</f>
        <v>#REF!</v>
      </c>
      <c r="K82" s="0" t="n">
        <v>0</v>
      </c>
      <c r="L82" s="0" t="e">
        <f aca="false">COUNTIF(#REF!,"&lt;=0.5")-COUNTIF(#REF!,"&lt;=0")</f>
        <v>#REF!</v>
      </c>
      <c r="M82" s="0" t="n">
        <v>0</v>
      </c>
      <c r="N82" s="0" t="e">
        <f aca="false">COUNTIF(#REF!,"&lt;=0.5")-COUNTIF(#REF!,"&lt;=0")</f>
        <v>#REF!</v>
      </c>
      <c r="O82" s="0" t="n">
        <v>0</v>
      </c>
      <c r="P82" s="0" t="e">
        <f aca="false">COUNTIF(#REF!,"&lt;=0.5")-COUNTIF(#REF!,"&lt;=0")</f>
        <v>#REF!</v>
      </c>
    </row>
    <row r="83" customFormat="false" ht="12.75" hidden="false" customHeight="false" outlineLevel="0" collapsed="false">
      <c r="B83" s="0" t="e">
        <f aca="false">B82</f>
        <v>#REF!</v>
      </c>
      <c r="D83" s="0" t="e">
        <f aca="false">D82</f>
        <v>#REF!</v>
      </c>
      <c r="F83" s="0" t="e">
        <f aca="false">F82</f>
        <v>#REF!</v>
      </c>
      <c r="H83" s="0" t="e">
        <f aca="false">H82</f>
        <v>#REF!</v>
      </c>
      <c r="J83" s="0" t="e">
        <f aca="false">J82</f>
        <v>#REF!</v>
      </c>
      <c r="L83" s="0" t="e">
        <f aca="false">L82</f>
        <v>#REF!</v>
      </c>
      <c r="N83" s="0" t="e">
        <f aca="false">N82</f>
        <v>#REF!</v>
      </c>
      <c r="P83" s="0" t="e">
        <f aca="false">P82</f>
        <v>#REF!</v>
      </c>
    </row>
    <row r="84" customFormat="false" ht="12.75" hidden="false" customHeight="false" outlineLevel="0" collapsed="false">
      <c r="B84" s="0" t="e">
        <f aca="false">B83</f>
        <v>#REF!</v>
      </c>
      <c r="D84" s="0" t="e">
        <f aca="false">D83</f>
        <v>#REF!</v>
      </c>
      <c r="F84" s="0" t="e">
        <f aca="false">F83</f>
        <v>#REF!</v>
      </c>
      <c r="H84" s="0" t="e">
        <f aca="false">H83</f>
        <v>#REF!</v>
      </c>
      <c r="J84" s="0" t="e">
        <f aca="false">J83</f>
        <v>#REF!</v>
      </c>
      <c r="L84" s="0" t="e">
        <f aca="false">L83</f>
        <v>#REF!</v>
      </c>
      <c r="N84" s="0" t="e">
        <f aca="false">N83</f>
        <v>#REF!</v>
      </c>
      <c r="P84" s="0" t="e">
        <f aca="false">P83</f>
        <v>#REF!</v>
      </c>
    </row>
    <row r="85" customFormat="false" ht="12.75" hidden="false" customHeight="false" outlineLevel="0" collapsed="false">
      <c r="B85" s="0" t="e">
        <f aca="false">B84</f>
        <v>#REF!</v>
      </c>
      <c r="D85" s="0" t="e">
        <f aca="false">D84</f>
        <v>#REF!</v>
      </c>
      <c r="F85" s="0" t="e">
        <f aca="false">F84</f>
        <v>#REF!</v>
      </c>
      <c r="H85" s="0" t="e">
        <f aca="false">H84</f>
        <v>#REF!</v>
      </c>
      <c r="J85" s="0" t="e">
        <f aca="false">J84</f>
        <v>#REF!</v>
      </c>
      <c r="L85" s="0" t="e">
        <f aca="false">L84</f>
        <v>#REF!</v>
      </c>
      <c r="N85" s="0" t="e">
        <f aca="false">N84</f>
        <v>#REF!</v>
      </c>
      <c r="P85" s="0" t="e">
        <f aca="false">P84</f>
        <v>#REF!</v>
      </c>
    </row>
    <row r="86" customFormat="false" ht="12.75" hidden="false" customHeight="false" outlineLevel="0" collapsed="false">
      <c r="B86" s="0" t="e">
        <f aca="false">B85</f>
        <v>#REF!</v>
      </c>
      <c r="D86" s="0" t="e">
        <f aca="false">D85</f>
        <v>#REF!</v>
      </c>
      <c r="F86" s="0" t="e">
        <f aca="false">F85</f>
        <v>#REF!</v>
      </c>
      <c r="H86" s="0" t="e">
        <f aca="false">H85</f>
        <v>#REF!</v>
      </c>
      <c r="J86" s="0" t="e">
        <f aca="false">J85</f>
        <v>#REF!</v>
      </c>
      <c r="L86" s="0" t="e">
        <f aca="false">L85</f>
        <v>#REF!</v>
      </c>
      <c r="N86" s="0" t="e">
        <f aca="false">N85</f>
        <v>#REF!</v>
      </c>
      <c r="P86" s="0" t="e">
        <f aca="false">P85</f>
        <v>#REF!</v>
      </c>
    </row>
    <row r="87" customFormat="false" ht="12.75" hidden="false" customHeight="false" outlineLevel="0" collapsed="false">
      <c r="B87" s="0" t="e">
        <f aca="false">B86</f>
        <v>#REF!</v>
      </c>
      <c r="D87" s="0" t="e">
        <f aca="false">D86</f>
        <v>#REF!</v>
      </c>
      <c r="F87" s="0" t="e">
        <f aca="false">F86</f>
        <v>#REF!</v>
      </c>
      <c r="H87" s="0" t="e">
        <f aca="false">H86</f>
        <v>#REF!</v>
      </c>
      <c r="J87" s="0" t="e">
        <f aca="false">J86</f>
        <v>#REF!</v>
      </c>
      <c r="L87" s="0" t="e">
        <f aca="false">L86</f>
        <v>#REF!</v>
      </c>
      <c r="N87" s="0" t="e">
        <f aca="false">N86</f>
        <v>#REF!</v>
      </c>
      <c r="P87" s="0" t="e">
        <f aca="false">P86</f>
        <v>#REF!</v>
      </c>
    </row>
    <row r="88" customFormat="false" ht="12.75" hidden="false" customHeight="false" outlineLevel="0" collapsed="false">
      <c r="B88" s="0" t="e">
        <f aca="false">B87</f>
        <v>#REF!</v>
      </c>
      <c r="D88" s="0" t="e">
        <f aca="false">D87</f>
        <v>#REF!</v>
      </c>
      <c r="F88" s="0" t="e">
        <f aca="false">F87</f>
        <v>#REF!</v>
      </c>
      <c r="H88" s="0" t="e">
        <f aca="false">H87</f>
        <v>#REF!</v>
      </c>
      <c r="J88" s="0" t="e">
        <f aca="false">J87</f>
        <v>#REF!</v>
      </c>
      <c r="L88" s="0" t="e">
        <f aca="false">L87</f>
        <v>#REF!</v>
      </c>
      <c r="N88" s="0" t="e">
        <f aca="false">N87</f>
        <v>#REF!</v>
      </c>
      <c r="P88" s="0" t="e">
        <f aca="false">P87</f>
        <v>#REF!</v>
      </c>
    </row>
    <row r="89" customFormat="false" ht="12.75" hidden="false" customHeight="false" outlineLevel="0" collapsed="false">
      <c r="B89" s="0" t="e">
        <f aca="false">B88</f>
        <v>#REF!</v>
      </c>
      <c r="D89" s="0" t="e">
        <f aca="false">D88</f>
        <v>#REF!</v>
      </c>
      <c r="F89" s="0" t="e">
        <f aca="false">F88</f>
        <v>#REF!</v>
      </c>
      <c r="H89" s="0" t="e">
        <f aca="false">H88</f>
        <v>#REF!</v>
      </c>
      <c r="J89" s="0" t="e">
        <f aca="false">J88</f>
        <v>#REF!</v>
      </c>
      <c r="L89" s="0" t="e">
        <f aca="false">L88</f>
        <v>#REF!</v>
      </c>
      <c r="N89" s="0" t="e">
        <f aca="false">N88</f>
        <v>#REF!</v>
      </c>
      <c r="P89" s="0" t="e">
        <f aca="false">P88</f>
        <v>#REF!</v>
      </c>
    </row>
    <row r="90" customFormat="false" ht="12.75" hidden="false" customHeight="false" outlineLevel="0" collapsed="false">
      <c r="B90" s="0" t="e">
        <f aca="false">B89</f>
        <v>#REF!</v>
      </c>
      <c r="D90" s="0" t="e">
        <f aca="false">D89</f>
        <v>#REF!</v>
      </c>
      <c r="F90" s="0" t="e">
        <f aca="false">F89</f>
        <v>#REF!</v>
      </c>
      <c r="H90" s="0" t="e">
        <f aca="false">H89</f>
        <v>#REF!</v>
      </c>
      <c r="J90" s="0" t="e">
        <f aca="false">J89</f>
        <v>#REF!</v>
      </c>
      <c r="L90" s="0" t="e">
        <f aca="false">L89</f>
        <v>#REF!</v>
      </c>
      <c r="N90" s="0" t="e">
        <f aca="false">N89</f>
        <v>#REF!</v>
      </c>
      <c r="P90" s="0" t="e">
        <f aca="false">P89</f>
        <v>#REF!</v>
      </c>
    </row>
    <row r="91" customFormat="false" ht="12.75" hidden="false" customHeight="false" outlineLevel="0" collapsed="false">
      <c r="B91" s="0" t="e">
        <f aca="false">B90</f>
        <v>#REF!</v>
      </c>
      <c r="D91" s="0" t="e">
        <f aca="false">D90</f>
        <v>#REF!</v>
      </c>
      <c r="F91" s="0" t="e">
        <f aca="false">F90</f>
        <v>#REF!</v>
      </c>
      <c r="H91" s="0" t="e">
        <f aca="false">H90</f>
        <v>#REF!</v>
      </c>
      <c r="J91" s="0" t="e">
        <f aca="false">J90</f>
        <v>#REF!</v>
      </c>
      <c r="L91" s="0" t="e">
        <f aca="false">L90</f>
        <v>#REF!</v>
      </c>
      <c r="N91" s="0" t="e">
        <f aca="false">N90</f>
        <v>#REF!</v>
      </c>
      <c r="P91" s="0" t="e">
        <f aca="false">P90</f>
        <v>#REF!</v>
      </c>
    </row>
    <row r="92" customFormat="false" ht="12.75" hidden="false" customHeight="false" outlineLevel="0" collapsed="false">
      <c r="A92" s="0" t="n">
        <v>0.5</v>
      </c>
      <c r="B92" s="0" t="e">
        <f aca="false">COUNTIF(#REF!,"&lt;=1")-COUNTIF(#REF!,"&lt;=0.5")</f>
        <v>#REF!</v>
      </c>
      <c r="C92" s="0" t="n">
        <v>0.5</v>
      </c>
      <c r="D92" s="0" t="e">
        <f aca="false">COUNTIF(#REF!,"&lt;=1")-COUNTIF(#REF!,"&lt;=0.5")</f>
        <v>#REF!</v>
      </c>
      <c r="E92" s="0" t="n">
        <v>0.5</v>
      </c>
      <c r="F92" s="0" t="e">
        <f aca="false">COUNTIF(#REF!,"&lt;=1")-COUNTIF(#REF!,"&lt;=0.5")</f>
        <v>#REF!</v>
      </c>
      <c r="G92" s="0" t="n">
        <v>0.5</v>
      </c>
      <c r="H92" s="0" t="e">
        <f aca="false">COUNTIF(#REF!,"&lt;=1")-COUNTIF(#REF!,"&lt;=0.5")</f>
        <v>#REF!</v>
      </c>
      <c r="I92" s="0" t="n">
        <v>0.5</v>
      </c>
      <c r="J92" s="0" t="e">
        <f aca="false">COUNTIF(#REF!,"&lt;=1")-COUNTIF(#REF!,"&lt;=0.5")</f>
        <v>#REF!</v>
      </c>
      <c r="K92" s="0" t="n">
        <v>0.5</v>
      </c>
      <c r="L92" s="0" t="e">
        <f aca="false">COUNTIF(#REF!,"&lt;=1")-COUNTIF(#REF!,"&lt;=0.5")</f>
        <v>#REF!</v>
      </c>
      <c r="M92" s="0" t="n">
        <v>0.5</v>
      </c>
      <c r="N92" s="0" t="e">
        <f aca="false">COUNTIF(#REF!,"&lt;=1")-COUNTIF(#REF!,"&lt;=0.5")</f>
        <v>#REF!</v>
      </c>
      <c r="O92" s="0" t="n">
        <v>0.5</v>
      </c>
      <c r="P92" s="0" t="e">
        <f aca="false">COUNTIF(#REF!,"&lt;=1")-COUNTIF(#REF!,"&lt;=0.5")</f>
        <v>#REF!</v>
      </c>
    </row>
    <row r="93" customFormat="false" ht="12.75" hidden="false" customHeight="false" outlineLevel="0" collapsed="false">
      <c r="B93" s="0" t="e">
        <f aca="false">B92</f>
        <v>#REF!</v>
      </c>
      <c r="D93" s="0" t="e">
        <f aca="false">D92</f>
        <v>#REF!</v>
      </c>
      <c r="F93" s="0" t="e">
        <f aca="false">F92</f>
        <v>#REF!</v>
      </c>
      <c r="H93" s="0" t="e">
        <f aca="false">H92</f>
        <v>#REF!</v>
      </c>
      <c r="J93" s="0" t="e">
        <f aca="false">J92</f>
        <v>#REF!</v>
      </c>
      <c r="L93" s="0" t="e">
        <f aca="false">L92</f>
        <v>#REF!</v>
      </c>
      <c r="N93" s="0" t="e">
        <f aca="false">N92</f>
        <v>#REF!</v>
      </c>
      <c r="P93" s="0" t="e">
        <f aca="false">P92</f>
        <v>#REF!</v>
      </c>
    </row>
    <row r="94" customFormat="false" ht="12.75" hidden="false" customHeight="false" outlineLevel="0" collapsed="false">
      <c r="B94" s="0" t="e">
        <f aca="false">B93</f>
        <v>#REF!</v>
      </c>
      <c r="D94" s="0" t="e">
        <f aca="false">D93</f>
        <v>#REF!</v>
      </c>
      <c r="F94" s="0" t="e">
        <f aca="false">F93</f>
        <v>#REF!</v>
      </c>
      <c r="H94" s="0" t="e">
        <f aca="false">H93</f>
        <v>#REF!</v>
      </c>
      <c r="J94" s="0" t="e">
        <f aca="false">J93</f>
        <v>#REF!</v>
      </c>
      <c r="L94" s="0" t="e">
        <f aca="false">L93</f>
        <v>#REF!</v>
      </c>
      <c r="N94" s="0" t="e">
        <f aca="false">N93</f>
        <v>#REF!</v>
      </c>
      <c r="P94" s="0" t="e">
        <f aca="false">P93</f>
        <v>#REF!</v>
      </c>
    </row>
    <row r="95" customFormat="false" ht="12.75" hidden="false" customHeight="false" outlineLevel="0" collapsed="false">
      <c r="B95" s="0" t="e">
        <f aca="false">B94</f>
        <v>#REF!</v>
      </c>
      <c r="D95" s="0" t="e">
        <f aca="false">D94</f>
        <v>#REF!</v>
      </c>
      <c r="F95" s="0" t="e">
        <f aca="false">F94</f>
        <v>#REF!</v>
      </c>
      <c r="H95" s="0" t="e">
        <f aca="false">H94</f>
        <v>#REF!</v>
      </c>
      <c r="J95" s="0" t="e">
        <f aca="false">J94</f>
        <v>#REF!</v>
      </c>
      <c r="L95" s="0" t="e">
        <f aca="false">L94</f>
        <v>#REF!</v>
      </c>
      <c r="N95" s="0" t="e">
        <f aca="false">N94</f>
        <v>#REF!</v>
      </c>
      <c r="P95" s="0" t="e">
        <f aca="false">P94</f>
        <v>#REF!</v>
      </c>
    </row>
    <row r="96" customFormat="false" ht="12.75" hidden="false" customHeight="false" outlineLevel="0" collapsed="false">
      <c r="B96" s="0" t="e">
        <f aca="false">B95</f>
        <v>#REF!</v>
      </c>
      <c r="D96" s="0" t="e">
        <f aca="false">D95</f>
        <v>#REF!</v>
      </c>
      <c r="F96" s="0" t="e">
        <f aca="false">F95</f>
        <v>#REF!</v>
      </c>
      <c r="H96" s="0" t="e">
        <f aca="false">H95</f>
        <v>#REF!</v>
      </c>
      <c r="J96" s="0" t="e">
        <f aca="false">J95</f>
        <v>#REF!</v>
      </c>
      <c r="L96" s="0" t="e">
        <f aca="false">L95</f>
        <v>#REF!</v>
      </c>
      <c r="N96" s="0" t="e">
        <f aca="false">N95</f>
        <v>#REF!</v>
      </c>
      <c r="P96" s="0" t="e">
        <f aca="false">P95</f>
        <v>#REF!</v>
      </c>
    </row>
    <row r="97" customFormat="false" ht="12.75" hidden="false" customHeight="false" outlineLevel="0" collapsed="false">
      <c r="B97" s="0" t="e">
        <f aca="false">B96</f>
        <v>#REF!</v>
      </c>
      <c r="D97" s="0" t="e">
        <f aca="false">D96</f>
        <v>#REF!</v>
      </c>
      <c r="F97" s="0" t="e">
        <f aca="false">F96</f>
        <v>#REF!</v>
      </c>
      <c r="H97" s="0" t="e">
        <f aca="false">H96</f>
        <v>#REF!</v>
      </c>
      <c r="J97" s="0" t="e">
        <f aca="false">J96</f>
        <v>#REF!</v>
      </c>
      <c r="L97" s="0" t="e">
        <f aca="false">L96</f>
        <v>#REF!</v>
      </c>
      <c r="N97" s="0" t="e">
        <f aca="false">N96</f>
        <v>#REF!</v>
      </c>
      <c r="P97" s="0" t="e">
        <f aca="false">P96</f>
        <v>#REF!</v>
      </c>
    </row>
    <row r="98" customFormat="false" ht="12.75" hidden="false" customHeight="false" outlineLevel="0" collapsed="false">
      <c r="B98" s="0" t="e">
        <f aca="false">B97</f>
        <v>#REF!</v>
      </c>
      <c r="D98" s="0" t="e">
        <f aca="false">D97</f>
        <v>#REF!</v>
      </c>
      <c r="F98" s="0" t="e">
        <f aca="false">F97</f>
        <v>#REF!</v>
      </c>
      <c r="H98" s="0" t="e">
        <f aca="false">H97</f>
        <v>#REF!</v>
      </c>
      <c r="J98" s="0" t="e">
        <f aca="false">J97</f>
        <v>#REF!</v>
      </c>
      <c r="L98" s="0" t="e">
        <f aca="false">L97</f>
        <v>#REF!</v>
      </c>
      <c r="N98" s="0" t="e">
        <f aca="false">N97</f>
        <v>#REF!</v>
      </c>
      <c r="P98" s="0" t="e">
        <f aca="false">P97</f>
        <v>#REF!</v>
      </c>
    </row>
    <row r="99" customFormat="false" ht="12.75" hidden="false" customHeight="false" outlineLevel="0" collapsed="false">
      <c r="B99" s="0" t="e">
        <f aca="false">B98</f>
        <v>#REF!</v>
      </c>
      <c r="D99" s="0" t="e">
        <f aca="false">D98</f>
        <v>#REF!</v>
      </c>
      <c r="F99" s="0" t="e">
        <f aca="false">F98</f>
        <v>#REF!</v>
      </c>
      <c r="H99" s="0" t="e">
        <f aca="false">H98</f>
        <v>#REF!</v>
      </c>
      <c r="J99" s="0" t="e">
        <f aca="false">J98</f>
        <v>#REF!</v>
      </c>
      <c r="L99" s="0" t="e">
        <f aca="false">L98</f>
        <v>#REF!</v>
      </c>
      <c r="N99" s="0" t="e">
        <f aca="false">N98</f>
        <v>#REF!</v>
      </c>
      <c r="P99" s="0" t="e">
        <f aca="false">P98</f>
        <v>#REF!</v>
      </c>
    </row>
    <row r="100" customFormat="false" ht="12.75" hidden="false" customHeight="false" outlineLevel="0" collapsed="false">
      <c r="B100" s="0" t="e">
        <f aca="false">B99</f>
        <v>#REF!</v>
      </c>
      <c r="D100" s="0" t="e">
        <f aca="false">D99</f>
        <v>#REF!</v>
      </c>
      <c r="F100" s="0" t="e">
        <f aca="false">F99</f>
        <v>#REF!</v>
      </c>
      <c r="H100" s="0" t="e">
        <f aca="false">H99</f>
        <v>#REF!</v>
      </c>
      <c r="J100" s="0" t="e">
        <f aca="false">J99</f>
        <v>#REF!</v>
      </c>
      <c r="L100" s="0" t="e">
        <f aca="false">L99</f>
        <v>#REF!</v>
      </c>
      <c r="N100" s="0" t="e">
        <f aca="false">N99</f>
        <v>#REF!</v>
      </c>
      <c r="P100" s="0" t="e">
        <f aca="false">P99</f>
        <v>#REF!</v>
      </c>
    </row>
    <row r="101" customFormat="false" ht="12.75" hidden="false" customHeight="false" outlineLevel="0" collapsed="false">
      <c r="B101" s="0" t="e">
        <f aca="false">B100</f>
        <v>#REF!</v>
      </c>
      <c r="D101" s="0" t="e">
        <f aca="false">D100</f>
        <v>#REF!</v>
      </c>
      <c r="F101" s="0" t="e">
        <f aca="false">F100</f>
        <v>#REF!</v>
      </c>
      <c r="H101" s="0" t="e">
        <f aca="false">H100</f>
        <v>#REF!</v>
      </c>
      <c r="J101" s="0" t="e">
        <f aca="false">J100</f>
        <v>#REF!</v>
      </c>
      <c r="L101" s="0" t="e">
        <f aca="false">L100</f>
        <v>#REF!</v>
      </c>
      <c r="N101" s="0" t="e">
        <f aca="false">N100</f>
        <v>#REF!</v>
      </c>
      <c r="P101" s="0" t="e">
        <f aca="false">P100</f>
        <v>#REF!</v>
      </c>
    </row>
    <row r="102" customFormat="false" ht="12.75" hidden="false" customHeight="false" outlineLevel="0" collapsed="false">
      <c r="A102" s="0" t="n">
        <v>1</v>
      </c>
      <c r="B102" s="0" t="e">
        <f aca="false">COUNTIF(#REF!,"&lt;=1.5")-COUNTIF(#REF!,"&lt;=1")</f>
        <v>#REF!</v>
      </c>
      <c r="C102" s="0" t="n">
        <v>1</v>
      </c>
      <c r="D102" s="0" t="e">
        <f aca="false">COUNTIF(#REF!,"&lt;=1.5")-COUNTIF(#REF!,"&lt;=1")</f>
        <v>#REF!</v>
      </c>
      <c r="E102" s="0" t="n">
        <v>1</v>
      </c>
      <c r="F102" s="0" t="e">
        <f aca="false">COUNTIF(#REF!,"&lt;=1.5")-COUNTIF(#REF!,"&lt;=1")</f>
        <v>#REF!</v>
      </c>
      <c r="G102" s="0" t="n">
        <v>1</v>
      </c>
      <c r="H102" s="0" t="e">
        <f aca="false">COUNTIF(#REF!,"&lt;=1.5")-COUNTIF(#REF!,"&lt;=1")</f>
        <v>#REF!</v>
      </c>
      <c r="I102" s="0" t="n">
        <v>1</v>
      </c>
      <c r="J102" s="0" t="e">
        <f aca="false">COUNTIF(#REF!,"&lt;=1.5")-COUNTIF(#REF!,"&lt;=1")</f>
        <v>#REF!</v>
      </c>
      <c r="K102" s="0" t="n">
        <v>1</v>
      </c>
      <c r="L102" s="0" t="e">
        <f aca="false">COUNTIF(#REF!,"&lt;=1.5")-COUNTIF(#REF!,"&lt;=1")</f>
        <v>#REF!</v>
      </c>
      <c r="M102" s="0" t="n">
        <v>1</v>
      </c>
      <c r="N102" s="0" t="e">
        <f aca="false">COUNTIF(#REF!,"&lt;=1.5")-COUNTIF(#REF!,"&lt;=1")</f>
        <v>#REF!</v>
      </c>
      <c r="O102" s="0" t="n">
        <v>1</v>
      </c>
      <c r="P102" s="0" t="e">
        <f aca="false">COUNTIF(#REF!,"&lt;=1.5")-COUNTIF(#REF!,"&lt;=1")</f>
        <v>#REF!</v>
      </c>
    </row>
    <row r="103" customFormat="false" ht="12.75" hidden="false" customHeight="false" outlineLevel="0" collapsed="false">
      <c r="B103" s="0" t="e">
        <f aca="false">B102</f>
        <v>#REF!</v>
      </c>
      <c r="D103" s="0" t="e">
        <f aca="false">D102</f>
        <v>#REF!</v>
      </c>
      <c r="F103" s="0" t="e">
        <f aca="false">F102</f>
        <v>#REF!</v>
      </c>
      <c r="H103" s="0" t="e">
        <f aca="false">H102</f>
        <v>#REF!</v>
      </c>
      <c r="J103" s="0" t="e">
        <f aca="false">J102</f>
        <v>#REF!</v>
      </c>
      <c r="L103" s="0" t="e">
        <f aca="false">L102</f>
        <v>#REF!</v>
      </c>
      <c r="N103" s="0" t="e">
        <f aca="false">N102</f>
        <v>#REF!</v>
      </c>
      <c r="P103" s="0" t="e">
        <f aca="false">P102</f>
        <v>#REF!</v>
      </c>
    </row>
    <row r="104" customFormat="false" ht="12.75" hidden="false" customHeight="false" outlineLevel="0" collapsed="false">
      <c r="B104" s="0" t="e">
        <f aca="false">B103</f>
        <v>#REF!</v>
      </c>
      <c r="D104" s="0" t="e">
        <f aca="false">D103</f>
        <v>#REF!</v>
      </c>
      <c r="F104" s="0" t="e">
        <f aca="false">F103</f>
        <v>#REF!</v>
      </c>
      <c r="H104" s="0" t="e">
        <f aca="false">H103</f>
        <v>#REF!</v>
      </c>
      <c r="J104" s="0" t="e">
        <f aca="false">J103</f>
        <v>#REF!</v>
      </c>
      <c r="L104" s="0" t="e">
        <f aca="false">L103</f>
        <v>#REF!</v>
      </c>
      <c r="N104" s="0" t="e">
        <f aca="false">N103</f>
        <v>#REF!</v>
      </c>
      <c r="P104" s="0" t="e">
        <f aca="false">P103</f>
        <v>#REF!</v>
      </c>
    </row>
    <row r="105" customFormat="false" ht="12.75" hidden="false" customHeight="false" outlineLevel="0" collapsed="false">
      <c r="B105" s="0" t="e">
        <f aca="false">B104</f>
        <v>#REF!</v>
      </c>
      <c r="D105" s="0" t="e">
        <f aca="false">D104</f>
        <v>#REF!</v>
      </c>
      <c r="F105" s="0" t="e">
        <f aca="false">F104</f>
        <v>#REF!</v>
      </c>
      <c r="H105" s="0" t="e">
        <f aca="false">H104</f>
        <v>#REF!</v>
      </c>
      <c r="J105" s="0" t="e">
        <f aca="false">J104</f>
        <v>#REF!</v>
      </c>
      <c r="L105" s="0" t="e">
        <f aca="false">L104</f>
        <v>#REF!</v>
      </c>
      <c r="N105" s="0" t="e">
        <f aca="false">N104</f>
        <v>#REF!</v>
      </c>
      <c r="P105" s="0" t="e">
        <f aca="false">P104</f>
        <v>#REF!</v>
      </c>
    </row>
    <row r="106" customFormat="false" ht="12.75" hidden="false" customHeight="false" outlineLevel="0" collapsed="false">
      <c r="B106" s="0" t="e">
        <f aca="false">B105</f>
        <v>#REF!</v>
      </c>
      <c r="D106" s="0" t="e">
        <f aca="false">D105</f>
        <v>#REF!</v>
      </c>
      <c r="F106" s="0" t="e">
        <f aca="false">F105</f>
        <v>#REF!</v>
      </c>
      <c r="H106" s="0" t="e">
        <f aca="false">H105</f>
        <v>#REF!</v>
      </c>
      <c r="J106" s="0" t="e">
        <f aca="false">J105</f>
        <v>#REF!</v>
      </c>
      <c r="L106" s="0" t="e">
        <f aca="false">L105</f>
        <v>#REF!</v>
      </c>
      <c r="N106" s="0" t="e">
        <f aca="false">N105</f>
        <v>#REF!</v>
      </c>
      <c r="P106" s="0" t="e">
        <f aca="false">P105</f>
        <v>#REF!</v>
      </c>
    </row>
    <row r="107" customFormat="false" ht="12.75" hidden="false" customHeight="false" outlineLevel="0" collapsed="false">
      <c r="B107" s="0" t="e">
        <f aca="false">B106</f>
        <v>#REF!</v>
      </c>
      <c r="D107" s="0" t="e">
        <f aca="false">D106</f>
        <v>#REF!</v>
      </c>
      <c r="F107" s="0" t="e">
        <f aca="false">F106</f>
        <v>#REF!</v>
      </c>
      <c r="H107" s="0" t="e">
        <f aca="false">H106</f>
        <v>#REF!</v>
      </c>
      <c r="J107" s="0" t="e">
        <f aca="false">J106</f>
        <v>#REF!</v>
      </c>
      <c r="L107" s="0" t="e">
        <f aca="false">L106</f>
        <v>#REF!</v>
      </c>
      <c r="N107" s="0" t="e">
        <f aca="false">N106</f>
        <v>#REF!</v>
      </c>
      <c r="P107" s="0" t="e">
        <f aca="false">P106</f>
        <v>#REF!</v>
      </c>
    </row>
    <row r="108" customFormat="false" ht="12.75" hidden="false" customHeight="false" outlineLevel="0" collapsed="false">
      <c r="B108" s="0" t="e">
        <f aca="false">B107</f>
        <v>#REF!</v>
      </c>
      <c r="D108" s="0" t="e">
        <f aca="false">D107</f>
        <v>#REF!</v>
      </c>
      <c r="F108" s="0" t="e">
        <f aca="false">F107</f>
        <v>#REF!</v>
      </c>
      <c r="H108" s="0" t="e">
        <f aca="false">H107</f>
        <v>#REF!</v>
      </c>
      <c r="J108" s="0" t="e">
        <f aca="false">J107</f>
        <v>#REF!</v>
      </c>
      <c r="L108" s="0" t="e">
        <f aca="false">L107</f>
        <v>#REF!</v>
      </c>
      <c r="N108" s="0" t="e">
        <f aca="false">N107</f>
        <v>#REF!</v>
      </c>
      <c r="P108" s="0" t="e">
        <f aca="false">P107</f>
        <v>#REF!</v>
      </c>
    </row>
    <row r="109" customFormat="false" ht="12.75" hidden="false" customHeight="false" outlineLevel="0" collapsed="false">
      <c r="B109" s="0" t="e">
        <f aca="false">B108</f>
        <v>#REF!</v>
      </c>
      <c r="D109" s="0" t="e">
        <f aca="false">D108</f>
        <v>#REF!</v>
      </c>
      <c r="F109" s="0" t="e">
        <f aca="false">F108</f>
        <v>#REF!</v>
      </c>
      <c r="H109" s="0" t="e">
        <f aca="false">H108</f>
        <v>#REF!</v>
      </c>
      <c r="J109" s="0" t="e">
        <f aca="false">J108</f>
        <v>#REF!</v>
      </c>
      <c r="L109" s="0" t="e">
        <f aca="false">L108</f>
        <v>#REF!</v>
      </c>
      <c r="N109" s="0" t="e">
        <f aca="false">N108</f>
        <v>#REF!</v>
      </c>
      <c r="P109" s="0" t="e">
        <f aca="false">P108</f>
        <v>#REF!</v>
      </c>
    </row>
    <row r="110" customFormat="false" ht="12.75" hidden="false" customHeight="false" outlineLevel="0" collapsed="false">
      <c r="B110" s="0" t="e">
        <f aca="false">B109</f>
        <v>#REF!</v>
      </c>
      <c r="D110" s="0" t="e">
        <f aca="false">D109</f>
        <v>#REF!</v>
      </c>
      <c r="F110" s="0" t="e">
        <f aca="false">F109</f>
        <v>#REF!</v>
      </c>
      <c r="H110" s="0" t="e">
        <f aca="false">H109</f>
        <v>#REF!</v>
      </c>
      <c r="J110" s="0" t="e">
        <f aca="false">J109</f>
        <v>#REF!</v>
      </c>
      <c r="L110" s="0" t="e">
        <f aca="false">L109</f>
        <v>#REF!</v>
      </c>
      <c r="N110" s="0" t="e">
        <f aca="false">N109</f>
        <v>#REF!</v>
      </c>
      <c r="P110" s="0" t="e">
        <f aca="false">P109</f>
        <v>#REF!</v>
      </c>
    </row>
    <row r="111" customFormat="false" ht="12.75" hidden="false" customHeight="false" outlineLevel="0" collapsed="false">
      <c r="B111" s="0" t="e">
        <f aca="false">B110</f>
        <v>#REF!</v>
      </c>
      <c r="D111" s="0" t="e">
        <f aca="false">D110</f>
        <v>#REF!</v>
      </c>
      <c r="F111" s="0" t="e">
        <f aca="false">F110</f>
        <v>#REF!</v>
      </c>
      <c r="H111" s="0" t="e">
        <f aca="false">H110</f>
        <v>#REF!</v>
      </c>
      <c r="J111" s="0" t="e">
        <f aca="false">J110</f>
        <v>#REF!</v>
      </c>
      <c r="L111" s="0" t="e">
        <f aca="false">L110</f>
        <v>#REF!</v>
      </c>
      <c r="N111" s="0" t="e">
        <f aca="false">N110</f>
        <v>#REF!</v>
      </c>
      <c r="P111" s="0" t="e">
        <f aca="false">P110</f>
        <v>#REF!</v>
      </c>
    </row>
    <row r="112" customFormat="false" ht="12.75" hidden="false" customHeight="false" outlineLevel="0" collapsed="false">
      <c r="A112" s="0" t="n">
        <v>1.5</v>
      </c>
      <c r="B112" s="0" t="e">
        <f aca="false">COUNTIF(#REF!,"&lt;=2")-COUNTIF(#REF!,"&lt;=1.5")</f>
        <v>#REF!</v>
      </c>
      <c r="C112" s="0" t="n">
        <v>1.5</v>
      </c>
      <c r="D112" s="0" t="e">
        <f aca="false">COUNTIF(#REF!,"&lt;=2")-COUNTIF(#REF!,"&lt;=1.5")</f>
        <v>#REF!</v>
      </c>
      <c r="E112" s="0" t="n">
        <v>1.5</v>
      </c>
      <c r="F112" s="0" t="e">
        <f aca="false">COUNTIF(#REF!,"&lt;=2")-COUNTIF(#REF!,"&lt;=1.5")</f>
        <v>#REF!</v>
      </c>
      <c r="G112" s="0" t="n">
        <v>1.5</v>
      </c>
      <c r="H112" s="0" t="e">
        <f aca="false">COUNTIF(#REF!,"&lt;=2")-COUNTIF(#REF!,"&lt;=1.5")</f>
        <v>#REF!</v>
      </c>
      <c r="I112" s="0" t="n">
        <v>1.5</v>
      </c>
      <c r="J112" s="0" t="e">
        <f aca="false">COUNTIF(#REF!,"&lt;=2")-COUNTIF(#REF!,"&lt;=1.5")</f>
        <v>#REF!</v>
      </c>
      <c r="K112" s="0" t="n">
        <v>1.5</v>
      </c>
      <c r="L112" s="0" t="e">
        <f aca="false">COUNTIF(#REF!,"&lt;=2")-COUNTIF(#REF!,"&lt;=1.5")</f>
        <v>#REF!</v>
      </c>
      <c r="M112" s="0" t="n">
        <v>1.5</v>
      </c>
      <c r="N112" s="0" t="e">
        <f aca="false">COUNTIF(#REF!,"&lt;=2")-COUNTIF(#REF!,"&lt;=1.5")</f>
        <v>#REF!</v>
      </c>
      <c r="O112" s="0" t="n">
        <v>1.5</v>
      </c>
      <c r="P112" s="0" t="e">
        <f aca="false">COUNTIF(#REF!,"&lt;=2")-COUNTIF(#REF!,"&lt;=1.5")</f>
        <v>#REF!</v>
      </c>
    </row>
    <row r="113" customFormat="false" ht="12.75" hidden="false" customHeight="false" outlineLevel="0" collapsed="false">
      <c r="B113" s="0" t="e">
        <f aca="false">B112</f>
        <v>#REF!</v>
      </c>
      <c r="D113" s="0" t="e">
        <f aca="false">D112</f>
        <v>#REF!</v>
      </c>
      <c r="F113" s="0" t="e">
        <f aca="false">F112</f>
        <v>#REF!</v>
      </c>
      <c r="H113" s="0" t="e">
        <f aca="false">H112</f>
        <v>#REF!</v>
      </c>
      <c r="J113" s="0" t="e">
        <f aca="false">J112</f>
        <v>#REF!</v>
      </c>
      <c r="L113" s="0" t="e">
        <f aca="false">L112</f>
        <v>#REF!</v>
      </c>
      <c r="N113" s="0" t="e">
        <f aca="false">N112</f>
        <v>#REF!</v>
      </c>
      <c r="P113" s="0" t="e">
        <f aca="false">P112</f>
        <v>#REF!</v>
      </c>
    </row>
    <row r="114" customFormat="false" ht="12.75" hidden="false" customHeight="false" outlineLevel="0" collapsed="false">
      <c r="B114" s="0" t="e">
        <f aca="false">B113</f>
        <v>#REF!</v>
      </c>
      <c r="D114" s="0" t="e">
        <f aca="false">D113</f>
        <v>#REF!</v>
      </c>
      <c r="F114" s="0" t="e">
        <f aca="false">F113</f>
        <v>#REF!</v>
      </c>
      <c r="H114" s="0" t="e">
        <f aca="false">H113</f>
        <v>#REF!</v>
      </c>
      <c r="J114" s="0" t="e">
        <f aca="false">J113</f>
        <v>#REF!</v>
      </c>
      <c r="L114" s="0" t="e">
        <f aca="false">L113</f>
        <v>#REF!</v>
      </c>
      <c r="N114" s="0" t="e">
        <f aca="false">N113</f>
        <v>#REF!</v>
      </c>
      <c r="P114" s="0" t="e">
        <f aca="false">P113</f>
        <v>#REF!</v>
      </c>
    </row>
    <row r="115" customFormat="false" ht="12.75" hidden="false" customHeight="false" outlineLevel="0" collapsed="false">
      <c r="B115" s="0" t="e">
        <f aca="false">B114</f>
        <v>#REF!</v>
      </c>
      <c r="D115" s="0" t="e">
        <f aca="false">D114</f>
        <v>#REF!</v>
      </c>
      <c r="F115" s="0" t="e">
        <f aca="false">F114</f>
        <v>#REF!</v>
      </c>
      <c r="H115" s="0" t="e">
        <f aca="false">H114</f>
        <v>#REF!</v>
      </c>
      <c r="J115" s="0" t="e">
        <f aca="false">J114</f>
        <v>#REF!</v>
      </c>
      <c r="L115" s="0" t="e">
        <f aca="false">L114</f>
        <v>#REF!</v>
      </c>
      <c r="N115" s="0" t="e">
        <f aca="false">N114</f>
        <v>#REF!</v>
      </c>
      <c r="P115" s="0" t="e">
        <f aca="false">P114</f>
        <v>#REF!</v>
      </c>
    </row>
    <row r="116" customFormat="false" ht="12.75" hidden="false" customHeight="false" outlineLevel="0" collapsed="false">
      <c r="B116" s="0" t="e">
        <f aca="false">B115</f>
        <v>#REF!</v>
      </c>
      <c r="D116" s="0" t="e">
        <f aca="false">D115</f>
        <v>#REF!</v>
      </c>
      <c r="F116" s="0" t="e">
        <f aca="false">F115</f>
        <v>#REF!</v>
      </c>
      <c r="H116" s="0" t="e">
        <f aca="false">H115</f>
        <v>#REF!</v>
      </c>
      <c r="J116" s="0" t="e">
        <f aca="false">J115</f>
        <v>#REF!</v>
      </c>
      <c r="L116" s="0" t="e">
        <f aca="false">L115</f>
        <v>#REF!</v>
      </c>
      <c r="N116" s="0" t="e">
        <f aca="false">N115</f>
        <v>#REF!</v>
      </c>
      <c r="P116" s="0" t="e">
        <f aca="false">P115</f>
        <v>#REF!</v>
      </c>
    </row>
    <row r="117" customFormat="false" ht="12.75" hidden="false" customHeight="false" outlineLevel="0" collapsed="false">
      <c r="B117" s="0" t="e">
        <f aca="false">B116</f>
        <v>#REF!</v>
      </c>
      <c r="D117" s="0" t="e">
        <f aca="false">D116</f>
        <v>#REF!</v>
      </c>
      <c r="F117" s="0" t="e">
        <f aca="false">F116</f>
        <v>#REF!</v>
      </c>
      <c r="H117" s="0" t="e">
        <f aca="false">H116</f>
        <v>#REF!</v>
      </c>
      <c r="J117" s="0" t="e">
        <f aca="false">J116</f>
        <v>#REF!</v>
      </c>
      <c r="L117" s="0" t="e">
        <f aca="false">L116</f>
        <v>#REF!</v>
      </c>
      <c r="N117" s="0" t="e">
        <f aca="false">N116</f>
        <v>#REF!</v>
      </c>
      <c r="P117" s="0" t="e">
        <f aca="false">P116</f>
        <v>#REF!</v>
      </c>
    </row>
    <row r="118" customFormat="false" ht="12.75" hidden="false" customHeight="false" outlineLevel="0" collapsed="false">
      <c r="B118" s="0" t="e">
        <f aca="false">B117</f>
        <v>#REF!</v>
      </c>
      <c r="D118" s="0" t="e">
        <f aca="false">D117</f>
        <v>#REF!</v>
      </c>
      <c r="F118" s="0" t="e">
        <f aca="false">F117</f>
        <v>#REF!</v>
      </c>
      <c r="H118" s="0" t="e">
        <f aca="false">H117</f>
        <v>#REF!</v>
      </c>
      <c r="J118" s="0" t="e">
        <f aca="false">J117</f>
        <v>#REF!</v>
      </c>
      <c r="L118" s="0" t="e">
        <f aca="false">L117</f>
        <v>#REF!</v>
      </c>
      <c r="N118" s="0" t="e">
        <f aca="false">N117</f>
        <v>#REF!</v>
      </c>
      <c r="P118" s="0" t="e">
        <f aca="false">P117</f>
        <v>#REF!</v>
      </c>
    </row>
    <row r="119" customFormat="false" ht="12.75" hidden="false" customHeight="false" outlineLevel="0" collapsed="false">
      <c r="B119" s="0" t="e">
        <f aca="false">B118</f>
        <v>#REF!</v>
      </c>
      <c r="D119" s="0" t="e">
        <f aca="false">D118</f>
        <v>#REF!</v>
      </c>
      <c r="F119" s="0" t="e">
        <f aca="false">F118</f>
        <v>#REF!</v>
      </c>
      <c r="H119" s="0" t="e">
        <f aca="false">H118</f>
        <v>#REF!</v>
      </c>
      <c r="J119" s="0" t="e">
        <f aca="false">J118</f>
        <v>#REF!</v>
      </c>
      <c r="L119" s="0" t="e">
        <f aca="false">L118</f>
        <v>#REF!</v>
      </c>
      <c r="N119" s="0" t="e">
        <f aca="false">N118</f>
        <v>#REF!</v>
      </c>
      <c r="P119" s="0" t="e">
        <f aca="false">P118</f>
        <v>#REF!</v>
      </c>
    </row>
    <row r="120" customFormat="false" ht="12.75" hidden="false" customHeight="false" outlineLevel="0" collapsed="false">
      <c r="B120" s="0" t="e">
        <f aca="false">B119</f>
        <v>#REF!</v>
      </c>
      <c r="D120" s="0" t="e">
        <f aca="false">D119</f>
        <v>#REF!</v>
      </c>
      <c r="F120" s="0" t="e">
        <f aca="false">F119</f>
        <v>#REF!</v>
      </c>
      <c r="H120" s="0" t="e">
        <f aca="false">H119</f>
        <v>#REF!</v>
      </c>
      <c r="J120" s="0" t="e">
        <f aca="false">J119</f>
        <v>#REF!</v>
      </c>
      <c r="L120" s="0" t="e">
        <f aca="false">L119</f>
        <v>#REF!</v>
      </c>
      <c r="N120" s="0" t="e">
        <f aca="false">N119</f>
        <v>#REF!</v>
      </c>
      <c r="P120" s="0" t="e">
        <f aca="false">P119</f>
        <v>#REF!</v>
      </c>
    </row>
    <row r="121" customFormat="false" ht="12.75" hidden="false" customHeight="false" outlineLevel="0" collapsed="false">
      <c r="B121" s="0" t="e">
        <f aca="false">B120</f>
        <v>#REF!</v>
      </c>
      <c r="D121" s="0" t="e">
        <f aca="false">D120</f>
        <v>#REF!</v>
      </c>
      <c r="F121" s="0" t="e">
        <f aca="false">F120</f>
        <v>#REF!</v>
      </c>
      <c r="H121" s="0" t="e">
        <f aca="false">H120</f>
        <v>#REF!</v>
      </c>
      <c r="J121" s="0" t="e">
        <f aca="false">J120</f>
        <v>#REF!</v>
      </c>
      <c r="L121" s="0" t="e">
        <f aca="false">L120</f>
        <v>#REF!</v>
      </c>
      <c r="N121" s="0" t="e">
        <f aca="false">N120</f>
        <v>#REF!</v>
      </c>
      <c r="P121" s="0" t="e">
        <f aca="false">P120</f>
        <v>#REF!</v>
      </c>
    </row>
    <row r="122" customFormat="false" ht="12.75" hidden="false" customHeight="false" outlineLevel="0" collapsed="false">
      <c r="A122" s="0" t="n">
        <v>2</v>
      </c>
      <c r="B122" s="0" t="e">
        <f aca="false">COUNTIF(#REF!,"&lt;=2.5")-COUNTIF(#REF!,"&lt;=2")</f>
        <v>#REF!</v>
      </c>
      <c r="C122" s="0" t="n">
        <v>2</v>
      </c>
      <c r="D122" s="0" t="e">
        <f aca="false">COUNTIF(#REF!,"&lt;=2.5")-COUNTIF(#REF!,"&lt;=2")</f>
        <v>#REF!</v>
      </c>
      <c r="E122" s="0" t="n">
        <v>2</v>
      </c>
      <c r="F122" s="0" t="e">
        <f aca="false">COUNTIF(#REF!,"&lt;=2.5")-COUNTIF(#REF!,"&lt;=2")</f>
        <v>#REF!</v>
      </c>
      <c r="G122" s="0" t="n">
        <v>2</v>
      </c>
      <c r="H122" s="0" t="e">
        <f aca="false">COUNTIF(#REF!,"&lt;=2.5")-COUNTIF(#REF!,"&lt;=2")</f>
        <v>#REF!</v>
      </c>
      <c r="I122" s="0" t="n">
        <v>2</v>
      </c>
      <c r="J122" s="0" t="e">
        <f aca="false">COUNTIF(#REF!,"&lt;=2.5")-COUNTIF(#REF!,"&lt;=2")</f>
        <v>#REF!</v>
      </c>
      <c r="K122" s="0" t="n">
        <v>2</v>
      </c>
      <c r="L122" s="0" t="e">
        <f aca="false">COUNTIF(#REF!,"&lt;=2.5")-COUNTIF(#REF!,"&lt;=2")</f>
        <v>#REF!</v>
      </c>
      <c r="M122" s="0" t="n">
        <v>2</v>
      </c>
      <c r="N122" s="0" t="e">
        <f aca="false">COUNTIF(#REF!,"&lt;=2.5")-COUNTIF(#REF!,"&lt;=2")</f>
        <v>#REF!</v>
      </c>
      <c r="O122" s="0" t="n">
        <v>2</v>
      </c>
      <c r="P122" s="0" t="e">
        <f aca="false">COUNTIF(#REF!,"&lt;=2.5")-COUNTIF(#REF!,"&lt;=2")</f>
        <v>#REF!</v>
      </c>
    </row>
    <row r="123" customFormat="false" ht="12.75" hidden="false" customHeight="false" outlineLevel="0" collapsed="false">
      <c r="B123" s="0" t="e">
        <f aca="false">B122</f>
        <v>#REF!</v>
      </c>
      <c r="D123" s="0" t="e">
        <f aca="false">D122</f>
        <v>#REF!</v>
      </c>
      <c r="F123" s="0" t="e">
        <f aca="false">F122</f>
        <v>#REF!</v>
      </c>
      <c r="H123" s="0" t="e">
        <f aca="false">H122</f>
        <v>#REF!</v>
      </c>
      <c r="J123" s="0" t="e">
        <f aca="false">J122</f>
        <v>#REF!</v>
      </c>
      <c r="L123" s="0" t="e">
        <f aca="false">L122</f>
        <v>#REF!</v>
      </c>
      <c r="N123" s="0" t="e">
        <f aca="false">N122</f>
        <v>#REF!</v>
      </c>
      <c r="P123" s="0" t="e">
        <f aca="false">P122</f>
        <v>#REF!</v>
      </c>
    </row>
    <row r="124" customFormat="false" ht="12.75" hidden="false" customHeight="false" outlineLevel="0" collapsed="false">
      <c r="B124" s="0" t="e">
        <f aca="false">B123</f>
        <v>#REF!</v>
      </c>
      <c r="D124" s="0" t="e">
        <f aca="false">D123</f>
        <v>#REF!</v>
      </c>
      <c r="F124" s="0" t="e">
        <f aca="false">F123</f>
        <v>#REF!</v>
      </c>
      <c r="H124" s="0" t="e">
        <f aca="false">H123</f>
        <v>#REF!</v>
      </c>
      <c r="J124" s="0" t="e">
        <f aca="false">J123</f>
        <v>#REF!</v>
      </c>
      <c r="L124" s="0" t="e">
        <f aca="false">L123</f>
        <v>#REF!</v>
      </c>
      <c r="N124" s="0" t="e">
        <f aca="false">N123</f>
        <v>#REF!</v>
      </c>
      <c r="P124" s="0" t="e">
        <f aca="false">P123</f>
        <v>#REF!</v>
      </c>
    </row>
    <row r="125" customFormat="false" ht="12.75" hidden="false" customHeight="false" outlineLevel="0" collapsed="false">
      <c r="B125" s="0" t="e">
        <f aca="false">B124</f>
        <v>#REF!</v>
      </c>
      <c r="D125" s="0" t="e">
        <f aca="false">D124</f>
        <v>#REF!</v>
      </c>
      <c r="F125" s="0" t="e">
        <f aca="false">F124</f>
        <v>#REF!</v>
      </c>
      <c r="H125" s="0" t="e">
        <f aca="false">H124</f>
        <v>#REF!</v>
      </c>
      <c r="J125" s="0" t="e">
        <f aca="false">J124</f>
        <v>#REF!</v>
      </c>
      <c r="L125" s="0" t="e">
        <f aca="false">L124</f>
        <v>#REF!</v>
      </c>
      <c r="N125" s="0" t="e">
        <f aca="false">N124</f>
        <v>#REF!</v>
      </c>
      <c r="P125" s="0" t="e">
        <f aca="false">P124</f>
        <v>#REF!</v>
      </c>
    </row>
    <row r="126" customFormat="false" ht="12.75" hidden="false" customHeight="false" outlineLevel="0" collapsed="false">
      <c r="B126" s="0" t="e">
        <f aca="false">B125</f>
        <v>#REF!</v>
      </c>
      <c r="D126" s="0" t="e">
        <f aca="false">D125</f>
        <v>#REF!</v>
      </c>
      <c r="F126" s="0" t="e">
        <f aca="false">F125</f>
        <v>#REF!</v>
      </c>
      <c r="H126" s="0" t="e">
        <f aca="false">H125</f>
        <v>#REF!</v>
      </c>
      <c r="J126" s="0" t="e">
        <f aca="false">J125</f>
        <v>#REF!</v>
      </c>
      <c r="L126" s="0" t="e">
        <f aca="false">L125</f>
        <v>#REF!</v>
      </c>
      <c r="N126" s="0" t="e">
        <f aca="false">N125</f>
        <v>#REF!</v>
      </c>
      <c r="P126" s="0" t="e">
        <f aca="false">P125</f>
        <v>#REF!</v>
      </c>
    </row>
    <row r="127" customFormat="false" ht="12.75" hidden="false" customHeight="false" outlineLevel="0" collapsed="false">
      <c r="B127" s="0" t="e">
        <f aca="false">B126</f>
        <v>#REF!</v>
      </c>
      <c r="D127" s="0" t="e">
        <f aca="false">D126</f>
        <v>#REF!</v>
      </c>
      <c r="F127" s="0" t="e">
        <f aca="false">F126</f>
        <v>#REF!</v>
      </c>
      <c r="H127" s="0" t="e">
        <f aca="false">H126</f>
        <v>#REF!</v>
      </c>
      <c r="J127" s="0" t="e">
        <f aca="false">J126</f>
        <v>#REF!</v>
      </c>
      <c r="L127" s="0" t="e">
        <f aca="false">L126</f>
        <v>#REF!</v>
      </c>
      <c r="N127" s="0" t="e">
        <f aca="false">N126</f>
        <v>#REF!</v>
      </c>
      <c r="P127" s="0" t="e">
        <f aca="false">P126</f>
        <v>#REF!</v>
      </c>
    </row>
    <row r="128" customFormat="false" ht="12.75" hidden="false" customHeight="false" outlineLevel="0" collapsed="false">
      <c r="B128" s="0" t="e">
        <f aca="false">B127</f>
        <v>#REF!</v>
      </c>
      <c r="D128" s="0" t="e">
        <f aca="false">D127</f>
        <v>#REF!</v>
      </c>
      <c r="F128" s="0" t="e">
        <f aca="false">F127</f>
        <v>#REF!</v>
      </c>
      <c r="H128" s="0" t="e">
        <f aca="false">H127</f>
        <v>#REF!</v>
      </c>
      <c r="J128" s="0" t="e">
        <f aca="false">J127</f>
        <v>#REF!</v>
      </c>
      <c r="L128" s="0" t="e">
        <f aca="false">L127</f>
        <v>#REF!</v>
      </c>
      <c r="N128" s="0" t="e">
        <f aca="false">N127</f>
        <v>#REF!</v>
      </c>
      <c r="P128" s="0" t="e">
        <f aca="false">P127</f>
        <v>#REF!</v>
      </c>
    </row>
    <row r="129" customFormat="false" ht="12.75" hidden="false" customHeight="false" outlineLevel="0" collapsed="false">
      <c r="B129" s="0" t="e">
        <f aca="false">B128</f>
        <v>#REF!</v>
      </c>
      <c r="D129" s="0" t="e">
        <f aca="false">D128</f>
        <v>#REF!</v>
      </c>
      <c r="F129" s="0" t="e">
        <f aca="false">F128</f>
        <v>#REF!</v>
      </c>
      <c r="H129" s="0" t="e">
        <f aca="false">H128</f>
        <v>#REF!</v>
      </c>
      <c r="J129" s="0" t="e">
        <f aca="false">J128</f>
        <v>#REF!</v>
      </c>
      <c r="L129" s="0" t="e">
        <f aca="false">L128</f>
        <v>#REF!</v>
      </c>
      <c r="N129" s="0" t="e">
        <f aca="false">N128</f>
        <v>#REF!</v>
      </c>
      <c r="P129" s="0" t="e">
        <f aca="false">P128</f>
        <v>#REF!</v>
      </c>
    </row>
    <row r="130" customFormat="false" ht="12.75" hidden="false" customHeight="false" outlineLevel="0" collapsed="false">
      <c r="B130" s="0" t="e">
        <f aca="false">B129</f>
        <v>#REF!</v>
      </c>
      <c r="D130" s="0" t="e">
        <f aca="false">D129</f>
        <v>#REF!</v>
      </c>
      <c r="F130" s="0" t="e">
        <f aca="false">F129</f>
        <v>#REF!</v>
      </c>
      <c r="H130" s="0" t="e">
        <f aca="false">H129</f>
        <v>#REF!</v>
      </c>
      <c r="J130" s="0" t="e">
        <f aca="false">J129</f>
        <v>#REF!</v>
      </c>
      <c r="L130" s="0" t="e">
        <f aca="false">L129</f>
        <v>#REF!</v>
      </c>
      <c r="N130" s="0" t="e">
        <f aca="false">N129</f>
        <v>#REF!</v>
      </c>
      <c r="P130" s="0" t="e">
        <f aca="false">P129</f>
        <v>#REF!</v>
      </c>
    </row>
    <row r="131" customFormat="false" ht="12.75" hidden="false" customHeight="false" outlineLevel="0" collapsed="false">
      <c r="B131" s="0" t="e">
        <f aca="false">B130</f>
        <v>#REF!</v>
      </c>
      <c r="D131" s="0" t="e">
        <f aca="false">D130</f>
        <v>#REF!</v>
      </c>
      <c r="F131" s="0" t="e">
        <f aca="false">F130</f>
        <v>#REF!</v>
      </c>
      <c r="H131" s="0" t="e">
        <f aca="false">H130</f>
        <v>#REF!</v>
      </c>
      <c r="J131" s="0" t="e">
        <f aca="false">J130</f>
        <v>#REF!</v>
      </c>
      <c r="L131" s="0" t="e">
        <f aca="false">L130</f>
        <v>#REF!</v>
      </c>
      <c r="N131" s="0" t="e">
        <f aca="false">N130</f>
        <v>#REF!</v>
      </c>
      <c r="P131" s="0" t="e">
        <f aca="false">P130</f>
        <v>#REF!</v>
      </c>
    </row>
    <row r="132" customFormat="false" ht="12.75" hidden="false" customHeight="false" outlineLevel="0" collapsed="false">
      <c r="A132" s="0" t="n">
        <v>2.5</v>
      </c>
      <c r="B132" s="0" t="e">
        <f aca="false">COUNTIF(#REF!,"&lt;=3")-COUNTIF(#REF!,"&lt;=2.5")</f>
        <v>#REF!</v>
      </c>
      <c r="C132" s="0" t="n">
        <v>2.5</v>
      </c>
      <c r="D132" s="0" t="e">
        <f aca="false">COUNTIF(#REF!,"&lt;=3")-COUNTIF(#REF!,"&lt;=2.5")</f>
        <v>#REF!</v>
      </c>
      <c r="E132" s="0" t="n">
        <v>2.5</v>
      </c>
      <c r="F132" s="0" t="e">
        <f aca="false">COUNTIF(#REF!,"&lt;=3")-COUNTIF(#REF!,"&lt;=2.5")</f>
        <v>#REF!</v>
      </c>
      <c r="G132" s="0" t="n">
        <v>2.5</v>
      </c>
      <c r="H132" s="0" t="e">
        <f aca="false">COUNTIF(#REF!,"&lt;=3")-COUNTIF(#REF!,"&lt;=2.5")</f>
        <v>#REF!</v>
      </c>
      <c r="I132" s="0" t="n">
        <v>2.5</v>
      </c>
      <c r="J132" s="0" t="e">
        <f aca="false">COUNTIF(#REF!,"&lt;=3")-COUNTIF(#REF!,"&lt;=2.5")</f>
        <v>#REF!</v>
      </c>
      <c r="K132" s="0" t="n">
        <v>2.5</v>
      </c>
      <c r="L132" s="0" t="e">
        <f aca="false">COUNTIF(#REF!,"&lt;=3")-COUNTIF(#REF!,"&lt;=2.5")</f>
        <v>#REF!</v>
      </c>
      <c r="M132" s="0" t="n">
        <v>2.5</v>
      </c>
      <c r="N132" s="0" t="e">
        <f aca="false">COUNTIF(#REF!,"&lt;=3")-COUNTIF(#REF!,"&lt;=2.5")</f>
        <v>#REF!</v>
      </c>
      <c r="O132" s="0" t="n">
        <v>2.5</v>
      </c>
      <c r="P132" s="0" t="e">
        <f aca="false">COUNTIF(#REF!,"&lt;=3")-COUNTIF(#REF!,"&lt;=2.5")</f>
        <v>#REF!</v>
      </c>
    </row>
    <row r="133" customFormat="false" ht="12.75" hidden="false" customHeight="false" outlineLevel="0" collapsed="false">
      <c r="B133" s="0" t="e">
        <f aca="false">B132</f>
        <v>#REF!</v>
      </c>
      <c r="D133" s="0" t="e">
        <f aca="false">D132</f>
        <v>#REF!</v>
      </c>
      <c r="F133" s="0" t="e">
        <f aca="false">F132</f>
        <v>#REF!</v>
      </c>
      <c r="H133" s="0" t="e">
        <f aca="false">H132</f>
        <v>#REF!</v>
      </c>
      <c r="J133" s="0" t="e">
        <f aca="false">J132</f>
        <v>#REF!</v>
      </c>
      <c r="L133" s="0" t="e">
        <f aca="false">L132</f>
        <v>#REF!</v>
      </c>
      <c r="N133" s="0" t="e">
        <f aca="false">N132</f>
        <v>#REF!</v>
      </c>
      <c r="P133" s="0" t="e">
        <f aca="false">P132</f>
        <v>#REF!</v>
      </c>
    </row>
    <row r="134" customFormat="false" ht="12.75" hidden="false" customHeight="false" outlineLevel="0" collapsed="false">
      <c r="B134" s="0" t="e">
        <f aca="false">B133</f>
        <v>#REF!</v>
      </c>
      <c r="D134" s="0" t="e">
        <f aca="false">D133</f>
        <v>#REF!</v>
      </c>
      <c r="F134" s="0" t="e">
        <f aca="false">F133</f>
        <v>#REF!</v>
      </c>
      <c r="H134" s="0" t="e">
        <f aca="false">H133</f>
        <v>#REF!</v>
      </c>
      <c r="J134" s="0" t="e">
        <f aca="false">J133</f>
        <v>#REF!</v>
      </c>
      <c r="L134" s="0" t="e">
        <f aca="false">L133</f>
        <v>#REF!</v>
      </c>
      <c r="N134" s="0" t="e">
        <f aca="false">N133</f>
        <v>#REF!</v>
      </c>
      <c r="P134" s="0" t="e">
        <f aca="false">P133</f>
        <v>#REF!</v>
      </c>
    </row>
    <row r="135" customFormat="false" ht="12.75" hidden="false" customHeight="false" outlineLevel="0" collapsed="false">
      <c r="B135" s="0" t="e">
        <f aca="false">B134</f>
        <v>#REF!</v>
      </c>
      <c r="D135" s="0" t="e">
        <f aca="false">D134</f>
        <v>#REF!</v>
      </c>
      <c r="F135" s="0" t="e">
        <f aca="false">F134</f>
        <v>#REF!</v>
      </c>
      <c r="H135" s="0" t="e">
        <f aca="false">H134</f>
        <v>#REF!</v>
      </c>
      <c r="J135" s="0" t="e">
        <f aca="false">J134</f>
        <v>#REF!</v>
      </c>
      <c r="L135" s="0" t="e">
        <f aca="false">L134</f>
        <v>#REF!</v>
      </c>
      <c r="N135" s="0" t="e">
        <f aca="false">N134</f>
        <v>#REF!</v>
      </c>
      <c r="P135" s="0" t="e">
        <f aca="false">P134</f>
        <v>#REF!</v>
      </c>
    </row>
    <row r="136" customFormat="false" ht="12.75" hidden="false" customHeight="false" outlineLevel="0" collapsed="false">
      <c r="B136" s="0" t="e">
        <f aca="false">B135</f>
        <v>#REF!</v>
      </c>
      <c r="D136" s="0" t="e">
        <f aca="false">D135</f>
        <v>#REF!</v>
      </c>
      <c r="F136" s="0" t="e">
        <f aca="false">F135</f>
        <v>#REF!</v>
      </c>
      <c r="H136" s="0" t="e">
        <f aca="false">H135</f>
        <v>#REF!</v>
      </c>
      <c r="J136" s="0" t="e">
        <f aca="false">J135</f>
        <v>#REF!</v>
      </c>
      <c r="L136" s="0" t="e">
        <f aca="false">L135</f>
        <v>#REF!</v>
      </c>
      <c r="N136" s="0" t="e">
        <f aca="false">N135</f>
        <v>#REF!</v>
      </c>
      <c r="P136" s="0" t="e">
        <f aca="false">P135</f>
        <v>#REF!</v>
      </c>
    </row>
    <row r="137" customFormat="false" ht="12.75" hidden="false" customHeight="false" outlineLevel="0" collapsed="false">
      <c r="B137" s="0" t="e">
        <f aca="false">B136</f>
        <v>#REF!</v>
      </c>
      <c r="D137" s="0" t="e">
        <f aca="false">D136</f>
        <v>#REF!</v>
      </c>
      <c r="F137" s="0" t="e">
        <f aca="false">F136</f>
        <v>#REF!</v>
      </c>
      <c r="H137" s="0" t="e">
        <f aca="false">H136</f>
        <v>#REF!</v>
      </c>
      <c r="J137" s="0" t="e">
        <f aca="false">J136</f>
        <v>#REF!</v>
      </c>
      <c r="L137" s="0" t="e">
        <f aca="false">L136</f>
        <v>#REF!</v>
      </c>
      <c r="N137" s="0" t="e">
        <f aca="false">N136</f>
        <v>#REF!</v>
      </c>
      <c r="P137" s="0" t="e">
        <f aca="false">P136</f>
        <v>#REF!</v>
      </c>
    </row>
    <row r="138" customFormat="false" ht="12.75" hidden="false" customHeight="false" outlineLevel="0" collapsed="false">
      <c r="B138" s="0" t="e">
        <f aca="false">B137</f>
        <v>#REF!</v>
      </c>
      <c r="D138" s="0" t="e">
        <f aca="false">D137</f>
        <v>#REF!</v>
      </c>
      <c r="F138" s="0" t="e">
        <f aca="false">F137</f>
        <v>#REF!</v>
      </c>
      <c r="H138" s="0" t="e">
        <f aca="false">H137</f>
        <v>#REF!</v>
      </c>
      <c r="J138" s="0" t="e">
        <f aca="false">J137</f>
        <v>#REF!</v>
      </c>
      <c r="L138" s="0" t="e">
        <f aca="false">L137</f>
        <v>#REF!</v>
      </c>
      <c r="N138" s="0" t="e">
        <f aca="false">N137</f>
        <v>#REF!</v>
      </c>
      <c r="P138" s="0" t="e">
        <f aca="false">P137</f>
        <v>#REF!</v>
      </c>
    </row>
    <row r="139" customFormat="false" ht="12.75" hidden="false" customHeight="false" outlineLevel="0" collapsed="false">
      <c r="B139" s="0" t="e">
        <f aca="false">B138</f>
        <v>#REF!</v>
      </c>
      <c r="D139" s="0" t="e">
        <f aca="false">D138</f>
        <v>#REF!</v>
      </c>
      <c r="F139" s="0" t="e">
        <f aca="false">F138</f>
        <v>#REF!</v>
      </c>
      <c r="H139" s="0" t="e">
        <f aca="false">H138</f>
        <v>#REF!</v>
      </c>
      <c r="J139" s="0" t="e">
        <f aca="false">J138</f>
        <v>#REF!</v>
      </c>
      <c r="L139" s="0" t="e">
        <f aca="false">L138</f>
        <v>#REF!</v>
      </c>
      <c r="N139" s="0" t="e">
        <f aca="false">N138</f>
        <v>#REF!</v>
      </c>
      <c r="P139" s="0" t="e">
        <f aca="false">P138</f>
        <v>#REF!</v>
      </c>
    </row>
    <row r="140" customFormat="false" ht="12.75" hidden="false" customHeight="false" outlineLevel="0" collapsed="false">
      <c r="B140" s="0" t="e">
        <f aca="false">B139</f>
        <v>#REF!</v>
      </c>
      <c r="D140" s="0" t="e">
        <f aca="false">D139</f>
        <v>#REF!</v>
      </c>
      <c r="F140" s="0" t="e">
        <f aca="false">F139</f>
        <v>#REF!</v>
      </c>
      <c r="H140" s="0" t="e">
        <f aca="false">H139</f>
        <v>#REF!</v>
      </c>
      <c r="J140" s="0" t="e">
        <f aca="false">J139</f>
        <v>#REF!</v>
      </c>
      <c r="L140" s="0" t="e">
        <f aca="false">L139</f>
        <v>#REF!</v>
      </c>
      <c r="N140" s="0" t="e">
        <f aca="false">N139</f>
        <v>#REF!</v>
      </c>
      <c r="P140" s="0" t="e">
        <f aca="false">P139</f>
        <v>#REF!</v>
      </c>
    </row>
    <row r="141" customFormat="false" ht="12.75" hidden="false" customHeight="false" outlineLevel="0" collapsed="false">
      <c r="B141" s="0" t="e">
        <f aca="false">B140</f>
        <v>#REF!</v>
      </c>
      <c r="D141" s="0" t="e">
        <f aca="false">D140</f>
        <v>#REF!</v>
      </c>
      <c r="F141" s="0" t="e">
        <f aca="false">F140</f>
        <v>#REF!</v>
      </c>
      <c r="H141" s="0" t="e">
        <f aca="false">H140</f>
        <v>#REF!</v>
      </c>
      <c r="J141" s="0" t="e">
        <f aca="false">J140</f>
        <v>#REF!</v>
      </c>
      <c r="L141" s="0" t="e">
        <f aca="false">L140</f>
        <v>#REF!</v>
      </c>
      <c r="N141" s="0" t="e">
        <f aca="false">N140</f>
        <v>#REF!</v>
      </c>
      <c r="P141" s="0" t="e">
        <f aca="false">P140</f>
        <v>#REF!</v>
      </c>
    </row>
    <row r="142" customFormat="false" ht="12.75" hidden="false" customHeight="false" outlineLevel="0" collapsed="false">
      <c r="A142" s="0" t="n">
        <v>3</v>
      </c>
      <c r="B142" s="0" t="e">
        <f aca="false">COUNTIF(#REF!,"&gt;3.5")</f>
        <v>#REF!</v>
      </c>
      <c r="C142" s="0" t="n">
        <v>3</v>
      </c>
      <c r="D142" s="0" t="e">
        <f aca="false">COUNTIF(#REF!,"&gt;3.5")</f>
        <v>#REF!</v>
      </c>
      <c r="E142" s="0" t="n">
        <v>3</v>
      </c>
      <c r="F142" s="0" t="e">
        <f aca="false">COUNTIF(#REF!,"&gt;3.5")</f>
        <v>#REF!</v>
      </c>
      <c r="G142" s="0" t="n">
        <v>3</v>
      </c>
      <c r="H142" s="0" t="e">
        <f aca="false">COUNTIF(#REF!,"&gt;3.5")</f>
        <v>#REF!</v>
      </c>
      <c r="I142" s="0" t="n">
        <v>3</v>
      </c>
      <c r="J142" s="0" t="e">
        <f aca="false">COUNTIF(#REF!,"&gt;3.5")</f>
        <v>#REF!</v>
      </c>
      <c r="K142" s="0" t="n">
        <v>3</v>
      </c>
      <c r="L142" s="0" t="e">
        <f aca="false">COUNTIF(#REF!,"&gt;3.5")</f>
        <v>#REF!</v>
      </c>
      <c r="M142" s="0" t="n">
        <v>3</v>
      </c>
      <c r="N142" s="0" t="e">
        <f aca="false">COUNTIF(#REF!,"&gt;3.5")</f>
        <v>#REF!</v>
      </c>
      <c r="O142" s="0" t="n">
        <v>3</v>
      </c>
      <c r="P142" s="0" t="e">
        <f aca="false">COUNTIF(#REF!,"&gt;3.5")</f>
        <v>#REF!</v>
      </c>
    </row>
    <row r="143" customFormat="false" ht="12.75" hidden="false" customHeight="false" outlineLevel="0" collapsed="false">
      <c r="B143" s="0" t="e">
        <f aca="false">B142</f>
        <v>#REF!</v>
      </c>
      <c r="D143" s="0" t="e">
        <f aca="false">D142</f>
        <v>#REF!</v>
      </c>
      <c r="F143" s="0" t="e">
        <f aca="false">F142</f>
        <v>#REF!</v>
      </c>
      <c r="H143" s="0" t="e">
        <f aca="false">H142</f>
        <v>#REF!</v>
      </c>
      <c r="J143" s="0" t="e">
        <f aca="false">J142</f>
        <v>#REF!</v>
      </c>
      <c r="L143" s="0" t="e">
        <f aca="false">L142</f>
        <v>#REF!</v>
      </c>
      <c r="N143" s="0" t="e">
        <f aca="false">N142</f>
        <v>#REF!</v>
      </c>
      <c r="P143" s="0" t="e">
        <f aca="false">P142</f>
        <v>#REF!</v>
      </c>
    </row>
    <row r="144" customFormat="false" ht="12.75" hidden="false" customHeight="false" outlineLevel="0" collapsed="false">
      <c r="B144" s="0" t="e">
        <f aca="false">B143</f>
        <v>#REF!</v>
      </c>
      <c r="D144" s="0" t="e">
        <f aca="false">D143</f>
        <v>#REF!</v>
      </c>
      <c r="F144" s="0" t="e">
        <f aca="false">F143</f>
        <v>#REF!</v>
      </c>
      <c r="H144" s="0" t="e">
        <f aca="false">H143</f>
        <v>#REF!</v>
      </c>
      <c r="J144" s="0" t="e">
        <f aca="false">J143</f>
        <v>#REF!</v>
      </c>
      <c r="L144" s="0" t="e">
        <f aca="false">L143</f>
        <v>#REF!</v>
      </c>
      <c r="N144" s="0" t="e">
        <f aca="false">N143</f>
        <v>#REF!</v>
      </c>
      <c r="P144" s="0" t="e">
        <f aca="false">P143</f>
        <v>#REF!</v>
      </c>
    </row>
    <row r="145" customFormat="false" ht="12.75" hidden="false" customHeight="false" outlineLevel="0" collapsed="false">
      <c r="B145" s="0" t="e">
        <f aca="false">B144</f>
        <v>#REF!</v>
      </c>
      <c r="D145" s="0" t="e">
        <f aca="false">D144</f>
        <v>#REF!</v>
      </c>
      <c r="F145" s="0" t="e">
        <f aca="false">F144</f>
        <v>#REF!</v>
      </c>
      <c r="H145" s="0" t="e">
        <f aca="false">H144</f>
        <v>#REF!</v>
      </c>
      <c r="J145" s="0" t="e">
        <f aca="false">J144</f>
        <v>#REF!</v>
      </c>
      <c r="L145" s="0" t="e">
        <f aca="false">L144</f>
        <v>#REF!</v>
      </c>
      <c r="N145" s="0" t="e">
        <f aca="false">N144</f>
        <v>#REF!</v>
      </c>
      <c r="P145" s="0" t="e">
        <f aca="false">P144</f>
        <v>#REF!</v>
      </c>
    </row>
    <row r="146" customFormat="false" ht="12.75" hidden="false" customHeight="false" outlineLevel="0" collapsed="false">
      <c r="B146" s="0" t="e">
        <f aca="false">B145</f>
        <v>#REF!</v>
      </c>
      <c r="D146" s="0" t="e">
        <f aca="false">D145</f>
        <v>#REF!</v>
      </c>
      <c r="F146" s="0" t="e">
        <f aca="false">F145</f>
        <v>#REF!</v>
      </c>
      <c r="H146" s="0" t="e">
        <f aca="false">H145</f>
        <v>#REF!</v>
      </c>
      <c r="J146" s="0" t="e">
        <f aca="false">J145</f>
        <v>#REF!</v>
      </c>
      <c r="L146" s="0" t="e">
        <f aca="false">L145</f>
        <v>#REF!</v>
      </c>
      <c r="N146" s="0" t="e">
        <f aca="false">N145</f>
        <v>#REF!</v>
      </c>
      <c r="P146" s="0" t="e">
        <f aca="false">P145</f>
        <v>#REF!</v>
      </c>
    </row>
    <row r="147" customFormat="false" ht="12.75" hidden="false" customHeight="false" outlineLevel="0" collapsed="false">
      <c r="B147" s="0" t="e">
        <f aca="false">B146</f>
        <v>#REF!</v>
      </c>
      <c r="D147" s="0" t="e">
        <f aca="false">D146</f>
        <v>#REF!</v>
      </c>
      <c r="F147" s="0" t="e">
        <f aca="false">F146</f>
        <v>#REF!</v>
      </c>
      <c r="H147" s="0" t="e">
        <f aca="false">H146</f>
        <v>#REF!</v>
      </c>
      <c r="J147" s="0" t="e">
        <f aca="false">J146</f>
        <v>#REF!</v>
      </c>
      <c r="L147" s="0" t="e">
        <f aca="false">L146</f>
        <v>#REF!</v>
      </c>
      <c r="N147" s="0" t="e">
        <f aca="false">N146</f>
        <v>#REF!</v>
      </c>
      <c r="P147" s="0" t="e">
        <f aca="false">P146</f>
        <v>#REF!</v>
      </c>
    </row>
    <row r="148" customFormat="false" ht="12.75" hidden="false" customHeight="false" outlineLevel="0" collapsed="false">
      <c r="B148" s="0" t="e">
        <f aca="false">B147</f>
        <v>#REF!</v>
      </c>
      <c r="D148" s="0" t="e">
        <f aca="false">D147</f>
        <v>#REF!</v>
      </c>
      <c r="F148" s="0" t="e">
        <f aca="false">F147</f>
        <v>#REF!</v>
      </c>
      <c r="H148" s="0" t="e">
        <f aca="false">H147</f>
        <v>#REF!</v>
      </c>
      <c r="J148" s="0" t="e">
        <f aca="false">J147</f>
        <v>#REF!</v>
      </c>
      <c r="L148" s="0" t="e">
        <f aca="false">L147</f>
        <v>#REF!</v>
      </c>
      <c r="N148" s="0" t="e">
        <f aca="false">N147</f>
        <v>#REF!</v>
      </c>
      <c r="P148" s="0" t="e">
        <f aca="false">P147</f>
        <v>#REF!</v>
      </c>
    </row>
    <row r="149" customFormat="false" ht="12.75" hidden="false" customHeight="false" outlineLevel="0" collapsed="false">
      <c r="B149" s="0" t="e">
        <f aca="false">B148</f>
        <v>#REF!</v>
      </c>
      <c r="D149" s="0" t="e">
        <f aca="false">D148</f>
        <v>#REF!</v>
      </c>
      <c r="F149" s="0" t="e">
        <f aca="false">F148</f>
        <v>#REF!</v>
      </c>
      <c r="H149" s="0" t="e">
        <f aca="false">H148</f>
        <v>#REF!</v>
      </c>
      <c r="J149" s="0" t="e">
        <f aca="false">J148</f>
        <v>#REF!</v>
      </c>
      <c r="L149" s="0" t="e">
        <f aca="false">L148</f>
        <v>#REF!</v>
      </c>
      <c r="N149" s="0" t="e">
        <f aca="false">N148</f>
        <v>#REF!</v>
      </c>
      <c r="P149" s="0" t="e">
        <f aca="false">P148</f>
        <v>#REF!</v>
      </c>
    </row>
    <row r="150" customFormat="false" ht="12.75" hidden="false" customHeight="false" outlineLevel="0" collapsed="false">
      <c r="B150" s="0" t="e">
        <f aca="false">B149</f>
        <v>#REF!</v>
      </c>
      <c r="D150" s="0" t="e">
        <f aca="false">D149</f>
        <v>#REF!</v>
      </c>
      <c r="F150" s="0" t="e">
        <f aca="false">F149</f>
        <v>#REF!</v>
      </c>
      <c r="H150" s="0" t="e">
        <f aca="false">H149</f>
        <v>#REF!</v>
      </c>
      <c r="J150" s="0" t="e">
        <f aca="false">J149</f>
        <v>#REF!</v>
      </c>
      <c r="L150" s="0" t="e">
        <f aca="false">L149</f>
        <v>#REF!</v>
      </c>
      <c r="N150" s="0" t="e">
        <f aca="false">N149</f>
        <v>#REF!</v>
      </c>
      <c r="P150" s="0" t="e">
        <f aca="false">P149</f>
        <v>#REF!</v>
      </c>
    </row>
    <row r="151" customFormat="false" ht="12.75" hidden="false" customHeight="false" outlineLevel="0" collapsed="false">
      <c r="B151" s="0" t="e">
        <f aca="false">B150</f>
        <v>#REF!</v>
      </c>
      <c r="D151" s="0" t="e">
        <f aca="false">D150</f>
        <v>#REF!</v>
      </c>
      <c r="F151" s="0" t="e">
        <f aca="false">F150</f>
        <v>#REF!</v>
      </c>
      <c r="H151" s="0" t="e">
        <f aca="false">H150</f>
        <v>#REF!</v>
      </c>
      <c r="J151" s="0" t="e">
        <f aca="false">J150</f>
        <v>#REF!</v>
      </c>
      <c r="L151" s="0" t="e">
        <f aca="false">L150</f>
        <v>#REF!</v>
      </c>
      <c r="N151" s="0" t="e">
        <f aca="false">N150</f>
        <v>#REF!</v>
      </c>
      <c r="P151" s="0" t="e">
        <f aca="false">P150</f>
        <v>#REF!</v>
      </c>
    </row>
    <row r="152" customFormat="false" ht="12.75" hidden="false" customHeight="false" outlineLevel="0" collapsed="false">
      <c r="A152" s="0" t="n">
        <v>3.5</v>
      </c>
      <c r="B152" s="0" t="e">
        <f aca="false">B151</f>
        <v>#REF!</v>
      </c>
      <c r="C152" s="0" t="n">
        <v>3.5</v>
      </c>
      <c r="D152" s="0" t="e">
        <f aca="false">D151</f>
        <v>#REF!</v>
      </c>
      <c r="E152" s="0" t="n">
        <v>3.5</v>
      </c>
      <c r="F152" s="0" t="e">
        <f aca="false">F151</f>
        <v>#REF!</v>
      </c>
      <c r="G152" s="0" t="n">
        <v>3.5</v>
      </c>
      <c r="H152" s="0" t="e">
        <f aca="false">H151</f>
        <v>#REF!</v>
      </c>
      <c r="I152" s="0" t="n">
        <v>3.5</v>
      </c>
      <c r="J152" s="0" t="e">
        <f aca="false">J151</f>
        <v>#REF!</v>
      </c>
      <c r="K152" s="0" t="n">
        <v>3.5</v>
      </c>
      <c r="L152" s="0" t="e">
        <f aca="false">L151</f>
        <v>#REF!</v>
      </c>
      <c r="M152" s="0" t="n">
        <v>3.5</v>
      </c>
      <c r="N152" s="0" t="e">
        <f aca="false">N151</f>
        <v>#REF!</v>
      </c>
      <c r="O152" s="0" t="n">
        <v>3.5</v>
      </c>
      <c r="P152" s="0" t="e">
        <f aca="false">P151</f>
        <v>#REF!</v>
      </c>
    </row>
    <row r="153" customFormat="false" ht="12.75" hidden="false" customHeight="false" outlineLevel="0" collapsed="false">
      <c r="B153" s="0" t="e">
        <f aca="false">B152</f>
        <v>#REF!</v>
      </c>
      <c r="D153" s="0" t="e">
        <f aca="false">D152</f>
        <v>#REF!</v>
      </c>
      <c r="F153" s="0" t="e">
        <f aca="false">F152</f>
        <v>#REF!</v>
      </c>
      <c r="H153" s="0" t="e">
        <f aca="false">H152</f>
        <v>#REF!</v>
      </c>
      <c r="J153" s="0" t="e">
        <f aca="false">J152</f>
        <v>#REF!</v>
      </c>
      <c r="L153" s="0" t="e">
        <f aca="false">L152</f>
        <v>#REF!</v>
      </c>
      <c r="N153" s="0" t="e">
        <f aca="false">N152</f>
        <v>#REF!</v>
      </c>
      <c r="P153" s="0" t="e">
        <f aca="false">P152</f>
        <v>#REF!</v>
      </c>
    </row>
    <row r="154" customFormat="false" ht="12.75" hidden="false" customHeight="false" outlineLevel="0" collapsed="false">
      <c r="B154" s="0" t="e">
        <f aca="false">B153</f>
        <v>#REF!</v>
      </c>
      <c r="D154" s="0" t="e">
        <f aca="false">D153</f>
        <v>#REF!</v>
      </c>
      <c r="F154" s="0" t="e">
        <f aca="false">F153</f>
        <v>#REF!</v>
      </c>
      <c r="H154" s="0" t="e">
        <f aca="false">H153</f>
        <v>#REF!</v>
      </c>
      <c r="J154" s="0" t="e">
        <f aca="false">J153</f>
        <v>#REF!</v>
      </c>
      <c r="L154" s="0" t="e">
        <f aca="false">L153</f>
        <v>#REF!</v>
      </c>
      <c r="N154" s="0" t="e">
        <f aca="false">N153</f>
        <v>#REF!</v>
      </c>
      <c r="P154" s="0" t="e">
        <f aca="false">P153</f>
        <v>#REF!</v>
      </c>
    </row>
    <row r="155" customFormat="false" ht="12.75" hidden="false" customHeight="false" outlineLevel="0" collapsed="false">
      <c r="B155" s="0" t="e">
        <f aca="false">B154</f>
        <v>#REF!</v>
      </c>
      <c r="D155" s="0" t="e">
        <f aca="false">D154</f>
        <v>#REF!</v>
      </c>
      <c r="F155" s="0" t="e">
        <f aca="false">F154</f>
        <v>#REF!</v>
      </c>
      <c r="H155" s="0" t="e">
        <f aca="false">H154</f>
        <v>#REF!</v>
      </c>
      <c r="J155" s="0" t="e">
        <f aca="false">J154</f>
        <v>#REF!</v>
      </c>
      <c r="L155" s="0" t="e">
        <f aca="false">L154</f>
        <v>#REF!</v>
      </c>
      <c r="N155" s="0" t="e">
        <f aca="false">N154</f>
        <v>#REF!</v>
      </c>
      <c r="P155" s="0" t="e">
        <f aca="false">P154</f>
        <v>#REF!</v>
      </c>
    </row>
    <row r="156" customFormat="false" ht="12.75" hidden="false" customHeight="false" outlineLevel="0" collapsed="false">
      <c r="B156" s="0" t="e">
        <f aca="false">B155</f>
        <v>#REF!</v>
      </c>
      <c r="D156" s="0" t="e">
        <f aca="false">D155</f>
        <v>#REF!</v>
      </c>
      <c r="F156" s="0" t="e">
        <f aca="false">F155</f>
        <v>#REF!</v>
      </c>
      <c r="H156" s="0" t="e">
        <f aca="false">H155</f>
        <v>#REF!</v>
      </c>
      <c r="J156" s="0" t="e">
        <f aca="false">J155</f>
        <v>#REF!</v>
      </c>
      <c r="L156" s="0" t="e">
        <f aca="false">L155</f>
        <v>#REF!</v>
      </c>
      <c r="N156" s="0" t="e">
        <f aca="false">N155</f>
        <v>#REF!</v>
      </c>
      <c r="P156" s="0" t="e">
        <f aca="false">P155</f>
        <v>#REF!</v>
      </c>
    </row>
    <row r="157" customFormat="false" ht="12.75" hidden="false" customHeight="false" outlineLevel="0" collapsed="false">
      <c r="B157" s="0" t="e">
        <f aca="false">B156</f>
        <v>#REF!</v>
      </c>
      <c r="D157" s="0" t="e">
        <f aca="false">D156</f>
        <v>#REF!</v>
      </c>
      <c r="F157" s="0" t="e">
        <f aca="false">F156</f>
        <v>#REF!</v>
      </c>
      <c r="H157" s="0" t="e">
        <f aca="false">H156</f>
        <v>#REF!</v>
      </c>
      <c r="J157" s="0" t="e">
        <f aca="false">J156</f>
        <v>#REF!</v>
      </c>
      <c r="L157" s="0" t="e">
        <f aca="false">L156</f>
        <v>#REF!</v>
      </c>
      <c r="N157" s="0" t="e">
        <f aca="false">N156</f>
        <v>#REF!</v>
      </c>
      <c r="P157" s="0" t="e">
        <f aca="false">P156</f>
        <v>#REF!</v>
      </c>
    </row>
    <row r="158" customFormat="false" ht="12.75" hidden="false" customHeight="false" outlineLevel="0" collapsed="false">
      <c r="B158" s="0" t="e">
        <f aca="false">B157</f>
        <v>#REF!</v>
      </c>
      <c r="D158" s="0" t="e">
        <f aca="false">D157</f>
        <v>#REF!</v>
      </c>
      <c r="F158" s="0" t="e">
        <f aca="false">F157</f>
        <v>#REF!</v>
      </c>
      <c r="H158" s="0" t="e">
        <f aca="false">H157</f>
        <v>#REF!</v>
      </c>
      <c r="J158" s="0" t="e">
        <f aca="false">J157</f>
        <v>#REF!</v>
      </c>
      <c r="L158" s="0" t="e">
        <f aca="false">L157</f>
        <v>#REF!</v>
      </c>
      <c r="N158" s="0" t="e">
        <f aca="false">N157</f>
        <v>#REF!</v>
      </c>
      <c r="P158" s="0" t="e">
        <f aca="false">P157</f>
        <v>#REF!</v>
      </c>
    </row>
    <row r="159" customFormat="false" ht="12.75" hidden="false" customHeight="false" outlineLevel="0" collapsed="false">
      <c r="B159" s="0" t="e">
        <f aca="false">B158</f>
        <v>#REF!</v>
      </c>
      <c r="D159" s="0" t="e">
        <f aca="false">D158</f>
        <v>#REF!</v>
      </c>
      <c r="F159" s="0" t="e">
        <f aca="false">F158</f>
        <v>#REF!</v>
      </c>
      <c r="H159" s="0" t="e">
        <f aca="false">H158</f>
        <v>#REF!</v>
      </c>
      <c r="J159" s="0" t="e">
        <f aca="false">J158</f>
        <v>#REF!</v>
      </c>
      <c r="L159" s="0" t="e">
        <f aca="false">L158</f>
        <v>#REF!</v>
      </c>
      <c r="N159" s="0" t="e">
        <f aca="false">N158</f>
        <v>#REF!</v>
      </c>
      <c r="P159" s="0" t="e">
        <f aca="false">P158</f>
        <v>#REF!</v>
      </c>
    </row>
    <row r="160" customFormat="false" ht="12.75" hidden="false" customHeight="false" outlineLevel="0" collapsed="false">
      <c r="B160" s="0" t="e">
        <f aca="false">B159</f>
        <v>#REF!</v>
      </c>
      <c r="D160" s="0" t="e">
        <f aca="false">D159</f>
        <v>#REF!</v>
      </c>
      <c r="F160" s="0" t="e">
        <f aca="false">F159</f>
        <v>#REF!</v>
      </c>
      <c r="H160" s="0" t="e">
        <f aca="false">H159</f>
        <v>#REF!</v>
      </c>
      <c r="J160" s="0" t="e">
        <f aca="false">J159</f>
        <v>#REF!</v>
      </c>
      <c r="L160" s="0" t="e">
        <f aca="false">L159</f>
        <v>#REF!</v>
      </c>
      <c r="N160" s="0" t="e">
        <f aca="false">N159</f>
        <v>#REF!</v>
      </c>
      <c r="P160" s="0" t="e">
        <f aca="false">P159</f>
        <v>#REF!</v>
      </c>
    </row>
    <row r="161" customFormat="false" ht="12.75" hidden="false" customHeight="false" outlineLevel="0" collapsed="false">
      <c r="B161" s="0" t="e">
        <f aca="false">B160</f>
        <v>#REF!</v>
      </c>
      <c r="D161" s="0" t="e">
        <f aca="false">D160</f>
        <v>#REF!</v>
      </c>
      <c r="F161" s="0" t="e">
        <f aca="false">F160</f>
        <v>#REF!</v>
      </c>
      <c r="H161" s="0" t="e">
        <f aca="false">H160</f>
        <v>#REF!</v>
      </c>
      <c r="J161" s="0" t="e">
        <f aca="false">J160</f>
        <v>#REF!</v>
      </c>
      <c r="L161" s="0" t="e">
        <f aca="false">L160</f>
        <v>#REF!</v>
      </c>
      <c r="N161" s="0" t="e">
        <f aca="false">N160</f>
        <v>#REF!</v>
      </c>
      <c r="P161" s="0" t="e">
        <f aca="false">P160</f>
        <v>#REF!</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I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1" activeCellId="0" sqref="B1"/>
    </sheetView>
  </sheetViews>
  <sheetFormatPr defaultColWidth="11.0546875" defaultRowHeight="12.75" zeroHeight="false" outlineLevelRow="0" outlineLevelCol="0"/>
  <cols>
    <col collapsed="false" customWidth="true" hidden="false" outlineLevel="0" max="1" min="1" style="36" width="22.7"/>
    <col collapsed="false" customWidth="true" hidden="false" outlineLevel="0" max="90" min="2" style="0" width="4.7"/>
    <col collapsed="false" customWidth="true" hidden="false" outlineLevel="0" max="91" min="91" style="0" width="5.28"/>
    <col collapsed="false" customWidth="true" hidden="false" outlineLevel="0" max="217" min="92" style="0" width="4.7"/>
  </cols>
  <sheetData>
    <row r="1" customFormat="false" ht="132" hidden="false" customHeight="true" outlineLevel="0" collapsed="false">
      <c r="A1" s="37" t="s">
        <v>486</v>
      </c>
      <c r="B1" s="38" t="s">
        <v>469</v>
      </c>
      <c r="C1" s="38" t="s">
        <v>256</v>
      </c>
      <c r="D1" s="38" t="s">
        <v>274</v>
      </c>
      <c r="E1" s="38" t="s">
        <v>487</v>
      </c>
      <c r="F1" s="38" t="s">
        <v>488</v>
      </c>
      <c r="G1" s="38" t="s">
        <v>429</v>
      </c>
      <c r="H1" s="38" t="s">
        <v>489</v>
      </c>
      <c r="I1" s="38" t="s">
        <v>490</v>
      </c>
      <c r="J1" s="38" t="s">
        <v>315</v>
      </c>
      <c r="K1" s="38" t="s">
        <v>317</v>
      </c>
      <c r="L1" s="38" t="s">
        <v>491</v>
      </c>
      <c r="M1" s="38" t="s">
        <v>45</v>
      </c>
      <c r="N1" s="38" t="s">
        <v>53</v>
      </c>
      <c r="O1" s="38" t="s">
        <v>431</v>
      </c>
      <c r="P1" s="38" t="s">
        <v>492</v>
      </c>
      <c r="Q1" s="38" t="s">
        <v>139</v>
      </c>
      <c r="R1" s="38" t="s">
        <v>401</v>
      </c>
      <c r="S1" s="38" t="s">
        <v>82</v>
      </c>
      <c r="T1" s="38" t="s">
        <v>411</v>
      </c>
      <c r="U1" s="38" t="s">
        <v>70</v>
      </c>
      <c r="V1" s="38" t="s">
        <v>320</v>
      </c>
      <c r="W1" s="38" t="s">
        <v>285</v>
      </c>
      <c r="X1" s="38" t="s">
        <v>493</v>
      </c>
      <c r="Y1" s="38" t="s">
        <v>145</v>
      </c>
      <c r="Z1" s="38" t="s">
        <v>297</v>
      </c>
      <c r="AA1" s="38" t="s">
        <v>277</v>
      </c>
      <c r="AB1" s="38" t="s">
        <v>121</v>
      </c>
      <c r="AC1" s="38" t="s">
        <v>243</v>
      </c>
      <c r="AD1" s="38" t="s">
        <v>494</v>
      </c>
      <c r="AE1" s="38" t="s">
        <v>222</v>
      </c>
      <c r="AF1" s="38" t="s">
        <v>246</v>
      </c>
      <c r="AG1" s="38" t="s">
        <v>434</v>
      </c>
      <c r="AH1" s="38" t="s">
        <v>446</v>
      </c>
      <c r="AI1" s="38" t="s">
        <v>389</v>
      </c>
      <c r="AJ1" s="38" t="s">
        <v>48</v>
      </c>
      <c r="AK1" s="38" t="s">
        <v>151</v>
      </c>
      <c r="AL1" s="38" t="s">
        <v>495</v>
      </c>
      <c r="AM1" s="38" t="s">
        <v>414</v>
      </c>
      <c r="AN1" s="38" t="s">
        <v>463</v>
      </c>
      <c r="AO1" s="38" t="s">
        <v>85</v>
      </c>
      <c r="AP1" s="38" t="s">
        <v>225</v>
      </c>
      <c r="AQ1" s="38" t="s">
        <v>217</v>
      </c>
      <c r="AR1" s="38" t="s">
        <v>371</v>
      </c>
      <c r="AS1" s="38" t="s">
        <v>496</v>
      </c>
      <c r="AT1" s="38" t="s">
        <v>497</v>
      </c>
      <c r="AU1" s="38" t="s">
        <v>498</v>
      </c>
      <c r="AV1" s="38" t="s">
        <v>153</v>
      </c>
      <c r="AW1" s="38" t="s">
        <v>416</v>
      </c>
      <c r="AX1" s="38" t="s">
        <v>194</v>
      </c>
      <c r="AY1" s="38" t="s">
        <v>202</v>
      </c>
      <c r="AZ1" s="38" t="s">
        <v>107</v>
      </c>
      <c r="BA1" s="38" t="s">
        <v>148</v>
      </c>
      <c r="BB1" s="38" t="s">
        <v>22</v>
      </c>
      <c r="BC1" s="38" t="s">
        <v>300</v>
      </c>
      <c r="BD1" s="38" t="s">
        <v>113</v>
      </c>
      <c r="BE1" s="38" t="s">
        <v>303</v>
      </c>
      <c r="BF1" s="38" t="s">
        <v>419</v>
      </c>
      <c r="BG1" s="38" t="s">
        <v>328</v>
      </c>
      <c r="BH1" s="38" t="s">
        <v>208</v>
      </c>
      <c r="BI1" s="38" t="s">
        <v>460</v>
      </c>
      <c r="BJ1" s="38" t="s">
        <v>354</v>
      </c>
      <c r="BK1" s="38" t="s">
        <v>95</v>
      </c>
      <c r="BL1" s="38" t="s">
        <v>357</v>
      </c>
      <c r="BM1" s="38" t="s">
        <v>499</v>
      </c>
      <c r="BN1" s="38" t="s">
        <v>33</v>
      </c>
      <c r="BO1" s="38" t="s">
        <v>88</v>
      </c>
      <c r="BP1" s="38" t="s">
        <v>500</v>
      </c>
      <c r="BQ1" s="38" t="s">
        <v>287</v>
      </c>
      <c r="BR1" s="38" t="s">
        <v>440</v>
      </c>
      <c r="BS1" s="38" t="s">
        <v>211</v>
      </c>
      <c r="BT1" s="38" t="s">
        <v>59</v>
      </c>
      <c r="BU1" s="38" t="s">
        <v>214</v>
      </c>
      <c r="BV1" s="38" t="s">
        <v>180</v>
      </c>
      <c r="BW1" s="38" t="s">
        <v>501</v>
      </c>
      <c r="BX1" s="38" t="s">
        <v>502</v>
      </c>
      <c r="BY1" s="38" t="s">
        <v>290</v>
      </c>
      <c r="BZ1" s="38" t="s">
        <v>465</v>
      </c>
      <c r="CA1" s="38" t="s">
        <v>443</v>
      </c>
      <c r="CB1" s="38" t="s">
        <v>359</v>
      </c>
      <c r="CC1" s="38" t="s">
        <v>472</v>
      </c>
      <c r="CD1" s="38" t="s">
        <v>362</v>
      </c>
      <c r="CE1" s="38" t="s">
        <v>56</v>
      </c>
      <c r="CF1" s="38" t="s">
        <v>156</v>
      </c>
      <c r="CG1" s="38" t="s">
        <v>39</v>
      </c>
      <c r="CH1" s="38" t="s">
        <v>259</v>
      </c>
      <c r="CI1" s="38" t="s">
        <v>364</v>
      </c>
      <c r="CJ1" s="38" t="s">
        <v>390</v>
      </c>
      <c r="CK1" s="38" t="s">
        <v>475</v>
      </c>
      <c r="CL1" s="38" t="s">
        <v>64</v>
      </c>
      <c r="CM1" s="38" t="s">
        <v>115</v>
      </c>
      <c r="CN1" s="38" t="s">
        <v>174</v>
      </c>
      <c r="CO1" s="38" t="s">
        <v>292</v>
      </c>
      <c r="CP1" s="38" t="s">
        <v>73</v>
      </c>
      <c r="CQ1" s="38" t="s">
        <v>159</v>
      </c>
      <c r="CR1" s="38" t="s">
        <v>397</v>
      </c>
      <c r="CS1" s="38" t="s">
        <v>404</v>
      </c>
      <c r="CT1" s="38" t="s">
        <v>293</v>
      </c>
      <c r="CU1" s="38" t="s">
        <v>503</v>
      </c>
      <c r="CV1" s="38" t="s">
        <v>205</v>
      </c>
      <c r="CW1" s="38" t="s">
        <v>449</v>
      </c>
      <c r="CX1" s="38" t="s">
        <v>421</v>
      </c>
      <c r="CY1" s="38" t="s">
        <v>165</v>
      </c>
      <c r="CZ1" s="38" t="s">
        <v>305</v>
      </c>
      <c r="DA1" s="38" t="s">
        <v>280</v>
      </c>
      <c r="DB1" s="38" t="s">
        <v>382</v>
      </c>
      <c r="DC1" s="38" t="s">
        <v>366</v>
      </c>
      <c r="DD1" s="38" t="s">
        <v>504</v>
      </c>
      <c r="DE1" s="38" t="s">
        <v>183</v>
      </c>
      <c r="DF1" s="38" t="s">
        <v>50</v>
      </c>
      <c r="DG1" s="38" t="s">
        <v>142</v>
      </c>
      <c r="DH1" s="38" t="s">
        <v>228</v>
      </c>
      <c r="DI1" s="38" t="s">
        <v>262</v>
      </c>
      <c r="DJ1" s="38" t="s">
        <v>331</v>
      </c>
      <c r="DK1" s="38" t="s">
        <v>162</v>
      </c>
      <c r="DL1" s="38" t="s">
        <v>334</v>
      </c>
      <c r="DM1" s="38" t="s">
        <v>295</v>
      </c>
      <c r="DN1" s="38" t="s">
        <v>123</v>
      </c>
      <c r="DO1" s="38" t="s">
        <v>505</v>
      </c>
      <c r="DP1" s="38" t="s">
        <v>506</v>
      </c>
      <c r="DQ1" s="38" t="s">
        <v>337</v>
      </c>
      <c r="DR1" s="38" t="s">
        <v>135</v>
      </c>
      <c r="DS1" s="38" t="s">
        <v>231</v>
      </c>
      <c r="DT1" s="38" t="s">
        <v>507</v>
      </c>
      <c r="DU1" s="38" t="s">
        <v>322</v>
      </c>
      <c r="DV1" s="38" t="s">
        <v>308</v>
      </c>
      <c r="DW1" s="38" t="s">
        <v>508</v>
      </c>
      <c r="DX1" s="38" t="s">
        <v>265</v>
      </c>
      <c r="DY1" s="38" t="s">
        <v>249</v>
      </c>
      <c r="DZ1" s="38" t="s">
        <v>368</v>
      </c>
      <c r="EA1" s="38" t="s">
        <v>476</v>
      </c>
      <c r="EB1" s="38" t="s">
        <v>191</v>
      </c>
      <c r="EC1" s="38" t="s">
        <v>509</v>
      </c>
      <c r="ED1" s="38" t="s">
        <v>345</v>
      </c>
      <c r="EE1" s="38" t="s">
        <v>42</v>
      </c>
      <c r="EF1" s="38" t="s">
        <v>510</v>
      </c>
      <c r="EG1" s="38" t="s">
        <v>26</v>
      </c>
      <c r="EH1" s="38" t="s">
        <v>373</v>
      </c>
      <c r="EI1" s="38" t="s">
        <v>339</v>
      </c>
      <c r="EJ1" s="38" t="s">
        <v>346</v>
      </c>
      <c r="EK1" s="38" t="s">
        <v>511</v>
      </c>
      <c r="EL1" s="38" t="s">
        <v>62</v>
      </c>
      <c r="EM1" s="38" t="s">
        <v>136</v>
      </c>
      <c r="EN1" s="38" t="s">
        <v>376</v>
      </c>
      <c r="EO1" s="38" t="s">
        <v>512</v>
      </c>
      <c r="EP1" s="38" t="s">
        <v>268</v>
      </c>
      <c r="EQ1" s="38" t="s">
        <v>424</v>
      </c>
      <c r="ER1" s="38" t="s">
        <v>384</v>
      </c>
      <c r="ES1" s="38" t="s">
        <v>233</v>
      </c>
      <c r="ET1" s="38" t="s">
        <v>393</v>
      </c>
      <c r="EU1" s="38" t="s">
        <v>186</v>
      </c>
      <c r="EV1" s="38" t="s">
        <v>110</v>
      </c>
      <c r="EW1" s="38" t="s">
        <v>126</v>
      </c>
      <c r="EX1" s="38" t="s">
        <v>98</v>
      </c>
      <c r="EY1" s="38" t="s">
        <v>513</v>
      </c>
      <c r="EZ1" s="38" t="s">
        <v>220</v>
      </c>
      <c r="FA1" s="38" t="s">
        <v>406</v>
      </c>
      <c r="FB1" s="38" t="s">
        <v>311</v>
      </c>
      <c r="FC1" s="38" t="s">
        <v>79</v>
      </c>
      <c r="FD1" s="38" t="s">
        <v>101</v>
      </c>
      <c r="FE1" s="38" t="s">
        <v>196</v>
      </c>
      <c r="FF1" s="38" t="s">
        <v>348</v>
      </c>
      <c r="FG1" s="38" t="s">
        <v>252</v>
      </c>
      <c r="FH1" s="38" t="s">
        <v>271</v>
      </c>
      <c r="FI1" s="38" t="s">
        <v>273</v>
      </c>
      <c r="FJ1" s="38" t="s">
        <v>177</v>
      </c>
      <c r="FK1" s="38" t="s">
        <v>444</v>
      </c>
      <c r="FL1" s="38" t="s">
        <v>30</v>
      </c>
      <c r="FM1" s="38" t="s">
        <v>168</v>
      </c>
      <c r="FN1" s="38" t="s">
        <v>92</v>
      </c>
      <c r="FO1" s="38" t="s">
        <v>325</v>
      </c>
      <c r="FP1" s="38" t="s">
        <v>478</v>
      </c>
      <c r="FQ1" s="38" t="s">
        <v>171</v>
      </c>
      <c r="FR1" s="38" t="s">
        <v>132</v>
      </c>
      <c r="FS1" s="38" t="s">
        <v>104</v>
      </c>
      <c r="FT1" s="38" t="s">
        <v>283</v>
      </c>
      <c r="FU1" s="38" t="s">
        <v>514</v>
      </c>
      <c r="FV1" s="38" t="s">
        <v>468</v>
      </c>
      <c r="FW1" s="38" t="s">
        <v>236</v>
      </c>
      <c r="FX1" s="38" t="s">
        <v>238</v>
      </c>
      <c r="FY1" s="38" t="s">
        <v>28</v>
      </c>
      <c r="FZ1" s="38" t="s">
        <v>36</v>
      </c>
      <c r="GA1" s="38" t="s">
        <v>408</v>
      </c>
      <c r="GB1" s="38" t="s">
        <v>129</v>
      </c>
      <c r="GC1" s="38" t="s">
        <v>426</v>
      </c>
      <c r="GD1" s="38" t="s">
        <v>313</v>
      </c>
      <c r="GE1" s="38" t="s">
        <v>254</v>
      </c>
      <c r="GF1" s="38" t="s">
        <v>399</v>
      </c>
      <c r="GG1" s="38" t="s">
        <v>350</v>
      </c>
      <c r="GH1" s="38" t="s">
        <v>386</v>
      </c>
      <c r="GI1" s="38" t="s">
        <v>240</v>
      </c>
      <c r="GJ1" s="38" t="s">
        <v>199</v>
      </c>
      <c r="GK1" s="38" t="s">
        <v>189</v>
      </c>
      <c r="GL1" s="38" t="s">
        <v>451</v>
      </c>
      <c r="GM1" s="38" t="s">
        <v>515</v>
      </c>
      <c r="GN1" s="38" t="s">
        <v>516</v>
      </c>
      <c r="GO1" s="38" t="s">
        <v>370</v>
      </c>
      <c r="GP1" s="38" t="s">
        <v>379</v>
      </c>
      <c r="GQ1" s="38" t="s">
        <v>118</v>
      </c>
      <c r="GR1" s="38" t="s">
        <v>67</v>
      </c>
      <c r="GS1" s="38" t="s">
        <v>90</v>
      </c>
      <c r="GT1" s="38" t="s">
        <v>76</v>
      </c>
      <c r="GU1" s="38" t="s">
        <v>453</v>
      </c>
      <c r="GV1" s="38" t="s">
        <v>327</v>
      </c>
      <c r="GW1" s="38" t="s">
        <v>445</v>
      </c>
      <c r="GX1" s="38" t="s">
        <v>352</v>
      </c>
      <c r="GY1" s="38" t="s">
        <v>517</v>
      </c>
      <c r="GZ1" s="38" t="s">
        <v>518</v>
      </c>
      <c r="HA1" s="38" t="s">
        <v>395</v>
      </c>
      <c r="HB1" s="38" t="s">
        <v>342</v>
      </c>
      <c r="HC1" s="38" t="s">
        <v>455</v>
      </c>
      <c r="HD1" s="38"/>
      <c r="HE1" s="38"/>
      <c r="HF1" s="38"/>
      <c r="HG1" s="38"/>
      <c r="HH1" s="38"/>
      <c r="HI1" s="38"/>
    </row>
    <row r="2" customFormat="false" ht="12.75" hidden="false" customHeight="false" outlineLevel="0" collapsed="false">
      <c r="A2" s="0" t="s">
        <v>519</v>
      </c>
      <c r="B2" s="33" t="n">
        <v>1.45073807723318</v>
      </c>
      <c r="C2" s="33" t="n">
        <v>3.35378656000087</v>
      </c>
      <c r="D2" s="33" t="n">
        <v>3.15896461592468</v>
      </c>
      <c r="E2" s="33" t="n">
        <v>4.56582858509474</v>
      </c>
      <c r="F2" s="33" t="n">
        <v>7.48028026629521</v>
      </c>
      <c r="G2" s="33" t="n">
        <v>1.87580572342902</v>
      </c>
      <c r="H2" s="33" t="n">
        <v>7.36847038252794</v>
      </c>
      <c r="I2" s="33" t="n">
        <v>6.36872971299358</v>
      </c>
      <c r="J2" s="33" t="n">
        <v>2.9290429897474</v>
      </c>
      <c r="K2" s="33" t="n">
        <v>2.85771919162307</v>
      </c>
      <c r="L2" s="33" t="n">
        <v>5.58834827672217</v>
      </c>
      <c r="M2" s="33" t="n">
        <v>8.72477441752118</v>
      </c>
      <c r="N2" s="33" t="n">
        <v>8.13774786701313</v>
      </c>
      <c r="O2" s="33" t="n">
        <v>1.861676817174</v>
      </c>
      <c r="P2" s="33" t="n">
        <v>6.36872971299358</v>
      </c>
      <c r="Q2" s="33" t="n">
        <v>5.37224118003973</v>
      </c>
      <c r="R2" s="33" t="n">
        <v>2.05953869876287</v>
      </c>
      <c r="S2" s="33" t="n">
        <v>7.0242042156918</v>
      </c>
      <c r="T2" s="33" t="n">
        <v>1.95718498992954</v>
      </c>
      <c r="U2" s="33" t="n">
        <v>7.2839045568255</v>
      </c>
      <c r="V2" s="33" t="n">
        <v>2.88632623186903</v>
      </c>
      <c r="W2" s="33" t="n">
        <v>3.08411260623991</v>
      </c>
      <c r="X2" s="33" t="n">
        <v>6.58808894625654</v>
      </c>
      <c r="Y2" s="33" t="n">
        <v>5.22051834869371</v>
      </c>
      <c r="Z2" s="33" t="n">
        <v>3.01471492960194</v>
      </c>
      <c r="AA2" s="33" t="n">
        <v>3.18667811286549</v>
      </c>
      <c r="AB2" s="33" t="n">
        <v>5.77539114768808</v>
      </c>
      <c r="AC2" s="33" t="n">
        <v>3.52599170010328</v>
      </c>
      <c r="AD2" s="33" t="n">
        <v>5.9112445419277</v>
      </c>
      <c r="AE2" s="33" t="n">
        <v>3.63388633669439</v>
      </c>
      <c r="AF2" s="33" t="n">
        <v>3.48496211658771</v>
      </c>
      <c r="AG2" s="33" t="n">
        <v>1.94401959466529</v>
      </c>
      <c r="AH2" s="33" t="n">
        <v>1.76569641584327</v>
      </c>
      <c r="AI2" s="33" t="n">
        <v>2.32326219539476</v>
      </c>
      <c r="AJ2" s="33" t="n">
        <v>8.74425916682724</v>
      </c>
      <c r="AK2" s="33" t="n">
        <v>5.06031987082676</v>
      </c>
      <c r="AL2" s="33" t="n">
        <v>6.58808894625654</v>
      </c>
      <c r="AM2" s="33" t="n">
        <v>2.01714759353728</v>
      </c>
      <c r="AN2" s="33" t="n">
        <v>1.59372066895763</v>
      </c>
      <c r="AO2" s="33" t="n">
        <v>6.86966123483373</v>
      </c>
      <c r="AP2" s="33" t="n">
        <v>3.60726122281267</v>
      </c>
      <c r="AQ2" s="33" t="n">
        <v>3.84431269945268</v>
      </c>
      <c r="AR2" s="33" t="n">
        <v>2.47535487020101</v>
      </c>
      <c r="AS2" s="33" t="n">
        <v>1.89616121708718</v>
      </c>
      <c r="AT2" s="33" t="n">
        <v>1.74991942131642</v>
      </c>
      <c r="AU2" s="33" t="n">
        <v>4.90207035955245</v>
      </c>
      <c r="AV2" s="33" t="n">
        <v>5.10910365152569</v>
      </c>
      <c r="AW2" s="33" t="n">
        <v>2.0041218968786</v>
      </c>
      <c r="AX2" s="33" t="n">
        <v>4.35630216250189</v>
      </c>
      <c r="AY2" s="33" t="n">
        <v>4.30973780518272</v>
      </c>
      <c r="AZ2" s="33" t="n">
        <v>6.35132109542179</v>
      </c>
      <c r="BA2" s="33" t="n">
        <v>5.23557083974692</v>
      </c>
      <c r="BB2" s="33" t="n">
        <v>9.30695038728979</v>
      </c>
      <c r="BC2" s="33" t="n">
        <v>2.95853079247197</v>
      </c>
      <c r="BD2" s="33" t="n">
        <v>5.96896242638188</v>
      </c>
      <c r="BE2" s="33" t="n">
        <v>2.96762254641637</v>
      </c>
      <c r="BF2" s="33" t="n">
        <v>1.97873364546265</v>
      </c>
      <c r="BG2" s="33" t="n">
        <v>2.81866800185429</v>
      </c>
      <c r="BH2" s="33" t="n">
        <v>3.91253398771119</v>
      </c>
      <c r="BI2" s="33" t="n">
        <v>1.7125436368394</v>
      </c>
      <c r="BJ2" s="33" t="n">
        <v>2.60216262522519</v>
      </c>
      <c r="BK2" s="33" t="n">
        <v>6.60354415839524</v>
      </c>
      <c r="BL2" s="33" t="n">
        <v>2.560692754645</v>
      </c>
      <c r="BM2" s="33" t="n">
        <v>2.99132806662502</v>
      </c>
      <c r="BN2" s="33" t="n">
        <v>9.04074449736547</v>
      </c>
      <c r="BO2" s="33" t="n">
        <v>6.93334957003367</v>
      </c>
      <c r="BP2" s="33" t="n">
        <v>5.9195173937524</v>
      </c>
      <c r="BQ2" s="33" t="n">
        <v>3.13672224267366</v>
      </c>
      <c r="BR2" s="33" t="n">
        <v>1.88897727902945</v>
      </c>
      <c r="BS2" s="33" t="n">
        <v>3.85430046281334</v>
      </c>
      <c r="BT2" s="33" t="n">
        <v>7.85062953428841</v>
      </c>
      <c r="BU2" s="33" t="n">
        <v>3.9152047808325</v>
      </c>
      <c r="BV2" s="33" t="n">
        <v>4.65786908114476</v>
      </c>
      <c r="BW2" s="33" t="n">
        <v>4.64826898586365</v>
      </c>
      <c r="BX2" s="33" t="n">
        <v>5.9195173937524</v>
      </c>
      <c r="BY2" s="33" t="n">
        <v>3.08315604745932</v>
      </c>
      <c r="BZ2" s="33" t="n">
        <v>1.62939458804098</v>
      </c>
      <c r="CA2" s="33" t="n">
        <v>1.91670501916775</v>
      </c>
      <c r="CB2" s="33" t="n">
        <v>2.57317038013315</v>
      </c>
      <c r="CC2" s="33" t="n">
        <v>1.43306236599872</v>
      </c>
      <c r="CD2" s="33" t="n">
        <v>2.62504249782834</v>
      </c>
      <c r="CE2" s="33" t="n">
        <v>8.12173181319193</v>
      </c>
      <c r="CF2" s="33" t="n">
        <v>5.12061965401326</v>
      </c>
      <c r="CG2" s="33" t="n">
        <v>8.92959986974993</v>
      </c>
      <c r="CH2" s="33" t="n">
        <v>3.4110249109727</v>
      </c>
      <c r="CI2" s="33" t="n">
        <v>2.58364121465482</v>
      </c>
      <c r="CJ2" s="33" t="n">
        <v>2.27605465510243</v>
      </c>
      <c r="CK2" s="33" t="n">
        <v>1.34787948692929</v>
      </c>
      <c r="CL2" s="33" t="n">
        <v>7.70519810048867</v>
      </c>
      <c r="CM2" s="33" t="n">
        <v>5.97667564222544</v>
      </c>
      <c r="CN2" s="33" t="n">
        <v>4.80620160710452</v>
      </c>
      <c r="CO2" s="33" t="n">
        <v>3.06154791524441</v>
      </c>
      <c r="CP2" s="33" t="n">
        <v>7.29640497071122</v>
      </c>
      <c r="CQ2" s="33" t="n">
        <v>5.10990082976872</v>
      </c>
      <c r="CR2" s="33" t="n">
        <v>2.20176500958108</v>
      </c>
      <c r="CS2" s="33" t="n">
        <v>2.12574192477776</v>
      </c>
      <c r="CT2" s="33" t="n">
        <v>3.09409523091332</v>
      </c>
      <c r="CU2" s="33" t="n">
        <v>2.87072131512763</v>
      </c>
      <c r="CV2" s="33" t="n">
        <v>4.3486105447963</v>
      </c>
      <c r="CW2" s="33" t="n">
        <v>1.81955898399122</v>
      </c>
      <c r="CX2" s="33" t="n">
        <v>1.95579581199163</v>
      </c>
      <c r="CY2" s="33" t="n">
        <v>5.0295603884787</v>
      </c>
      <c r="CZ2" s="33" t="n">
        <v>3.00170265227171</v>
      </c>
      <c r="DA2" s="33" t="n">
        <v>3.2205605977256</v>
      </c>
      <c r="DB2" s="33" t="n">
        <v>2.39280232504062</v>
      </c>
      <c r="DC2" s="33" t="n">
        <v>2.64433299889758</v>
      </c>
      <c r="DD2" s="33" t="n">
        <v>7.36847038252794</v>
      </c>
      <c r="DE2" s="33" t="n">
        <v>4.61328208286398</v>
      </c>
      <c r="DF2" s="33" t="n">
        <v>8.33117863296238</v>
      </c>
      <c r="DG2" s="33" t="n">
        <v>5.41055094693137</v>
      </c>
      <c r="DH2" s="33" t="n">
        <v>3.62073754277088</v>
      </c>
      <c r="DI2" s="33" t="n">
        <v>3.3910298411518</v>
      </c>
      <c r="DJ2" s="33" t="n">
        <v>2.79656498906127</v>
      </c>
      <c r="DK2" s="33" t="n">
        <v>5.11697165122834</v>
      </c>
      <c r="DL2" s="33" t="n">
        <v>2.84711040679178</v>
      </c>
      <c r="DM2" s="33" t="n">
        <v>3.06602180739339</v>
      </c>
      <c r="DN2" s="33" t="n">
        <v>5.81329921786199</v>
      </c>
      <c r="DO2" s="33" t="n">
        <v>1.52299439765993</v>
      </c>
      <c r="DP2" s="33" t="n">
        <v>5.9195173937524</v>
      </c>
      <c r="DQ2" s="33" t="n">
        <v>2.83015766593262</v>
      </c>
      <c r="DR2" s="33" t="n">
        <v>5.54658364055016</v>
      </c>
      <c r="DS2" s="33" t="n">
        <v>3.56282627357319</v>
      </c>
      <c r="DT2" s="33" t="n">
        <v>3.53225386815386</v>
      </c>
      <c r="DU2" s="33" t="n">
        <v>2.91405690620087</v>
      </c>
      <c r="DV2" s="33" t="n">
        <v>3.01819622103675</v>
      </c>
      <c r="DW2" s="33" t="n">
        <v>5.25717915969194</v>
      </c>
      <c r="DX2" s="33" t="n">
        <v>3.40643027971395</v>
      </c>
      <c r="DY2" s="33" t="n">
        <v>3.52908118402746</v>
      </c>
      <c r="DZ2" s="33" t="n">
        <v>2.58910269055476</v>
      </c>
      <c r="EA2" s="33" t="n">
        <v>1.25514153012628</v>
      </c>
      <c r="EB2" s="33" t="n">
        <v>4.48020300503366</v>
      </c>
      <c r="EC2" s="33" t="n">
        <v>2.49867915121297</v>
      </c>
      <c r="ED2" s="33" t="n">
        <v>2.69151400780788</v>
      </c>
      <c r="EE2" s="33" t="n">
        <v>8.9006470222265</v>
      </c>
      <c r="EF2" s="33" t="n">
        <v>5.39196918397573</v>
      </c>
      <c r="EG2" s="33" t="n">
        <v>9.34037297992566</v>
      </c>
      <c r="EH2" s="33" t="n">
        <v>2.48977422396412</v>
      </c>
      <c r="EI2" s="33" t="n">
        <v>2.75901304476603</v>
      </c>
      <c r="EJ2" s="33" t="n">
        <v>2.65351778130273</v>
      </c>
      <c r="EK2" s="33" t="n">
        <v>1.08253155195939</v>
      </c>
      <c r="EL2" s="33" t="n">
        <v>7.89530370103213</v>
      </c>
      <c r="EM2" s="33" t="n">
        <v>5.45435720144458</v>
      </c>
      <c r="EN2" s="33" t="n">
        <v>2.46126492828464</v>
      </c>
      <c r="EO2" s="33" t="n">
        <v>2.21372853078329</v>
      </c>
      <c r="EP2" s="33" t="n">
        <v>3.37549486638148</v>
      </c>
      <c r="EQ2" s="33" t="n">
        <v>1.9645873580566</v>
      </c>
      <c r="ER2" s="33" t="n">
        <v>2.36498545506066</v>
      </c>
      <c r="ES2" s="33" t="n">
        <v>3.63293357509014</v>
      </c>
      <c r="ET2" s="33" t="n">
        <v>2.27345811726112</v>
      </c>
      <c r="EU2" s="33" t="n">
        <v>4.61951307440111</v>
      </c>
      <c r="EV2" s="33" t="n">
        <v>6.08971372162367</v>
      </c>
      <c r="EW2" s="33" t="n">
        <v>5.80761626508732</v>
      </c>
      <c r="EX2" s="33" t="n">
        <v>6.48631202907974</v>
      </c>
      <c r="EY2" s="33" t="n">
        <v>5.9195173937524</v>
      </c>
      <c r="EZ2" s="33" t="n">
        <v>3.80740721924398</v>
      </c>
      <c r="FA2" s="33" t="n">
        <v>2.12542984772207</v>
      </c>
      <c r="FB2" s="33" t="n">
        <v>2.99260738453526</v>
      </c>
      <c r="FC2" s="33" t="n">
        <v>7.12227562910529</v>
      </c>
      <c r="FD2" s="33" t="n">
        <v>6.48921671722948</v>
      </c>
      <c r="FE2" s="33" t="n">
        <v>4.35592838920293</v>
      </c>
      <c r="FF2" s="33" t="n">
        <v>2.6964627675516</v>
      </c>
      <c r="FG2" s="33" t="n">
        <v>3.45449962524607</v>
      </c>
      <c r="FH2" s="33" t="n">
        <v>3.36429409707201</v>
      </c>
      <c r="FI2" s="33" t="n">
        <v>3.3924800745754</v>
      </c>
      <c r="FJ2" s="33" t="n">
        <v>4.79755402704299</v>
      </c>
      <c r="FK2" s="33" t="n">
        <v>1.90138689061532</v>
      </c>
      <c r="FL2" s="33" t="n">
        <v>9.16344769081958</v>
      </c>
      <c r="FM2" s="33" t="n">
        <v>4.98155991991986</v>
      </c>
      <c r="FN2" s="33" t="n">
        <v>6.72234744764293</v>
      </c>
      <c r="FO2" s="33" t="n">
        <v>2.86712122499369</v>
      </c>
      <c r="FP2" s="33" t="n">
        <v>1.01746817222268</v>
      </c>
      <c r="FQ2" s="33" t="n">
        <v>4.85534424841099</v>
      </c>
      <c r="FR2" s="33" t="n">
        <v>5.60249150342016</v>
      </c>
      <c r="FS2" s="33" t="n">
        <v>6.4549456834516</v>
      </c>
      <c r="FT2" s="33" t="n">
        <v>3.24961998067148</v>
      </c>
      <c r="FU2" s="33" t="n">
        <v>5.39196918397573</v>
      </c>
      <c r="FV2" s="33" t="n">
        <v>1.6070360521864</v>
      </c>
      <c r="FW2" s="33" t="n">
        <v>3.62756250163856</v>
      </c>
      <c r="FX2" s="33" t="n">
        <v>3.63169384573618</v>
      </c>
      <c r="FY2" s="33" t="n">
        <v>9.31223175256852</v>
      </c>
      <c r="FZ2" s="33" t="n">
        <v>8.974168893699</v>
      </c>
      <c r="GA2" s="33" t="n">
        <v>2.09440204957751</v>
      </c>
      <c r="GB2" s="33" t="n">
        <v>5.69287292977413</v>
      </c>
      <c r="GC2" s="33" t="n">
        <v>1.97359955181466</v>
      </c>
      <c r="GD2" s="33" t="n">
        <v>2.96478306121891</v>
      </c>
      <c r="GE2" s="33" t="n">
        <v>3.47405127646866</v>
      </c>
      <c r="GF2" s="33" t="n">
        <v>2.21542935286944</v>
      </c>
      <c r="GG2" s="33" t="n">
        <v>2.65217397219041</v>
      </c>
      <c r="GH2" s="33" t="n">
        <v>2.36898240700941</v>
      </c>
      <c r="GI2" s="33" t="n">
        <v>3.5664636053324</v>
      </c>
      <c r="GJ2" s="33" t="n">
        <v>4.43636709175196</v>
      </c>
      <c r="GK2" s="33" t="n">
        <v>4.61455630449653</v>
      </c>
      <c r="GL2" s="33" t="n">
        <v>1.83459077279401</v>
      </c>
      <c r="GM2" s="33" t="n">
        <v>7.25666049876068</v>
      </c>
      <c r="GN2" s="33" t="n">
        <v>2.96684228631838</v>
      </c>
      <c r="GO2" s="33" t="n">
        <v>2.5578044548213</v>
      </c>
      <c r="GP2" s="33" t="n">
        <v>2.50878684377972</v>
      </c>
      <c r="GQ2" s="33" t="n">
        <v>5.90984860805834</v>
      </c>
      <c r="GR2" s="33" t="n">
        <v>7.67809008431524</v>
      </c>
      <c r="GS2" s="33" t="n">
        <v>6.85465872568667</v>
      </c>
      <c r="GT2" s="33" t="n">
        <v>7.2759045274005</v>
      </c>
      <c r="GU2" s="33" t="n">
        <v>1.77064843465181</v>
      </c>
      <c r="GV2" s="33" t="n">
        <v>2.86712122499369</v>
      </c>
      <c r="GW2" s="33" t="n">
        <v>1.88352464537405</v>
      </c>
      <c r="GX2" s="33" t="n">
        <v>2.70102919542003</v>
      </c>
      <c r="GY2" s="33" t="n">
        <v>5.25717915969194</v>
      </c>
      <c r="GZ2" s="33" t="n">
        <v>5.9195173937524</v>
      </c>
      <c r="HA2" s="33" t="n">
        <v>2.31631951901997</v>
      </c>
      <c r="HB2" s="33" t="n">
        <v>2.76178865922885</v>
      </c>
      <c r="HC2" s="33" t="n">
        <v>1.78682293568031</v>
      </c>
      <c r="HD2" s="33" t="s">
        <v>520</v>
      </c>
      <c r="HE2" s="33" t="s">
        <v>520</v>
      </c>
      <c r="HF2" s="33" t="s">
        <v>520</v>
      </c>
      <c r="HG2" s="33" t="s">
        <v>520</v>
      </c>
      <c r="HH2" s="33" t="s">
        <v>520</v>
      </c>
      <c r="HI2" s="33" t="s">
        <v>520</v>
      </c>
    </row>
    <row r="3" customFormat="false" ht="12.75" hidden="false" customHeight="false" outlineLevel="0" collapsed="false">
      <c r="A3" s="0" t="s">
        <v>6</v>
      </c>
      <c r="B3" s="33" t="n">
        <v>0.331027320793921</v>
      </c>
      <c r="C3" s="33" t="n">
        <v>0.0977944257891776</v>
      </c>
      <c r="D3" s="33" t="n">
        <v>0.328075904752854</v>
      </c>
      <c r="E3" s="33" t="s">
        <v>520</v>
      </c>
      <c r="F3" s="33" t="s">
        <v>520</v>
      </c>
      <c r="G3" s="33" t="n">
        <v>0.539442788152754</v>
      </c>
      <c r="H3" s="33" t="n">
        <v>0.15812305403103</v>
      </c>
      <c r="I3" s="33" t="n">
        <v>1.57196986774249</v>
      </c>
      <c r="J3" s="33" t="n">
        <v>0.670673531462804</v>
      </c>
      <c r="K3" s="33" t="n">
        <v>0.40730208653774</v>
      </c>
      <c r="L3" s="33" t="n">
        <v>0.468343856743272</v>
      </c>
      <c r="M3" s="33" t="n">
        <v>0.71077182692137</v>
      </c>
      <c r="N3" s="33" t="n">
        <v>0.754815615769762</v>
      </c>
      <c r="O3" s="33" t="n">
        <v>0.402391120292102</v>
      </c>
      <c r="P3" s="33" t="n">
        <v>1.57196986774249</v>
      </c>
      <c r="Q3" s="33" t="n">
        <v>1.10719434788857</v>
      </c>
      <c r="R3" s="33" t="n">
        <v>0.547363866432987</v>
      </c>
      <c r="S3" s="33" t="n">
        <v>0.535461347274497</v>
      </c>
      <c r="T3" s="33" t="n">
        <v>0.731360503435931</v>
      </c>
      <c r="U3" s="33" t="n">
        <v>0.213647779504932</v>
      </c>
      <c r="V3" s="33" t="n">
        <v>1.22477960182676</v>
      </c>
      <c r="W3" s="33" t="n">
        <v>0.491404065291681</v>
      </c>
      <c r="X3" s="33" t="n">
        <v>0.945502956968188</v>
      </c>
      <c r="Y3" s="33" t="n">
        <v>1.07521952226173</v>
      </c>
      <c r="Z3" s="33" t="n">
        <v>0.312160578085861</v>
      </c>
      <c r="AA3" s="33" t="n">
        <v>0.555321355622218</v>
      </c>
      <c r="AB3" s="33" t="n">
        <v>0.989320044099217</v>
      </c>
      <c r="AC3" s="33" t="n">
        <v>0.648231375770847</v>
      </c>
      <c r="AD3" s="33" t="n">
        <v>1.90270549318636</v>
      </c>
      <c r="AE3" s="33" t="n">
        <v>1.13362444149696</v>
      </c>
      <c r="AF3" s="33" t="n">
        <v>1.04069424169876</v>
      </c>
      <c r="AG3" s="33" t="n">
        <v>0.665411176906051</v>
      </c>
      <c r="AH3" s="33" t="n">
        <v>0.16664940469457</v>
      </c>
      <c r="AI3" s="33" t="n">
        <v>0.668094173054154</v>
      </c>
      <c r="AJ3" s="33" t="n">
        <v>0.546601354214265</v>
      </c>
      <c r="AK3" s="33" t="n">
        <v>1.59816975610432</v>
      </c>
      <c r="AL3" s="33" t="n">
        <v>0.945502956968188</v>
      </c>
      <c r="AM3" s="33" t="n">
        <v>0.273436494600455</v>
      </c>
      <c r="AN3" s="33" t="n">
        <v>0.179658564512877</v>
      </c>
      <c r="AO3" s="33" t="n">
        <v>0.531820881435285</v>
      </c>
      <c r="AP3" s="33" t="n">
        <v>1.14679161628306</v>
      </c>
      <c r="AQ3" s="33" t="n">
        <v>0.989915835881204</v>
      </c>
      <c r="AR3" s="33" t="n">
        <v>0.833718905960958</v>
      </c>
      <c r="AS3" s="33" t="n">
        <v>0.117154760635511</v>
      </c>
      <c r="AT3" s="33" t="n">
        <v>0.213358161066246</v>
      </c>
      <c r="AU3" s="33" t="s">
        <v>520</v>
      </c>
      <c r="AV3" s="33" t="n">
        <v>0.393475355643116</v>
      </c>
      <c r="AW3" s="33" t="n">
        <v>0.671295078345657</v>
      </c>
      <c r="AX3" s="33" t="n">
        <v>0.706726810107268</v>
      </c>
      <c r="AY3" s="33" t="n">
        <v>0.851407964022731</v>
      </c>
      <c r="AZ3" s="33" t="n">
        <v>0.784324528740824</v>
      </c>
      <c r="BA3" s="33" t="n">
        <v>0.977474501096438</v>
      </c>
      <c r="BB3" s="33" t="n">
        <v>0.232294395333413</v>
      </c>
      <c r="BC3" s="33" t="n">
        <v>0.694895871271357</v>
      </c>
      <c r="BD3" s="33" t="n">
        <v>1.26370125569856</v>
      </c>
      <c r="BE3" s="33" t="n">
        <v>0.3854261678679</v>
      </c>
      <c r="BF3" s="33" t="n">
        <v>0.291104745272025</v>
      </c>
      <c r="BG3" s="33" t="n">
        <v>0.681407050424956</v>
      </c>
      <c r="BH3" s="33" t="n">
        <v>0.950572182287012</v>
      </c>
      <c r="BI3" s="33" t="n">
        <v>0.186329080153789</v>
      </c>
      <c r="BJ3" s="33" t="n">
        <v>1.28113075048168</v>
      </c>
      <c r="BK3" s="33" t="n">
        <v>0.668860541770295</v>
      </c>
      <c r="BL3" s="33" t="n">
        <v>0.624358339652457</v>
      </c>
      <c r="BM3" s="33" t="n">
        <v>0.441701371477625</v>
      </c>
      <c r="BN3" s="33" t="n">
        <v>0.772602202625562</v>
      </c>
      <c r="BO3" s="33" t="n">
        <v>0.670099979976312</v>
      </c>
      <c r="BP3" s="33" t="s">
        <v>520</v>
      </c>
      <c r="BQ3" s="33" t="n">
        <v>0.319653988919919</v>
      </c>
      <c r="BR3" s="33" t="n">
        <v>0.639827666032318</v>
      </c>
      <c r="BS3" s="33" t="n">
        <v>1.17540931652297</v>
      </c>
      <c r="BT3" s="33" t="n">
        <v>0.588423144930271</v>
      </c>
      <c r="BU3" s="33" t="n">
        <v>0.793118040846014</v>
      </c>
      <c r="BV3" s="33" t="n">
        <v>0.638407065030829</v>
      </c>
      <c r="BW3" s="33" t="n">
        <v>0.116588332854869</v>
      </c>
      <c r="BX3" s="33" t="s">
        <v>520</v>
      </c>
      <c r="BY3" s="33" t="n">
        <v>1.22723552157842</v>
      </c>
      <c r="BZ3" s="33" t="n">
        <v>0.420532758823428</v>
      </c>
      <c r="CA3" s="33" t="n">
        <v>0.151757272911136</v>
      </c>
      <c r="CB3" s="33" t="n">
        <v>0.197112708921337</v>
      </c>
      <c r="CC3" s="33" t="n">
        <v>0.41253634825498</v>
      </c>
      <c r="CD3" s="33" t="n">
        <v>0.547520796431877</v>
      </c>
      <c r="CE3" s="33" t="n">
        <v>0.954357474220773</v>
      </c>
      <c r="CF3" s="33" t="n">
        <v>0.60889162070632</v>
      </c>
      <c r="CG3" s="33" t="n">
        <v>0.942026834388057</v>
      </c>
      <c r="CH3" s="33" t="n">
        <v>0.322547068183156</v>
      </c>
      <c r="CI3" s="33" t="n">
        <v>0.622301616797681</v>
      </c>
      <c r="CJ3" s="33" t="n">
        <v>0.466379236551403</v>
      </c>
      <c r="CK3" s="33" t="n">
        <v>0.323463463850793</v>
      </c>
      <c r="CL3" s="33" t="n">
        <v>0.295985357142918</v>
      </c>
      <c r="CM3" s="33" t="n">
        <v>0.589413520974826</v>
      </c>
      <c r="CN3" s="33" t="n">
        <v>1.17609204583316</v>
      </c>
      <c r="CO3" s="33" t="n">
        <v>0.298262290026683</v>
      </c>
      <c r="CP3" s="33" t="n">
        <v>0.527028321761561</v>
      </c>
      <c r="CQ3" s="33" t="n">
        <v>1.87140363055413</v>
      </c>
      <c r="CR3" s="33" t="n">
        <v>0.675978167237735</v>
      </c>
      <c r="CS3" s="33" t="n">
        <v>0.3551541045835</v>
      </c>
      <c r="CT3" s="33" t="n">
        <v>0.517452081642323</v>
      </c>
      <c r="CU3" s="33" t="s">
        <v>520</v>
      </c>
      <c r="CV3" s="33" t="n">
        <v>1.42863421383118</v>
      </c>
      <c r="CW3" s="33" t="n">
        <v>0.158764903425837</v>
      </c>
      <c r="CX3" s="33" t="n">
        <v>0.503161590273897</v>
      </c>
      <c r="CY3" s="33" t="n">
        <v>0.329433075632166</v>
      </c>
      <c r="CZ3" s="33" t="n">
        <v>1.00418485331377</v>
      </c>
      <c r="DA3" s="33" t="n">
        <v>1.04989927170499</v>
      </c>
      <c r="DB3" s="33" t="n">
        <v>0.730880052575993</v>
      </c>
      <c r="DC3" s="33" t="n">
        <v>0.604215735604503</v>
      </c>
      <c r="DD3" s="33" t="n">
        <v>0.15812305403103</v>
      </c>
      <c r="DE3" s="33" t="n">
        <v>0.959109104349043</v>
      </c>
      <c r="DF3" s="33" t="n">
        <v>0.782033513717744</v>
      </c>
      <c r="DG3" s="33" t="n">
        <v>1.44370836318254</v>
      </c>
      <c r="DH3" s="33" t="n">
        <v>1.1301409580709</v>
      </c>
      <c r="DI3" s="33" t="n">
        <v>1.08359281861231</v>
      </c>
      <c r="DJ3" s="33" t="n">
        <v>0.579278801771474</v>
      </c>
      <c r="DK3" s="33" t="n">
        <v>1.0948222927934</v>
      </c>
      <c r="DL3" s="33" t="n">
        <v>1.67654479135085</v>
      </c>
      <c r="DM3" s="33" t="n">
        <v>0.362947431879877</v>
      </c>
      <c r="DN3" s="33" t="n">
        <v>0.62203082493821</v>
      </c>
      <c r="DO3" s="33" t="s">
        <v>520</v>
      </c>
      <c r="DP3" s="33" t="s">
        <v>520</v>
      </c>
      <c r="DQ3" s="33" t="n">
        <v>1.20444115352317</v>
      </c>
      <c r="DR3" s="33" t="n">
        <v>1.06983546150743</v>
      </c>
      <c r="DS3" s="33" t="n">
        <v>0.435928357310932</v>
      </c>
      <c r="DT3" s="33" t="n">
        <v>1.46169538242373</v>
      </c>
      <c r="DU3" s="33" t="n">
        <v>1.14014871960923</v>
      </c>
      <c r="DV3" s="33" t="n">
        <v>0.534483018289424</v>
      </c>
      <c r="DW3" s="33" t="s">
        <v>520</v>
      </c>
      <c r="DX3" s="33" t="n">
        <v>1.03017030525682</v>
      </c>
      <c r="DY3" s="33" t="n">
        <v>0.769700603043976</v>
      </c>
      <c r="DZ3" s="33" t="n">
        <v>0.391892840033616</v>
      </c>
      <c r="EA3" s="33" t="n">
        <v>0.380176716665343</v>
      </c>
      <c r="EB3" s="33" t="n">
        <v>1.0698277430026</v>
      </c>
      <c r="EC3" s="33" t="s">
        <v>520</v>
      </c>
      <c r="ED3" s="33" t="n">
        <v>0.514665857572544</v>
      </c>
      <c r="EE3" s="33" t="n">
        <v>0.488625811940211</v>
      </c>
      <c r="EF3" s="33" t="n">
        <v>2.95331785507025</v>
      </c>
      <c r="EG3" s="33" t="n">
        <v>0.219455725168174</v>
      </c>
      <c r="EH3" s="33" t="n">
        <v>0.398262224713987</v>
      </c>
      <c r="EI3" s="33" t="n">
        <v>0.505813197785863</v>
      </c>
      <c r="EJ3" s="33" t="n">
        <v>0.539546643183856</v>
      </c>
      <c r="EK3" s="33" t="n">
        <v>1.04663896293767</v>
      </c>
      <c r="EL3" s="33" t="n">
        <v>0.611600648689746</v>
      </c>
      <c r="EM3" s="33" t="n">
        <v>1.42635816965875</v>
      </c>
      <c r="EN3" s="33" t="n">
        <v>0.678711626220669</v>
      </c>
      <c r="EO3" s="33" t="n">
        <v>0.643004245690227</v>
      </c>
      <c r="EP3" s="33" t="n">
        <v>0.641592956389534</v>
      </c>
      <c r="EQ3" s="33" t="n">
        <v>0.594104945076166</v>
      </c>
      <c r="ER3" s="33" t="n">
        <v>0.517633200680423</v>
      </c>
      <c r="ES3" s="33" t="n">
        <v>0.570531447920794</v>
      </c>
      <c r="ET3" s="33" t="n">
        <v>0.351950745299567</v>
      </c>
      <c r="EU3" s="33" t="n">
        <v>1.03749132285949</v>
      </c>
      <c r="EV3" s="33" t="n">
        <v>0.875670205009474</v>
      </c>
      <c r="EW3" s="33" t="n">
        <v>1.07521391411013</v>
      </c>
      <c r="EX3" s="33" t="n">
        <v>0.918324113821276</v>
      </c>
      <c r="EY3" s="33" t="s">
        <v>520</v>
      </c>
      <c r="EZ3" s="33" t="n">
        <v>0.779954053008884</v>
      </c>
      <c r="FA3" s="33" t="n">
        <v>0.570473212891993</v>
      </c>
      <c r="FB3" s="33" t="n">
        <v>0.39677227811676</v>
      </c>
      <c r="FC3" s="33" t="n">
        <v>0.440836727084501</v>
      </c>
      <c r="FD3" s="33" t="n">
        <v>1.52701096064514</v>
      </c>
      <c r="FE3" s="33" t="n">
        <v>0.802131834673938</v>
      </c>
      <c r="FF3" s="33" t="n">
        <v>0.64358373482829</v>
      </c>
      <c r="FG3" s="33" t="n">
        <v>0.749356229982331</v>
      </c>
      <c r="FH3" s="33" t="n">
        <v>0.898057817642661</v>
      </c>
      <c r="FI3" s="33" t="n">
        <v>0.793064517184446</v>
      </c>
      <c r="FJ3" s="33" t="n">
        <v>1.74331934218003</v>
      </c>
      <c r="FK3" s="33" t="n">
        <v>0.13019884771297</v>
      </c>
      <c r="FL3" s="33" t="n">
        <v>0.333880313290751</v>
      </c>
      <c r="FM3" s="33" t="n">
        <v>0.737459304597496</v>
      </c>
      <c r="FN3" s="33" t="n">
        <v>0.501250273709803</v>
      </c>
      <c r="FO3" s="33" t="n">
        <v>0.499008608429641</v>
      </c>
      <c r="FP3" s="33" t="n">
        <v>0.588562575077583</v>
      </c>
      <c r="FQ3" s="33" t="n">
        <v>0.511879021337254</v>
      </c>
      <c r="FR3" s="33" t="n">
        <v>1.13335914862993</v>
      </c>
      <c r="FS3" s="33" t="n">
        <v>0.978406181245964</v>
      </c>
      <c r="FT3" s="33" t="n">
        <v>0.495854824808505</v>
      </c>
      <c r="FU3" s="33" t="n">
        <v>2.95331785507025</v>
      </c>
      <c r="FV3" s="33" t="n">
        <v>0.222553323352979</v>
      </c>
      <c r="FW3" s="33" t="n">
        <v>0.628766008765879</v>
      </c>
      <c r="FX3" s="33" t="n">
        <v>1.12923510562045</v>
      </c>
      <c r="FY3" s="33" t="n">
        <v>0.134121316983225</v>
      </c>
      <c r="FZ3" s="33" t="n">
        <v>0.375800048785199</v>
      </c>
      <c r="GA3" s="33" t="n">
        <v>0.584708377938349</v>
      </c>
      <c r="GB3" s="33" t="n">
        <v>0.549546553995944</v>
      </c>
      <c r="GC3" s="33" t="n">
        <v>0.519951590743813</v>
      </c>
      <c r="GD3" s="33" t="n">
        <v>0.601044555167863</v>
      </c>
      <c r="GE3" s="33" t="n">
        <v>0.841203674806485</v>
      </c>
      <c r="GF3" s="33" t="n">
        <v>0.43625237373038</v>
      </c>
      <c r="GG3" s="33" t="n">
        <v>1.44591512728914</v>
      </c>
      <c r="GH3" s="33" t="n">
        <v>0.391329720445921</v>
      </c>
      <c r="GI3" s="33" t="n">
        <v>0.687736518166047</v>
      </c>
      <c r="GJ3" s="33" t="n">
        <v>1.55662705162341</v>
      </c>
      <c r="GK3" s="33" t="n">
        <v>0.891589584520642</v>
      </c>
      <c r="GL3" s="33" t="n">
        <v>0.543266551028359</v>
      </c>
      <c r="GM3" s="33" t="s">
        <v>520</v>
      </c>
      <c r="GN3" s="33" t="n">
        <v>0.662082655069172</v>
      </c>
      <c r="GO3" s="33" t="n">
        <v>0.677407062582286</v>
      </c>
      <c r="GP3" s="33" t="n">
        <v>0.467699626476507</v>
      </c>
      <c r="GQ3" s="33" t="n">
        <v>1.43914805534141</v>
      </c>
      <c r="GR3" s="33" t="n">
        <v>0.709417752747076</v>
      </c>
      <c r="GS3" s="33" t="n">
        <v>0.483127402649706</v>
      </c>
      <c r="GT3" s="33" t="n">
        <v>0.875960493618576</v>
      </c>
      <c r="GU3" s="33" t="n">
        <v>0.656384995984303</v>
      </c>
      <c r="GV3" s="33" t="n">
        <v>0.499008608429641</v>
      </c>
      <c r="GW3" s="33" t="n">
        <v>0.109937393529267</v>
      </c>
      <c r="GX3" s="33" t="n">
        <v>0.680110445885364</v>
      </c>
      <c r="GY3" s="33" t="s">
        <v>520</v>
      </c>
      <c r="GZ3" s="33" t="s">
        <v>520</v>
      </c>
      <c r="HA3" s="33" t="n">
        <v>0.708455913011694</v>
      </c>
      <c r="HB3" s="33" t="n">
        <v>0.410995145176499</v>
      </c>
      <c r="HC3" s="33" t="n">
        <v>0.544860906249049</v>
      </c>
      <c r="HD3" s="33" t="s">
        <v>520</v>
      </c>
      <c r="HE3" s="33" t="s">
        <v>520</v>
      </c>
      <c r="HF3" s="33" t="s">
        <v>520</v>
      </c>
      <c r="HG3" s="33" t="s">
        <v>520</v>
      </c>
      <c r="HH3" s="33" t="s">
        <v>520</v>
      </c>
      <c r="HI3" s="33" t="s">
        <v>520</v>
      </c>
    </row>
    <row r="4" customFormat="false" ht="12.75" hidden="false" customHeight="false" outlineLevel="0" collapsed="false">
      <c r="A4" s="0" t="s">
        <v>521</v>
      </c>
      <c r="B4" s="33" t="n">
        <v>0.994313649762463</v>
      </c>
      <c r="C4" s="33" t="n">
        <v>3.21440606021406</v>
      </c>
      <c r="D4" s="33" t="n">
        <v>2.67899803159379</v>
      </c>
      <c r="E4" s="33" t="n">
        <v>4.56582858509474</v>
      </c>
      <c r="F4" s="33" t="n">
        <v>7.48028026629521</v>
      </c>
      <c r="G4" s="33" t="n">
        <v>0.994313649762463</v>
      </c>
      <c r="H4" s="33" t="n">
        <v>7.25666049876068</v>
      </c>
      <c r="I4" s="33" t="n">
        <v>5.25717915969194</v>
      </c>
      <c r="J4" s="33" t="n">
        <v>1.75905586832399</v>
      </c>
      <c r="K4" s="33" t="n">
        <v>2.27760319335191</v>
      </c>
      <c r="L4" s="33" t="n">
        <v>5.25717915969194</v>
      </c>
      <c r="M4" s="33" t="n">
        <v>7.17763788772494</v>
      </c>
      <c r="N4" s="33" t="n">
        <v>7.25666049876068</v>
      </c>
      <c r="O4" s="33" t="n">
        <v>1.29313947542649</v>
      </c>
      <c r="P4" s="33" t="n">
        <v>5.25717915969194</v>
      </c>
      <c r="Q4" s="33" t="n">
        <v>3.50774447762767</v>
      </c>
      <c r="R4" s="33" t="n">
        <v>1.35916328908796</v>
      </c>
      <c r="S4" s="33" t="n">
        <v>6.2550398913245</v>
      </c>
      <c r="T4" s="33" t="n">
        <v>1.29313947542649</v>
      </c>
      <c r="U4" s="33" t="n">
        <v>7.07855651134837</v>
      </c>
      <c r="V4" s="33" t="n">
        <v>1.77844324828316</v>
      </c>
      <c r="W4" s="33" t="n">
        <v>2.66840119324259</v>
      </c>
      <c r="X4" s="33" t="n">
        <v>5.9195173937524</v>
      </c>
      <c r="Y4" s="33" t="n">
        <v>3.88967017760591</v>
      </c>
      <c r="Z4" s="33" t="n">
        <v>2.66840119324259</v>
      </c>
      <c r="AA4" s="33" t="n">
        <v>2.56352744079028</v>
      </c>
      <c r="AB4" s="33" t="n">
        <v>4.56582858509474</v>
      </c>
      <c r="AC4" s="33" t="n">
        <v>2.99832450572042</v>
      </c>
      <c r="AD4" s="33" t="n">
        <v>4.56582858509474</v>
      </c>
      <c r="AE4" s="33" t="n">
        <v>2.42475100248934</v>
      </c>
      <c r="AF4" s="33" t="n">
        <v>2.46559006073665</v>
      </c>
      <c r="AG4" s="33" t="n">
        <v>0.994313649762463</v>
      </c>
      <c r="AH4" s="33" t="n">
        <v>1.52299439765993</v>
      </c>
      <c r="AI4" s="33" t="n">
        <v>1.75905586832399</v>
      </c>
      <c r="AJ4" s="33" t="n">
        <v>7.99757117954372</v>
      </c>
      <c r="AK4" s="33" t="n">
        <v>3.43500542142378</v>
      </c>
      <c r="AL4" s="33" t="n">
        <v>5.9195173937524</v>
      </c>
      <c r="AM4" s="33" t="n">
        <v>1.75905586832399</v>
      </c>
      <c r="AN4" s="33" t="n">
        <v>1.44264258130395</v>
      </c>
      <c r="AO4" s="33" t="n">
        <v>5.9195173937524</v>
      </c>
      <c r="AP4" s="33" t="n">
        <v>2.46559006073665</v>
      </c>
      <c r="AQ4" s="33" t="n">
        <v>2.67899803159379</v>
      </c>
      <c r="AR4" s="33" t="n">
        <v>1.92927003822145</v>
      </c>
      <c r="AS4" s="33" t="n">
        <v>1.75905586832399</v>
      </c>
      <c r="AT4" s="33" t="n">
        <v>1.46642019151573</v>
      </c>
      <c r="AU4" s="33" t="n">
        <v>4.90207035955245</v>
      </c>
      <c r="AV4" s="33" t="n">
        <v>4.56582858509474</v>
      </c>
      <c r="AW4" s="33" t="n">
        <v>1.46642019151573</v>
      </c>
      <c r="AX4" s="33" t="n">
        <v>3.50774447762767</v>
      </c>
      <c r="AY4" s="33" t="n">
        <v>3.21440606021406</v>
      </c>
      <c r="AZ4" s="33" t="n">
        <v>5.87778539375228</v>
      </c>
      <c r="BA4" s="33" t="n">
        <v>4.27517751923252</v>
      </c>
      <c r="BB4" s="33" t="n">
        <v>8.94151652659535</v>
      </c>
      <c r="BC4" s="33" t="n">
        <v>1.92927003822145</v>
      </c>
      <c r="BD4" s="33" t="n">
        <v>4.73070938663256</v>
      </c>
      <c r="BE4" s="33" t="n">
        <v>2.56352744079028</v>
      </c>
      <c r="BF4" s="33" t="n">
        <v>1.75905586832399</v>
      </c>
      <c r="BG4" s="33" t="n">
        <v>1.97837614729018</v>
      </c>
      <c r="BH4" s="33" t="n">
        <v>2.67899803159379</v>
      </c>
      <c r="BI4" s="33" t="n">
        <v>1.44264258130395</v>
      </c>
      <c r="BJ4" s="33" t="n">
        <v>1.44264258130395</v>
      </c>
      <c r="BK4" s="33" t="n">
        <v>5.25717915969194</v>
      </c>
      <c r="BL4" s="33" t="n">
        <v>1.87003284944651</v>
      </c>
      <c r="BM4" s="33" t="n">
        <v>2.67899803159379</v>
      </c>
      <c r="BN4" s="33" t="n">
        <v>7.48028026629521</v>
      </c>
      <c r="BO4" s="33" t="n">
        <v>5.9195173937524</v>
      </c>
      <c r="BP4" s="33" t="n">
        <v>5.9195173937524</v>
      </c>
      <c r="BQ4" s="33" t="n">
        <v>2.67899803159379</v>
      </c>
      <c r="BR4" s="33" t="n">
        <v>1.44264258130395</v>
      </c>
      <c r="BS4" s="33" t="n">
        <v>2.66767910234433</v>
      </c>
      <c r="BT4" s="33" t="n">
        <v>7.2523622918101</v>
      </c>
      <c r="BU4" s="33" t="n">
        <v>3.30365810165624</v>
      </c>
      <c r="BV4" s="33" t="n">
        <v>3.5393781498845</v>
      </c>
      <c r="BW4" s="33" t="n">
        <v>4.56582858509474</v>
      </c>
      <c r="BX4" s="33" t="n">
        <v>5.9195173937524</v>
      </c>
      <c r="BY4" s="33" t="n">
        <v>1.77844324828316</v>
      </c>
      <c r="BZ4" s="33" t="n">
        <v>0.954669747032995</v>
      </c>
      <c r="CA4" s="33" t="n">
        <v>1.75905586832399</v>
      </c>
      <c r="CB4" s="33" t="n">
        <v>2.27760319335191</v>
      </c>
      <c r="CC4" s="33" t="n">
        <v>0.994313649762463</v>
      </c>
      <c r="CD4" s="33" t="n">
        <v>1.77844324828316</v>
      </c>
      <c r="CE4" s="33" t="n">
        <v>6.29897947537434</v>
      </c>
      <c r="CF4" s="33" t="n">
        <v>4.20153741573014</v>
      </c>
      <c r="CG4" s="33" t="n">
        <v>7.25666049876068</v>
      </c>
      <c r="CH4" s="33" t="n">
        <v>2.67899803159379</v>
      </c>
      <c r="CI4" s="33" t="n">
        <v>1.77844324828316</v>
      </c>
      <c r="CJ4" s="33" t="n">
        <v>1.77844324828316</v>
      </c>
      <c r="CK4" s="33" t="n">
        <v>0.994313649762463</v>
      </c>
      <c r="CL4" s="33" t="n">
        <v>7.25666049876068</v>
      </c>
      <c r="CM4" s="33" t="n">
        <v>5.25717915969194</v>
      </c>
      <c r="CN4" s="33" t="n">
        <v>3.3309140410048</v>
      </c>
      <c r="CO4" s="33" t="n">
        <v>2.67899803159379</v>
      </c>
      <c r="CP4" s="33" t="n">
        <v>6.29897947537434</v>
      </c>
      <c r="CQ4" s="33" t="n">
        <v>2.86752057496892</v>
      </c>
      <c r="CR4" s="33" t="n">
        <v>1.66228721281713</v>
      </c>
      <c r="CS4" s="33" t="n">
        <v>1.75905586832399</v>
      </c>
      <c r="CT4" s="33" t="n">
        <v>2.49867915121297</v>
      </c>
      <c r="CU4" s="33" t="n">
        <v>2.87072131512763</v>
      </c>
      <c r="CV4" s="33" t="n">
        <v>2.46559006073665</v>
      </c>
      <c r="CW4" s="33" t="n">
        <v>1.52299439765993</v>
      </c>
      <c r="CX4" s="33" t="n">
        <v>1.46642019151573</v>
      </c>
      <c r="CY4" s="33" t="n">
        <v>4.56582858509474</v>
      </c>
      <c r="CZ4" s="33" t="n">
        <v>1.82261706010667</v>
      </c>
      <c r="DA4" s="33" t="n">
        <v>1.62414044598547</v>
      </c>
      <c r="DB4" s="33" t="n">
        <v>1.75905586832399</v>
      </c>
      <c r="DC4" s="33" t="n">
        <v>1.77844324828316</v>
      </c>
      <c r="DD4" s="33" t="n">
        <v>7.25666049876068</v>
      </c>
      <c r="DE4" s="33" t="n">
        <v>3.24272009094504</v>
      </c>
      <c r="DF4" s="33" t="n">
        <v>7.25666049876068</v>
      </c>
      <c r="DG4" s="33" t="n">
        <v>3.43500542142378</v>
      </c>
      <c r="DH4" s="33" t="n">
        <v>1.77844324828316</v>
      </c>
      <c r="DI4" s="33" t="n">
        <v>1.77844324828316</v>
      </c>
      <c r="DJ4" s="33" t="n">
        <v>1.75905586832399</v>
      </c>
      <c r="DK4" s="33" t="n">
        <v>3.30365810165624</v>
      </c>
      <c r="DL4" s="33" t="n">
        <v>1.52299439765993</v>
      </c>
      <c r="DM4" s="33" t="n">
        <v>2.56352744079028</v>
      </c>
      <c r="DN4" s="33" t="n">
        <v>5.25717915969194</v>
      </c>
      <c r="DO4" s="33" t="n">
        <v>1.52299439765993</v>
      </c>
      <c r="DP4" s="33" t="n">
        <v>5.9195173937524</v>
      </c>
      <c r="DQ4" s="33" t="n">
        <v>1.76903884079208</v>
      </c>
      <c r="DR4" s="33" t="n">
        <v>4.56582858509474</v>
      </c>
      <c r="DS4" s="33" t="n">
        <v>3.21440606021406</v>
      </c>
      <c r="DT4" s="33" t="n">
        <v>2.49867915121297</v>
      </c>
      <c r="DU4" s="33" t="n">
        <v>1.77844324828316</v>
      </c>
      <c r="DV4" s="33" t="n">
        <v>2.02054620052295</v>
      </c>
      <c r="DW4" s="33" t="n">
        <v>5.25717915969194</v>
      </c>
      <c r="DX4" s="33" t="n">
        <v>1.77844324828316</v>
      </c>
      <c r="DY4" s="33" t="n">
        <v>2.46559006073665</v>
      </c>
      <c r="DZ4" s="33" t="n">
        <v>2.0617891509578</v>
      </c>
      <c r="EA4" s="33" t="n">
        <v>0.954669747032995</v>
      </c>
      <c r="EB4" s="33" t="n">
        <v>3.16618960858639</v>
      </c>
      <c r="EC4" s="33" t="n">
        <v>2.49867915121297</v>
      </c>
      <c r="ED4" s="33" t="n">
        <v>1.83156422721484</v>
      </c>
      <c r="EE4" s="33" t="n">
        <v>7.99757117954372</v>
      </c>
      <c r="EF4" s="33" t="n">
        <v>3.30365810165624</v>
      </c>
      <c r="EG4" s="33" t="n">
        <v>8.94151652659535</v>
      </c>
      <c r="EH4" s="33" t="n">
        <v>1.77844324828316</v>
      </c>
      <c r="EI4" s="33" t="n">
        <v>1.87003284944651</v>
      </c>
      <c r="EJ4" s="33" t="n">
        <v>1.87003284944651</v>
      </c>
      <c r="EK4" s="33" t="n">
        <v>0.342446043812103</v>
      </c>
      <c r="EL4" s="33" t="n">
        <v>7.25666049876068</v>
      </c>
      <c r="EM4" s="33" t="n">
        <v>3.50774447762767</v>
      </c>
      <c r="EN4" s="33" t="n">
        <v>1.29313947542649</v>
      </c>
      <c r="EO4" s="33" t="n">
        <v>1.75905586832399</v>
      </c>
      <c r="EP4" s="33" t="n">
        <v>2.46559006073665</v>
      </c>
      <c r="EQ4" s="33" t="n">
        <v>0.994313649762463</v>
      </c>
      <c r="ER4" s="33" t="n">
        <v>1.77844324828316</v>
      </c>
      <c r="ES4" s="33" t="n">
        <v>3.30365810165624</v>
      </c>
      <c r="ET4" s="33" t="n">
        <v>1.77844324828316</v>
      </c>
      <c r="EU4" s="33" t="n">
        <v>3.30365810165624</v>
      </c>
      <c r="EV4" s="33" t="n">
        <v>5.23542083611664</v>
      </c>
      <c r="EW4" s="33" t="n">
        <v>4.76472348422427</v>
      </c>
      <c r="EX4" s="33" t="n">
        <v>5.25717915969194</v>
      </c>
      <c r="EY4" s="33" t="n">
        <v>5.9195173937524</v>
      </c>
      <c r="EZ4" s="33" t="n">
        <v>2.67899803159379</v>
      </c>
      <c r="FA4" s="33" t="n">
        <v>1.57185251629406</v>
      </c>
      <c r="FB4" s="33" t="n">
        <v>2.46559006073665</v>
      </c>
      <c r="FC4" s="33" t="n">
        <v>6.62988612225998</v>
      </c>
      <c r="FD4" s="33" t="n">
        <v>4.73070938663256</v>
      </c>
      <c r="FE4" s="33" t="n">
        <v>3.43500542142378</v>
      </c>
      <c r="FF4" s="33" t="n">
        <v>2.0617891509578</v>
      </c>
      <c r="FG4" s="33" t="n">
        <v>2.46559006073665</v>
      </c>
      <c r="FH4" s="33" t="n">
        <v>2.66767910234433</v>
      </c>
      <c r="FI4" s="33" t="n">
        <v>2.66840119324259</v>
      </c>
      <c r="FJ4" s="33" t="n">
        <v>3.16618960858639</v>
      </c>
      <c r="FK4" s="33" t="n">
        <v>1.75905586832399</v>
      </c>
      <c r="FL4" s="33" t="n">
        <v>8.41183149939677</v>
      </c>
      <c r="FM4" s="33" t="n">
        <v>3.5393781498845</v>
      </c>
      <c r="FN4" s="33" t="n">
        <v>6.14501151056013</v>
      </c>
      <c r="FO4" s="33" t="n">
        <v>2.49867915121297</v>
      </c>
      <c r="FP4" s="33" t="n">
        <v>0.342446043812103</v>
      </c>
      <c r="FQ4" s="33" t="n">
        <v>3.76357882128089</v>
      </c>
      <c r="FR4" s="33" t="n">
        <v>3.81838776604643</v>
      </c>
      <c r="FS4" s="33" t="n">
        <v>4.56582858509474</v>
      </c>
      <c r="FT4" s="33" t="n">
        <v>2.49867915121297</v>
      </c>
      <c r="FU4" s="33" t="n">
        <v>3.30365810165624</v>
      </c>
      <c r="FV4" s="33" t="n">
        <v>1.32562157424504</v>
      </c>
      <c r="FW4" s="33" t="n">
        <v>3.24272009094504</v>
      </c>
      <c r="FX4" s="33" t="n">
        <v>2.66840119324259</v>
      </c>
      <c r="FY4" s="33" t="n">
        <v>9.06968669723806</v>
      </c>
      <c r="FZ4" s="33" t="n">
        <v>8.517983503692</v>
      </c>
      <c r="GA4" s="33" t="n">
        <v>1.32562157424504</v>
      </c>
      <c r="GB4" s="33" t="n">
        <v>4.91039361176132</v>
      </c>
      <c r="GC4" s="33" t="n">
        <v>1.46642019151573</v>
      </c>
      <c r="GD4" s="33" t="n">
        <v>1.75905586832399</v>
      </c>
      <c r="GE4" s="33" t="n">
        <v>2.38256426231596</v>
      </c>
      <c r="GF4" s="33" t="n">
        <v>1.75905586832399</v>
      </c>
      <c r="GG4" s="33" t="n">
        <v>1.46642019151573</v>
      </c>
      <c r="GH4" s="33" t="n">
        <v>1.92927003822145</v>
      </c>
      <c r="GI4" s="33" t="n">
        <v>2.99832450572042</v>
      </c>
      <c r="GJ4" s="33" t="n">
        <v>3.16618960858639</v>
      </c>
      <c r="GK4" s="33" t="n">
        <v>3.30365810165624</v>
      </c>
      <c r="GL4" s="33" t="n">
        <v>1.14443649401365</v>
      </c>
      <c r="GM4" s="33" t="n">
        <v>7.25666049876068</v>
      </c>
      <c r="GN4" s="33" t="n">
        <v>2.49867915121297</v>
      </c>
      <c r="GO4" s="33" t="n">
        <v>1.75905586832399</v>
      </c>
      <c r="GP4" s="33" t="n">
        <v>1.77844324828316</v>
      </c>
      <c r="GQ4" s="33" t="n">
        <v>3.90489670932034</v>
      </c>
      <c r="GR4" s="33" t="n">
        <v>6.56166956120072</v>
      </c>
      <c r="GS4" s="33" t="n">
        <v>6.41593827931164</v>
      </c>
      <c r="GT4" s="33" t="n">
        <v>5.28001067900214</v>
      </c>
      <c r="GU4" s="33" t="n">
        <v>1.14443649401365</v>
      </c>
      <c r="GV4" s="33" t="n">
        <v>2.49867915121297</v>
      </c>
      <c r="GW4" s="33" t="n">
        <v>1.75905586832399</v>
      </c>
      <c r="GX4" s="33" t="n">
        <v>1.77844324828316</v>
      </c>
      <c r="GY4" s="33" t="n">
        <v>5.25717915969194</v>
      </c>
      <c r="GZ4" s="33" t="n">
        <v>5.9195173937524</v>
      </c>
      <c r="HA4" s="33" t="n">
        <v>1.75905586832399</v>
      </c>
      <c r="HB4" s="33" t="n">
        <v>2.0617891509578</v>
      </c>
      <c r="HC4" s="33" t="n">
        <v>0.941620880521241</v>
      </c>
      <c r="HD4" s="33" t="s">
        <v>520</v>
      </c>
      <c r="HE4" s="33" t="s">
        <v>520</v>
      </c>
      <c r="HF4" s="33" t="s">
        <v>520</v>
      </c>
      <c r="HG4" s="33" t="s">
        <v>520</v>
      </c>
      <c r="HH4" s="33" t="s">
        <v>520</v>
      </c>
      <c r="HI4" s="33" t="s">
        <v>520</v>
      </c>
    </row>
    <row r="5" customFormat="false" ht="12.75" hidden="false" customHeight="false" outlineLevel="0" collapsed="false">
      <c r="A5" s="0" t="s">
        <v>522</v>
      </c>
      <c r="B5" s="33" t="n">
        <v>1.77844324828316</v>
      </c>
      <c r="C5" s="33" t="n">
        <v>3.45183682918082</v>
      </c>
      <c r="D5" s="33" t="n">
        <v>3.5393781498845</v>
      </c>
      <c r="E5" s="33" t="n">
        <v>4.56582858509474</v>
      </c>
      <c r="F5" s="33" t="n">
        <v>7.48028026629521</v>
      </c>
      <c r="G5" s="33" t="n">
        <v>2.66840119324259</v>
      </c>
      <c r="H5" s="33" t="n">
        <v>7.48028026629521</v>
      </c>
      <c r="I5" s="33" t="n">
        <v>7.48028026629521</v>
      </c>
      <c r="J5" s="33" t="n">
        <v>3.50774447762767</v>
      </c>
      <c r="K5" s="33" t="n">
        <v>3.43492091748279</v>
      </c>
      <c r="L5" s="33" t="n">
        <v>5.9195173937524</v>
      </c>
      <c r="M5" s="33" t="n">
        <v>9.35634640982626</v>
      </c>
      <c r="N5" s="33" t="n">
        <v>8.94018201980171</v>
      </c>
      <c r="O5" s="33" t="n">
        <v>2.46559006073665</v>
      </c>
      <c r="P5" s="33" t="n">
        <v>7.48028026629521</v>
      </c>
      <c r="Q5" s="33" t="n">
        <v>6.29897947537434</v>
      </c>
      <c r="R5" s="33" t="n">
        <v>2.67899803159379</v>
      </c>
      <c r="S5" s="33" t="n">
        <v>7.48028026629521</v>
      </c>
      <c r="T5" s="33" t="n">
        <v>3.21440606021406</v>
      </c>
      <c r="U5" s="33" t="n">
        <v>7.60545597043697</v>
      </c>
      <c r="V5" s="33" t="n">
        <v>4.20153741573014</v>
      </c>
      <c r="W5" s="33" t="n">
        <v>3.90489670932034</v>
      </c>
      <c r="X5" s="33" t="n">
        <v>7.25666049876068</v>
      </c>
      <c r="Y5" s="33" t="n">
        <v>6.64611912913107</v>
      </c>
      <c r="Z5" s="33" t="n">
        <v>3.34860112010321</v>
      </c>
      <c r="AA5" s="33" t="n">
        <v>3.90489670932034</v>
      </c>
      <c r="AB5" s="33" t="n">
        <v>7.25666049876068</v>
      </c>
      <c r="AC5" s="33" t="n">
        <v>4.91657565634659</v>
      </c>
      <c r="AD5" s="33" t="n">
        <v>7.25666049876068</v>
      </c>
      <c r="AE5" s="33" t="n">
        <v>5.61386519110821</v>
      </c>
      <c r="AF5" s="33" t="n">
        <v>5.25717915969194</v>
      </c>
      <c r="AG5" s="33" t="n">
        <v>2.86752057496892</v>
      </c>
      <c r="AH5" s="33" t="n">
        <v>1.93630328959646</v>
      </c>
      <c r="AI5" s="33" t="n">
        <v>3.30365810165624</v>
      </c>
      <c r="AJ5" s="33" t="n">
        <v>9.35634640982626</v>
      </c>
      <c r="AK5" s="33" t="n">
        <v>6.62988612225998</v>
      </c>
      <c r="AL5" s="33" t="n">
        <v>7.25666049876068</v>
      </c>
      <c r="AM5" s="33" t="n">
        <v>2.46559006073665</v>
      </c>
      <c r="AN5" s="33" t="n">
        <v>1.87003284944651</v>
      </c>
      <c r="AO5" s="33" t="n">
        <v>7.64589096299528</v>
      </c>
      <c r="AP5" s="33" t="n">
        <v>6.21105866035234</v>
      </c>
      <c r="AQ5" s="33" t="n">
        <v>5.21869591339308</v>
      </c>
      <c r="AR5" s="33" t="n">
        <v>3.43500542142378</v>
      </c>
      <c r="AS5" s="33" t="n">
        <v>2.0617891509578</v>
      </c>
      <c r="AT5" s="33" t="n">
        <v>2.0617891509578</v>
      </c>
      <c r="AU5" s="33" t="n">
        <v>4.90207035955245</v>
      </c>
      <c r="AV5" s="33" t="n">
        <v>5.61386519110821</v>
      </c>
      <c r="AW5" s="33" t="n">
        <v>3.30365810165624</v>
      </c>
      <c r="AX5" s="33" t="n">
        <v>5.25717915969194</v>
      </c>
      <c r="AY5" s="33" t="n">
        <v>5.25717915969194</v>
      </c>
      <c r="AZ5" s="33" t="n">
        <v>7.25666049876068</v>
      </c>
      <c r="BA5" s="33" t="n">
        <v>7.48028026629521</v>
      </c>
      <c r="BB5" s="33" t="n">
        <v>9.60385611242116</v>
      </c>
      <c r="BC5" s="33" t="n">
        <v>3.43500542142378</v>
      </c>
      <c r="BD5" s="33" t="n">
        <v>7.25666049876068</v>
      </c>
      <c r="BE5" s="33" t="n">
        <v>3.43500542142378</v>
      </c>
      <c r="BF5" s="33" t="n">
        <v>2.46559006073665</v>
      </c>
      <c r="BG5" s="33" t="n">
        <v>3.49114335076953</v>
      </c>
      <c r="BH5" s="33" t="n">
        <v>4.91039361176132</v>
      </c>
      <c r="BI5" s="33" t="n">
        <v>1.87003284944651</v>
      </c>
      <c r="BJ5" s="33" t="n">
        <v>4.56582858509474</v>
      </c>
      <c r="BK5" s="33" t="n">
        <v>7.17763788772494</v>
      </c>
      <c r="BL5" s="33" t="n">
        <v>3.30365810165624</v>
      </c>
      <c r="BM5" s="33" t="n">
        <v>3.30365810165624</v>
      </c>
      <c r="BN5" s="33" t="n">
        <v>9.44430463195462</v>
      </c>
      <c r="BO5" s="33" t="n">
        <v>7.66288747286058</v>
      </c>
      <c r="BP5" s="33" t="n">
        <v>5.9195173937524</v>
      </c>
      <c r="BQ5" s="33" t="n">
        <v>3.39804322885822</v>
      </c>
      <c r="BR5" s="33" t="n">
        <v>2.99832450572042</v>
      </c>
      <c r="BS5" s="33" t="n">
        <v>5.61386519110821</v>
      </c>
      <c r="BT5" s="33" t="n">
        <v>8.5343449774079</v>
      </c>
      <c r="BU5" s="33" t="n">
        <v>5.1160680687965</v>
      </c>
      <c r="BV5" s="33" t="n">
        <v>5.25717915969194</v>
      </c>
      <c r="BW5" s="33" t="n">
        <v>4.73070938663256</v>
      </c>
      <c r="BX5" s="33" t="n">
        <v>5.9195173937524</v>
      </c>
      <c r="BY5" s="33" t="n">
        <v>5.07553170396302</v>
      </c>
      <c r="BZ5" s="33" t="n">
        <v>2.0617891509578</v>
      </c>
      <c r="CA5" s="33" t="n">
        <v>2.0617891509578</v>
      </c>
      <c r="CB5" s="33" t="n">
        <v>2.67899803159379</v>
      </c>
      <c r="CC5" s="33" t="n">
        <v>1.97837614729018</v>
      </c>
      <c r="CD5" s="33" t="n">
        <v>3.49114335076953</v>
      </c>
      <c r="CE5" s="33" t="n">
        <v>9.31116792470476</v>
      </c>
      <c r="CF5" s="33" t="n">
        <v>5.9195173937524</v>
      </c>
      <c r="CG5" s="33" t="n">
        <v>9.46530422477723</v>
      </c>
      <c r="CH5" s="33" t="n">
        <v>3.90489670932034</v>
      </c>
      <c r="CI5" s="33" t="n">
        <v>3.64517111303442</v>
      </c>
      <c r="CJ5" s="33" t="n">
        <v>2.67899803159379</v>
      </c>
      <c r="CK5" s="33" t="n">
        <v>1.77844324828316</v>
      </c>
      <c r="CL5" s="33" t="n">
        <v>7.99757117954372</v>
      </c>
      <c r="CM5" s="33" t="n">
        <v>6.74967212470557</v>
      </c>
      <c r="CN5" s="33" t="n">
        <v>6.29897947537434</v>
      </c>
      <c r="CO5" s="33" t="n">
        <v>3.39804322885822</v>
      </c>
      <c r="CP5" s="33" t="n">
        <v>8.1484400814756</v>
      </c>
      <c r="CQ5" s="33" t="n">
        <v>7.60545597043697</v>
      </c>
      <c r="CR5" s="33" t="n">
        <v>3.36402638752942</v>
      </c>
      <c r="CS5" s="33" t="n">
        <v>2.66767910234433</v>
      </c>
      <c r="CT5" s="33" t="n">
        <v>3.43500542142378</v>
      </c>
      <c r="CU5" s="33" t="n">
        <v>2.87072131512763</v>
      </c>
      <c r="CV5" s="33" t="n">
        <v>5.9195173937524</v>
      </c>
      <c r="CW5" s="33" t="n">
        <v>1.97837614729018</v>
      </c>
      <c r="CX5" s="33" t="n">
        <v>2.66840119324259</v>
      </c>
      <c r="CY5" s="33" t="n">
        <v>5.3834917619027</v>
      </c>
      <c r="CZ5" s="33" t="n">
        <v>4.20153741573014</v>
      </c>
      <c r="DA5" s="33" t="n">
        <v>4.56582858509474</v>
      </c>
      <c r="DB5" s="33" t="n">
        <v>3.16618960858639</v>
      </c>
      <c r="DC5" s="33" t="n">
        <v>3.43500542142378</v>
      </c>
      <c r="DD5" s="33" t="n">
        <v>7.48028026629521</v>
      </c>
      <c r="DE5" s="33" t="n">
        <v>6.21655854812997</v>
      </c>
      <c r="DF5" s="33" t="n">
        <v>9.15852146610615</v>
      </c>
      <c r="DG5" s="33" t="n">
        <v>6.64884001353075</v>
      </c>
      <c r="DH5" s="33" t="n">
        <v>5.07553170396302</v>
      </c>
      <c r="DI5" s="33" t="n">
        <v>4.91657565634659</v>
      </c>
      <c r="DJ5" s="33" t="n">
        <v>3.30365810165624</v>
      </c>
      <c r="DK5" s="33" t="n">
        <v>6.77918949319719</v>
      </c>
      <c r="DL5" s="33" t="n">
        <v>5.25717915969194</v>
      </c>
      <c r="DM5" s="33" t="n">
        <v>3.43500542142378</v>
      </c>
      <c r="DN5" s="33" t="n">
        <v>6.64611912913107</v>
      </c>
      <c r="DO5" s="33" t="n">
        <v>1.52299439765993</v>
      </c>
      <c r="DP5" s="33" t="n">
        <v>5.9195173937524</v>
      </c>
      <c r="DQ5" s="33" t="n">
        <v>5.25717915969194</v>
      </c>
      <c r="DR5" s="33" t="n">
        <v>7.25666049876068</v>
      </c>
      <c r="DS5" s="33" t="n">
        <v>4.47614339898162</v>
      </c>
      <c r="DT5" s="33" t="n">
        <v>4.56582858509474</v>
      </c>
      <c r="DU5" s="33" t="n">
        <v>5.28001067900214</v>
      </c>
      <c r="DV5" s="33" t="n">
        <v>3.43500542142378</v>
      </c>
      <c r="DW5" s="33" t="n">
        <v>5.25717915969194</v>
      </c>
      <c r="DX5" s="33" t="n">
        <v>4.56582858509474</v>
      </c>
      <c r="DY5" s="33" t="n">
        <v>4.56582858509474</v>
      </c>
      <c r="DZ5" s="33" t="n">
        <v>3.30365810165624</v>
      </c>
      <c r="EA5" s="33" t="n">
        <v>1.77844324828316</v>
      </c>
      <c r="EB5" s="33" t="n">
        <v>5.9195173937524</v>
      </c>
      <c r="EC5" s="33" t="n">
        <v>2.49867915121297</v>
      </c>
      <c r="ED5" s="33" t="n">
        <v>3.43492091748279</v>
      </c>
      <c r="EE5" s="33" t="n">
        <v>9.35634640982626</v>
      </c>
      <c r="EF5" s="33" t="n">
        <v>7.48028026629521</v>
      </c>
      <c r="EG5" s="33" t="n">
        <v>9.60385611242116</v>
      </c>
      <c r="EH5" s="33" t="n">
        <v>2.86752057496892</v>
      </c>
      <c r="EI5" s="33" t="n">
        <v>3.30365810165624</v>
      </c>
      <c r="EJ5" s="33" t="n">
        <v>3.30365810165624</v>
      </c>
      <c r="EK5" s="33" t="n">
        <v>1.82261706010667</v>
      </c>
      <c r="EL5" s="33" t="n">
        <v>8.94151652659535</v>
      </c>
      <c r="EM5" s="33" t="n">
        <v>7.48028026629521</v>
      </c>
      <c r="EN5" s="33" t="n">
        <v>3.30365810165624</v>
      </c>
      <c r="EO5" s="33" t="n">
        <v>2.66840119324259</v>
      </c>
      <c r="EP5" s="33" t="n">
        <v>4.27517751923252</v>
      </c>
      <c r="EQ5" s="33" t="n">
        <v>2.66767910234433</v>
      </c>
      <c r="ER5" s="33" t="n">
        <v>2.86752057496892</v>
      </c>
      <c r="ES5" s="33" t="n">
        <v>4.78912383344551</v>
      </c>
      <c r="ET5" s="33" t="n">
        <v>2.67899803159379</v>
      </c>
      <c r="EU5" s="33" t="n">
        <v>5.9195173937524</v>
      </c>
      <c r="EV5" s="33" t="n">
        <v>7.25666049876068</v>
      </c>
      <c r="EW5" s="33" t="n">
        <v>7.25666049876068</v>
      </c>
      <c r="EX5" s="33" t="n">
        <v>7.48028026629521</v>
      </c>
      <c r="EY5" s="33" t="n">
        <v>5.9195173937524</v>
      </c>
      <c r="EZ5" s="33" t="n">
        <v>4.91657565634659</v>
      </c>
      <c r="FA5" s="33" t="n">
        <v>3.36402638752942</v>
      </c>
      <c r="FB5" s="33" t="n">
        <v>3.34860112010321</v>
      </c>
      <c r="FC5" s="33" t="n">
        <v>7.48028026629521</v>
      </c>
      <c r="FD5" s="33" t="n">
        <v>7.48028026629521</v>
      </c>
      <c r="FE5" s="33" t="n">
        <v>4.90207035955245</v>
      </c>
      <c r="FF5" s="33" t="n">
        <v>3.34860112010321</v>
      </c>
      <c r="FG5" s="33" t="n">
        <v>4.56582858509474</v>
      </c>
      <c r="FH5" s="33" t="n">
        <v>5.25717915969194</v>
      </c>
      <c r="FI5" s="33" t="n">
        <v>4.91657565634659</v>
      </c>
      <c r="FJ5" s="33" t="n">
        <v>7.25666049876068</v>
      </c>
      <c r="FK5" s="33" t="n">
        <v>2.0617891509578</v>
      </c>
      <c r="FL5" s="33" t="n">
        <v>9.60385611242116</v>
      </c>
      <c r="FM5" s="33" t="n">
        <v>5.9195173937524</v>
      </c>
      <c r="FN5" s="33" t="n">
        <v>7.48028026629521</v>
      </c>
      <c r="FO5" s="33" t="n">
        <v>3.43500542142378</v>
      </c>
      <c r="FP5" s="33" t="n">
        <v>1.77844324828316</v>
      </c>
      <c r="FQ5" s="33" t="n">
        <v>5.28956368361194</v>
      </c>
      <c r="FR5" s="33" t="n">
        <v>7.99757117954372</v>
      </c>
      <c r="FS5" s="33" t="n">
        <v>7.25666049876068</v>
      </c>
      <c r="FT5" s="33" t="n">
        <v>3.90489670932034</v>
      </c>
      <c r="FU5" s="33" t="n">
        <v>7.48028026629521</v>
      </c>
      <c r="FV5" s="33" t="n">
        <v>1.87003284944651</v>
      </c>
      <c r="FW5" s="33" t="n">
        <v>4.56582858509474</v>
      </c>
      <c r="FX5" s="33" t="n">
        <v>5.25717915969194</v>
      </c>
      <c r="FY5" s="33" t="n">
        <v>9.44430463195462</v>
      </c>
      <c r="FZ5" s="33" t="n">
        <v>9.35634640982626</v>
      </c>
      <c r="GA5" s="33" t="n">
        <v>2.67899803159379</v>
      </c>
      <c r="GB5" s="33" t="n">
        <v>6.41593827931164</v>
      </c>
      <c r="GC5" s="33" t="n">
        <v>2.87422507080172</v>
      </c>
      <c r="GD5" s="33" t="n">
        <v>3.39804322885822</v>
      </c>
      <c r="GE5" s="33" t="n">
        <v>4.50965078163902</v>
      </c>
      <c r="GF5" s="33" t="n">
        <v>2.66767910234433</v>
      </c>
      <c r="GG5" s="33" t="n">
        <v>5.25717915969194</v>
      </c>
      <c r="GH5" s="33" t="n">
        <v>2.67899803159379</v>
      </c>
      <c r="GI5" s="33" t="n">
        <v>4.56582858509474</v>
      </c>
      <c r="GJ5" s="33" t="n">
        <v>7.07855651134837</v>
      </c>
      <c r="GK5" s="33" t="n">
        <v>5.87778539375228</v>
      </c>
      <c r="GL5" s="33" t="n">
        <v>2.66840119324259</v>
      </c>
      <c r="GM5" s="33" t="n">
        <v>7.25666049876068</v>
      </c>
      <c r="GN5" s="33" t="n">
        <v>3.43500542142378</v>
      </c>
      <c r="GO5" s="33" t="n">
        <v>3.50774447762767</v>
      </c>
      <c r="GP5" s="33" t="n">
        <v>3.21440606021406</v>
      </c>
      <c r="GQ5" s="33" t="n">
        <v>7.48028026629521</v>
      </c>
      <c r="GR5" s="33" t="n">
        <v>8.41183149939677</v>
      </c>
      <c r="GS5" s="33" t="n">
        <v>7.48028026629521</v>
      </c>
      <c r="GT5" s="33" t="n">
        <v>8.16829767205982</v>
      </c>
      <c r="GU5" s="33" t="n">
        <v>3.24272009094504</v>
      </c>
      <c r="GV5" s="33" t="n">
        <v>3.43500542142378</v>
      </c>
      <c r="GW5" s="33" t="n">
        <v>2.07140795570907</v>
      </c>
      <c r="GX5" s="33" t="n">
        <v>3.88967017760591</v>
      </c>
      <c r="GY5" s="33" t="n">
        <v>5.25717915969194</v>
      </c>
      <c r="GZ5" s="33" t="n">
        <v>5.9195173937524</v>
      </c>
      <c r="HA5" s="33" t="n">
        <v>3.39804322885822</v>
      </c>
      <c r="HB5" s="33" t="n">
        <v>3.30365810165624</v>
      </c>
      <c r="HC5" s="33" t="n">
        <v>2.73758897459313</v>
      </c>
      <c r="HD5" s="33" t="s">
        <v>520</v>
      </c>
      <c r="HE5" s="33" t="s">
        <v>520</v>
      </c>
      <c r="HF5" s="33" t="s">
        <v>520</v>
      </c>
      <c r="HG5" s="33" t="s">
        <v>520</v>
      </c>
      <c r="HH5" s="33" t="s">
        <v>520</v>
      </c>
      <c r="HI5" s="33" t="s">
        <v>520</v>
      </c>
    </row>
    <row r="6" customFormat="false" ht="12.75" hidden="false" customHeight="false" outlineLevel="0" collapsed="false">
      <c r="A6" s="0" t="s">
        <v>523</v>
      </c>
      <c r="B6" s="33" t="n">
        <v>1.13667904216468</v>
      </c>
      <c r="C6" s="33" t="n">
        <v>3.27974262229585</v>
      </c>
      <c r="D6" s="33" t="n">
        <v>2.93436933337746</v>
      </c>
      <c r="E6" s="33" t="s">
        <v>520</v>
      </c>
      <c r="F6" s="33" t="s">
        <v>520</v>
      </c>
      <c r="G6" s="33" t="n">
        <v>1.53915362135468</v>
      </c>
      <c r="H6" s="33" t="s">
        <v>520</v>
      </c>
      <c r="I6" s="33" t="s">
        <v>520</v>
      </c>
      <c r="J6" s="33" t="n">
        <v>2.47679305628306</v>
      </c>
      <c r="K6" s="33" t="n">
        <v>2.62517613006393</v>
      </c>
      <c r="L6" s="33" t="s">
        <v>520</v>
      </c>
      <c r="M6" s="33" t="n">
        <v>8.23917716269966</v>
      </c>
      <c r="N6" s="33" t="n">
        <v>7.64750631039457</v>
      </c>
      <c r="O6" s="33" t="n">
        <v>1.65218557603765</v>
      </c>
      <c r="P6" s="33" t="s">
        <v>520</v>
      </c>
      <c r="Q6" s="33" t="n">
        <v>4.33998599726547</v>
      </c>
      <c r="R6" s="33" t="n">
        <v>1.73905016374887</v>
      </c>
      <c r="S6" s="33" t="n">
        <v>6.50544504318354</v>
      </c>
      <c r="T6" s="33" t="n">
        <v>1.56905419698019</v>
      </c>
      <c r="U6" s="33" t="n">
        <v>7.1544380698819</v>
      </c>
      <c r="V6" s="33" t="n">
        <v>1.77844324828316</v>
      </c>
      <c r="W6" s="33" t="n">
        <v>2.79506528433632</v>
      </c>
      <c r="X6" s="33" t="s">
        <v>520</v>
      </c>
      <c r="Y6" s="33" t="n">
        <v>4.46384746264054</v>
      </c>
      <c r="Z6" s="33" t="n">
        <v>2.81387974341365</v>
      </c>
      <c r="AA6" s="33" t="n">
        <v>2.85726073176563</v>
      </c>
      <c r="AB6" s="33" t="n">
        <v>5.15720135571746</v>
      </c>
      <c r="AC6" s="33" t="n">
        <v>3.22363519059237</v>
      </c>
      <c r="AD6" s="33" t="s">
        <v>520</v>
      </c>
      <c r="AE6" s="33" t="n">
        <v>3.04499421163648</v>
      </c>
      <c r="AF6" s="33" t="n">
        <v>2.93948001800149</v>
      </c>
      <c r="AG6" s="33" t="n">
        <v>1.51085767323003</v>
      </c>
      <c r="AH6" s="33" t="n">
        <v>1.65755539732169</v>
      </c>
      <c r="AI6" s="33" t="n">
        <v>1.96292725192379</v>
      </c>
      <c r="AJ6" s="33" t="n">
        <v>8.3775138598608</v>
      </c>
      <c r="AK6" s="33" t="n">
        <v>3.43500542142378</v>
      </c>
      <c r="AL6" s="33" t="s">
        <v>520</v>
      </c>
      <c r="AM6" s="33" t="n">
        <v>1.85364535883024</v>
      </c>
      <c r="AN6" s="33" t="n">
        <v>1.4859792477398</v>
      </c>
      <c r="AO6" s="33" t="n">
        <v>6.53589773776151</v>
      </c>
      <c r="AP6" s="33" t="n">
        <v>3.09915680034777</v>
      </c>
      <c r="AQ6" s="33" t="n">
        <v>3.28806775156997</v>
      </c>
      <c r="AR6" s="33" t="n">
        <v>1.92927003822145</v>
      </c>
      <c r="AS6" s="33" t="n">
        <v>1.8205678716585</v>
      </c>
      <c r="AT6" s="33" t="n">
        <v>1.61491325659078</v>
      </c>
      <c r="AU6" s="33" t="s">
        <v>520</v>
      </c>
      <c r="AV6" s="33" t="n">
        <v>4.83013922073687</v>
      </c>
      <c r="AW6" s="33" t="n">
        <v>1.66536880369641</v>
      </c>
      <c r="AX6" s="33" t="n">
        <v>3.95757852201345</v>
      </c>
      <c r="AY6" s="33" t="n">
        <v>3.55226169143423</v>
      </c>
      <c r="AZ6" s="33" t="n">
        <v>5.87778539375228</v>
      </c>
      <c r="BA6" s="33" t="n">
        <v>4.79601413563544</v>
      </c>
      <c r="BB6" s="33" t="n">
        <v>9.14626160642494</v>
      </c>
      <c r="BC6" s="33" t="n">
        <v>2.23849993081269</v>
      </c>
      <c r="BD6" s="33" t="n">
        <v>4.73070938663256</v>
      </c>
      <c r="BE6" s="33" t="n">
        <v>2.7060994449522</v>
      </c>
      <c r="BF6" s="33" t="n">
        <v>1.81120161275667</v>
      </c>
      <c r="BG6" s="33" t="n">
        <v>2.35773328890227</v>
      </c>
      <c r="BH6" s="33" t="n">
        <v>3.17872608764375</v>
      </c>
      <c r="BI6" s="33" t="n">
        <v>1.52659274804876</v>
      </c>
      <c r="BJ6" s="33" t="n">
        <v>1.73712922412166</v>
      </c>
      <c r="BK6" s="33" t="n">
        <v>6.15835535748995</v>
      </c>
      <c r="BL6" s="33" t="n">
        <v>2.18620150985843</v>
      </c>
      <c r="BM6" s="33" t="s">
        <v>520</v>
      </c>
      <c r="BN6" s="33" t="n">
        <v>8.39130124590745</v>
      </c>
      <c r="BO6" s="33" t="n">
        <v>6.48317438628459</v>
      </c>
      <c r="BP6" s="33" t="s">
        <v>520</v>
      </c>
      <c r="BQ6" s="33" t="n">
        <v>2.80079592584194</v>
      </c>
      <c r="BR6" s="33" t="n">
        <v>1.52406928082686</v>
      </c>
      <c r="BS6" s="33" t="n">
        <v>3.19613454145528</v>
      </c>
      <c r="BT6" s="33" t="n">
        <v>7.48099084668009</v>
      </c>
      <c r="BU6" s="33" t="n">
        <v>3.4188794572477</v>
      </c>
      <c r="BV6" s="33" t="n">
        <v>4.16782846325582</v>
      </c>
      <c r="BW6" s="33" t="s">
        <v>520</v>
      </c>
      <c r="BX6" s="33" t="s">
        <v>520</v>
      </c>
      <c r="BY6" s="33" t="n">
        <v>2.3166567505993</v>
      </c>
      <c r="BZ6" s="33" t="n">
        <v>1.33289685262774</v>
      </c>
      <c r="CA6" s="33" t="n">
        <v>1.75905586832399</v>
      </c>
      <c r="CB6" s="33" t="n">
        <v>2.37530269332458</v>
      </c>
      <c r="CC6" s="33" t="n">
        <v>1.11234028520078</v>
      </c>
      <c r="CD6" s="33" t="n">
        <v>2.29294220284872</v>
      </c>
      <c r="CE6" s="33" t="n">
        <v>7.53166149702953</v>
      </c>
      <c r="CF6" s="33" t="n">
        <v>4.75820006683936</v>
      </c>
      <c r="CG6" s="33" t="n">
        <v>8.07975936929465</v>
      </c>
      <c r="CH6" s="33" t="n">
        <v>3.22982265748951</v>
      </c>
      <c r="CI6" s="33" t="n">
        <v>2.2770300164944</v>
      </c>
      <c r="CJ6" s="33" t="n">
        <v>1.87840969778667</v>
      </c>
      <c r="CK6" s="33" t="n">
        <v>1.07714063088311</v>
      </c>
      <c r="CL6" s="33" t="n">
        <v>7.49987266277347</v>
      </c>
      <c r="CM6" s="33" t="n">
        <v>5.56738460623644</v>
      </c>
      <c r="CN6" s="33" t="n">
        <v>4.0078284116649</v>
      </c>
      <c r="CO6" s="33" t="n">
        <v>2.84163455428131</v>
      </c>
      <c r="CP6" s="33" t="n">
        <v>6.98423260838507</v>
      </c>
      <c r="CQ6" s="33" t="n">
        <v>4.00021548691438</v>
      </c>
      <c r="CR6" s="33" t="n">
        <v>1.80636886946349</v>
      </c>
      <c r="CS6" s="33" t="n">
        <v>1.92394323275675</v>
      </c>
      <c r="CT6" s="33" t="n">
        <v>2.49867915121297</v>
      </c>
      <c r="CU6" s="33" t="s">
        <v>520</v>
      </c>
      <c r="CV6" s="33" t="n">
        <v>3.26064396180201</v>
      </c>
      <c r="CW6" s="33" t="n">
        <v>1.70914126363434</v>
      </c>
      <c r="CX6" s="33" t="n">
        <v>1.64842093586493</v>
      </c>
      <c r="CY6" s="33" t="n">
        <v>4.80580982577943</v>
      </c>
      <c r="CZ6" s="33" t="n">
        <v>2.19287732049406</v>
      </c>
      <c r="DA6" s="33" t="n">
        <v>2.32381313738357</v>
      </c>
      <c r="DB6" s="33" t="n">
        <v>1.76874955830358</v>
      </c>
      <c r="DC6" s="33" t="n">
        <v>2.19073133575525</v>
      </c>
      <c r="DD6" s="33" t="s">
        <v>520</v>
      </c>
      <c r="DE6" s="33" t="n">
        <v>4.09868976024805</v>
      </c>
      <c r="DF6" s="33" t="n">
        <v>7.78768721109675</v>
      </c>
      <c r="DG6" s="33" t="n">
        <v>3.89054885599082</v>
      </c>
      <c r="DH6" s="33" t="n">
        <v>2.87049729952172</v>
      </c>
      <c r="DI6" s="33" t="n">
        <v>2.75153888977871</v>
      </c>
      <c r="DJ6" s="33" t="n">
        <v>2.36528608493639</v>
      </c>
      <c r="DK6" s="33" t="n">
        <v>4.52485742226215</v>
      </c>
      <c r="DL6" s="33" t="n">
        <v>1.72613221794069</v>
      </c>
      <c r="DM6" s="33" t="n">
        <v>2.81544489808231</v>
      </c>
      <c r="DN6" s="33" t="n">
        <v>5.34378017428225</v>
      </c>
      <c r="DO6" s="33" t="s">
        <v>520</v>
      </c>
      <c r="DP6" s="33" t="s">
        <v>520</v>
      </c>
      <c r="DQ6" s="33" t="n">
        <v>2.23338005536776</v>
      </c>
      <c r="DR6" s="33" t="n">
        <v>4.89836936107662</v>
      </c>
      <c r="DS6" s="33" t="n">
        <v>3.35801322451977</v>
      </c>
      <c r="DT6" s="33" t="s">
        <v>520</v>
      </c>
      <c r="DU6" s="33" t="n">
        <v>2.36478502899925</v>
      </c>
      <c r="DV6" s="33" t="n">
        <v>2.64790618208382</v>
      </c>
      <c r="DW6" s="33" t="s">
        <v>520</v>
      </c>
      <c r="DX6" s="33" t="n">
        <v>2.53189714513966</v>
      </c>
      <c r="DY6" s="33" t="n">
        <v>3.03285238157206</v>
      </c>
      <c r="DZ6" s="33" t="n">
        <v>2.38271982152556</v>
      </c>
      <c r="EA6" s="33" t="n">
        <v>0.97449169839773</v>
      </c>
      <c r="EB6" s="33" t="n">
        <v>3.77511395834498</v>
      </c>
      <c r="EC6" s="33" t="s">
        <v>520</v>
      </c>
      <c r="ED6" s="33" t="n">
        <v>2.37761564911904</v>
      </c>
      <c r="EE6" s="33" t="n">
        <v>8.52176336481708</v>
      </c>
      <c r="EF6" s="33" t="s">
        <v>520</v>
      </c>
      <c r="EG6" s="33" t="n">
        <v>9.17120727028036</v>
      </c>
      <c r="EH6" s="33" t="n">
        <v>2.19135543591911</v>
      </c>
      <c r="EI6" s="33" t="n">
        <v>2.38713446058144</v>
      </c>
      <c r="EJ6" s="33" t="n">
        <v>2.31359961163865</v>
      </c>
      <c r="EK6" s="33" t="s">
        <v>520</v>
      </c>
      <c r="EL6" s="33" t="n">
        <v>7.54040435511872</v>
      </c>
      <c r="EM6" s="33" t="n">
        <v>4.53383430697835</v>
      </c>
      <c r="EN6" s="33" t="n">
        <v>2.01258375297704</v>
      </c>
      <c r="EO6" s="33" t="s">
        <v>520</v>
      </c>
      <c r="EP6" s="33" t="n">
        <v>2.84596376649839</v>
      </c>
      <c r="EQ6" s="33" t="n">
        <v>1.55500484953951</v>
      </c>
      <c r="ER6" s="33" t="n">
        <v>1.97768322884772</v>
      </c>
      <c r="ES6" s="33" t="n">
        <v>3.37713379264255</v>
      </c>
      <c r="ET6" s="33" t="n">
        <v>2.07986839576406</v>
      </c>
      <c r="EU6" s="33" t="n">
        <v>4.01785950461527</v>
      </c>
      <c r="EV6" s="33" t="n">
        <v>5.56093319837319</v>
      </c>
      <c r="EW6" s="33" t="n">
        <v>5.02714358391811</v>
      </c>
      <c r="EX6" s="33" t="n">
        <v>5.60441415205172</v>
      </c>
      <c r="EY6" s="33" t="s">
        <v>520</v>
      </c>
      <c r="EZ6" s="33" t="n">
        <v>3.36106985893411</v>
      </c>
      <c r="FA6" s="33" t="n">
        <v>1.86321629204845</v>
      </c>
      <c r="FB6" s="33" t="n">
        <v>2.69107315864945</v>
      </c>
      <c r="FC6" s="33" t="n">
        <v>6.62988612225998</v>
      </c>
      <c r="FD6" s="33" t="n">
        <v>4.73070938663256</v>
      </c>
      <c r="FE6" s="33" t="n">
        <v>3.43500542142378</v>
      </c>
      <c r="FF6" s="33" t="n">
        <v>2.0617891509578</v>
      </c>
      <c r="FG6" s="33" t="n">
        <v>2.9873079107288</v>
      </c>
      <c r="FH6" s="33" t="n">
        <v>2.93536770090755</v>
      </c>
      <c r="FI6" s="33" t="n">
        <v>2.99112337349312</v>
      </c>
      <c r="FJ6" s="33" t="n">
        <v>3.68386351215826</v>
      </c>
      <c r="FK6" s="33" t="n">
        <v>1.80679740010906</v>
      </c>
      <c r="FL6" s="33" t="n">
        <v>8.95376684330746</v>
      </c>
      <c r="FM6" s="33" t="n">
        <v>4.52410422477617</v>
      </c>
      <c r="FN6" s="33" t="n">
        <v>6.45604407907108</v>
      </c>
      <c r="FO6" s="33" t="n">
        <v>2.49867915121297</v>
      </c>
      <c r="FP6" s="33" t="n">
        <v>0.505412945299693</v>
      </c>
      <c r="FQ6" s="33" t="n">
        <v>4.51238214854145</v>
      </c>
      <c r="FR6" s="33" t="n">
        <v>5.05587520254905</v>
      </c>
      <c r="FS6" s="33" t="n">
        <v>5.6622125707432</v>
      </c>
      <c r="FT6" s="33" t="n">
        <v>2.93240659909846</v>
      </c>
      <c r="FU6" s="33" t="s">
        <v>520</v>
      </c>
      <c r="FV6" s="33" t="n">
        <v>1.46328965920218</v>
      </c>
      <c r="FW6" s="33" t="n">
        <v>3.27318909630064</v>
      </c>
      <c r="FX6" s="33" t="n">
        <v>2.86005225028789</v>
      </c>
      <c r="FY6" s="33" t="n">
        <v>9.20954855887131</v>
      </c>
      <c r="FZ6" s="33" t="n">
        <v>8.72349665663067</v>
      </c>
      <c r="GA6" s="33" t="n">
        <v>1.64573516911587</v>
      </c>
      <c r="GB6" s="33" t="n">
        <v>5.40684725167567</v>
      </c>
      <c r="GC6" s="33" t="n">
        <v>1.7136149362515</v>
      </c>
      <c r="GD6" s="33" t="n">
        <v>2.52393577072123</v>
      </c>
      <c r="GE6" s="33" t="n">
        <v>3.01962728679622</v>
      </c>
      <c r="GF6" s="33" t="n">
        <v>1.84767957896023</v>
      </c>
      <c r="GG6" s="33" t="n">
        <v>1.85087757718186</v>
      </c>
      <c r="GH6" s="33" t="n">
        <v>1.92927003822145</v>
      </c>
      <c r="GI6" s="33" t="n">
        <v>3.09825418650487</v>
      </c>
      <c r="GJ6" s="33" t="n">
        <v>3.53615743829987</v>
      </c>
      <c r="GK6" s="33" t="n">
        <v>4.07746458989526</v>
      </c>
      <c r="GL6" s="33" t="n">
        <v>1.52096307058352</v>
      </c>
      <c r="GM6" s="33" t="s">
        <v>520</v>
      </c>
      <c r="GN6" s="33" t="s">
        <v>520</v>
      </c>
      <c r="GO6" s="33" t="n">
        <v>2.16009828600665</v>
      </c>
      <c r="GP6" s="33" t="n">
        <v>2.2338212848143</v>
      </c>
      <c r="GQ6" s="33" t="n">
        <v>4.83049642633208</v>
      </c>
      <c r="GR6" s="33" t="n">
        <v>7.19213671899319</v>
      </c>
      <c r="GS6" s="33" t="n">
        <v>6.51968205436404</v>
      </c>
      <c r="GT6" s="33" t="n">
        <v>6.67312142631924</v>
      </c>
      <c r="GU6" s="33" t="n">
        <v>1.46921548224068</v>
      </c>
      <c r="GV6" s="33" t="n">
        <v>2.49867915121297</v>
      </c>
      <c r="GW6" s="33" t="n">
        <v>1.82227777102937</v>
      </c>
      <c r="GX6" s="33" t="n">
        <v>2.36182023060674</v>
      </c>
      <c r="GY6" s="33" t="s">
        <v>520</v>
      </c>
      <c r="GZ6" s="33" t="s">
        <v>520</v>
      </c>
      <c r="HA6" s="33" t="n">
        <v>1.8506614559023</v>
      </c>
      <c r="HB6" s="33" t="n">
        <v>2.50465796811204</v>
      </c>
      <c r="HC6" s="33" t="n">
        <v>1.46680692726677</v>
      </c>
      <c r="HD6" s="33" t="s">
        <v>520</v>
      </c>
      <c r="HE6" s="33" t="s">
        <v>520</v>
      </c>
      <c r="HF6" s="33" t="s">
        <v>520</v>
      </c>
      <c r="HG6" s="33" t="s">
        <v>520</v>
      </c>
      <c r="HH6" s="33" t="s">
        <v>520</v>
      </c>
      <c r="HI6" s="33" t="s">
        <v>520</v>
      </c>
    </row>
    <row r="7" customFormat="false" ht="12.75" hidden="false" customHeight="false" outlineLevel="0" collapsed="false">
      <c r="A7" s="0" t="s">
        <v>524</v>
      </c>
      <c r="B7" s="33" t="n">
        <v>1.64677047686335</v>
      </c>
      <c r="C7" s="33" t="n">
        <v>3.41334637096885</v>
      </c>
      <c r="D7" s="33" t="n">
        <v>3.35085066525723</v>
      </c>
      <c r="E7" s="33" t="s">
        <v>520</v>
      </c>
      <c r="F7" s="33" t="s">
        <v>520</v>
      </c>
      <c r="G7" s="33" t="n">
        <v>2.18426913476902</v>
      </c>
      <c r="H7" s="33" t="s">
        <v>520</v>
      </c>
      <c r="I7" s="33" t="s">
        <v>520</v>
      </c>
      <c r="J7" s="33" t="n">
        <v>3.28679794208097</v>
      </c>
      <c r="K7" s="33" t="n">
        <v>3.11019529094659</v>
      </c>
      <c r="L7" s="33" t="s">
        <v>520</v>
      </c>
      <c r="M7" s="33" t="n">
        <v>9.05054554784747</v>
      </c>
      <c r="N7" s="33" t="n">
        <v>8.59883664854146</v>
      </c>
      <c r="O7" s="33" t="n">
        <v>2.10008545812479</v>
      </c>
      <c r="P7" s="33" t="s">
        <v>520</v>
      </c>
      <c r="Q7" s="33" t="n">
        <v>5.93883457958909</v>
      </c>
      <c r="R7" s="33" t="n">
        <v>2.38326121356243</v>
      </c>
      <c r="S7" s="33" t="n">
        <v>7.33051430943448</v>
      </c>
      <c r="T7" s="33" t="n">
        <v>2.54296018087037</v>
      </c>
      <c r="U7" s="33" t="n">
        <v>7.4254737627799</v>
      </c>
      <c r="V7" s="33" t="n">
        <v>3.69402428768469</v>
      </c>
      <c r="W7" s="33" t="n">
        <v>3.41154690264999</v>
      </c>
      <c r="X7" s="33" t="s">
        <v>520</v>
      </c>
      <c r="Y7" s="33" t="n">
        <v>5.9495089917503</v>
      </c>
      <c r="Z7" s="33" t="n">
        <v>3.20537811923709</v>
      </c>
      <c r="AA7" s="33" t="n">
        <v>3.5163388859567</v>
      </c>
      <c r="AB7" s="33" t="n">
        <v>6.40731776086608</v>
      </c>
      <c r="AC7" s="33" t="n">
        <v>4.00502720012276</v>
      </c>
      <c r="AD7" s="33" t="s">
        <v>520</v>
      </c>
      <c r="AE7" s="33" t="n">
        <v>4.30235558776311</v>
      </c>
      <c r="AF7" s="33" t="n">
        <v>4.16351204504751</v>
      </c>
      <c r="AG7" s="33" t="n">
        <v>2.34378427949456</v>
      </c>
      <c r="AH7" s="33" t="n">
        <v>1.85641215473232</v>
      </c>
      <c r="AI7" s="33" t="n">
        <v>2.74729712583389</v>
      </c>
      <c r="AJ7" s="33" t="n">
        <v>9.06072137761372</v>
      </c>
      <c r="AK7" s="33" t="n">
        <v>5.62067408661766</v>
      </c>
      <c r="AL7" s="33" t="s">
        <v>520</v>
      </c>
      <c r="AM7" s="33" t="n">
        <v>2.2273671762206</v>
      </c>
      <c r="AN7" s="33" t="n">
        <v>1.71472880773801</v>
      </c>
      <c r="AO7" s="33" t="n">
        <v>7.16254245675638</v>
      </c>
      <c r="AP7" s="33" t="n">
        <v>4.32220207902372</v>
      </c>
      <c r="AQ7" s="33" t="n">
        <v>4.46937914291292</v>
      </c>
      <c r="AR7" s="33" t="n">
        <v>2.97726666460179</v>
      </c>
      <c r="AS7" s="33" t="n">
        <v>1.96962710201835</v>
      </c>
      <c r="AT7" s="33" t="n">
        <v>1.88337729035313</v>
      </c>
      <c r="AU7" s="33" t="s">
        <v>520</v>
      </c>
      <c r="AV7" s="33" t="n">
        <v>5.33292066362226</v>
      </c>
      <c r="AW7" s="33" t="n">
        <v>2.53303991929438</v>
      </c>
      <c r="AX7" s="33" t="n">
        <v>4.75406371483137</v>
      </c>
      <c r="AY7" s="33" t="n">
        <v>4.82043108005219</v>
      </c>
      <c r="AZ7" s="33" t="n">
        <v>6.81094613042458</v>
      </c>
      <c r="BA7" s="33" t="n">
        <v>5.91794050570514</v>
      </c>
      <c r="BB7" s="33" t="n">
        <v>9.44043229953474</v>
      </c>
      <c r="BC7" s="33" t="n">
        <v>3.33496463827255</v>
      </c>
      <c r="BD7" s="33" t="n">
        <v>6.81094613042458</v>
      </c>
      <c r="BE7" s="33" t="n">
        <v>3.23444036134358</v>
      </c>
      <c r="BF7" s="33" t="n">
        <v>2.20904925598793</v>
      </c>
      <c r="BG7" s="33" t="n">
        <v>3.20776794200409</v>
      </c>
      <c r="BH7" s="33" t="n">
        <v>4.50164443321808</v>
      </c>
      <c r="BI7" s="33" t="n">
        <v>1.81939120387504</v>
      </c>
      <c r="BJ7" s="33" t="n">
        <v>3.56170590596615</v>
      </c>
      <c r="BK7" s="33" t="n">
        <v>6.9263713289682</v>
      </c>
      <c r="BL7" s="33" t="n">
        <v>2.92237917106427</v>
      </c>
      <c r="BM7" s="33" t="s">
        <v>520</v>
      </c>
      <c r="BN7" s="33" t="n">
        <v>9.38562985392972</v>
      </c>
      <c r="BO7" s="33" t="n">
        <v>7.31510389027435</v>
      </c>
      <c r="BP7" s="33" t="s">
        <v>520</v>
      </c>
      <c r="BQ7" s="33" t="n">
        <v>3.31648354198977</v>
      </c>
      <c r="BR7" s="33" t="n">
        <v>2.44321186934968</v>
      </c>
      <c r="BS7" s="33" t="n">
        <v>4.62901723198735</v>
      </c>
      <c r="BT7" s="33" t="n">
        <v>8.21883548624654</v>
      </c>
      <c r="BU7" s="33" t="n">
        <v>4.45150731101891</v>
      </c>
      <c r="BV7" s="33" t="n">
        <v>4.99555296638463</v>
      </c>
      <c r="BW7" s="33" t="s">
        <v>520</v>
      </c>
      <c r="BX7" s="33" t="s">
        <v>520</v>
      </c>
      <c r="BY7" s="33" t="n">
        <v>3.95885631771364</v>
      </c>
      <c r="BZ7" s="33" t="n">
        <v>1.86624947206211</v>
      </c>
      <c r="CA7" s="33" t="n">
        <v>1.97344307580023</v>
      </c>
      <c r="CB7" s="33" t="n">
        <v>2.67351908969362</v>
      </c>
      <c r="CC7" s="33" t="n">
        <v>1.72239816940295</v>
      </c>
      <c r="CD7" s="33" t="n">
        <v>2.94417402184401</v>
      </c>
      <c r="CE7" s="33" t="n">
        <v>8.60712063034555</v>
      </c>
      <c r="CF7" s="33" t="n">
        <v>5.44372178841758</v>
      </c>
      <c r="CG7" s="33" t="n">
        <v>9.38315404191439</v>
      </c>
      <c r="CH7" s="33" t="n">
        <v>3.55843161608199</v>
      </c>
      <c r="CI7" s="33" t="n">
        <v>2.91475528356505</v>
      </c>
      <c r="CJ7" s="33" t="n">
        <v>2.50384256051789</v>
      </c>
      <c r="CK7" s="33" t="n">
        <v>1.5520324112641</v>
      </c>
      <c r="CL7" s="33" t="n">
        <v>7.877280145848</v>
      </c>
      <c r="CM7" s="33" t="n">
        <v>6.3227229979441</v>
      </c>
      <c r="CN7" s="33" t="n">
        <v>5.47451256544651</v>
      </c>
      <c r="CO7" s="33" t="n">
        <v>3.25418464719957</v>
      </c>
      <c r="CP7" s="33" t="n">
        <v>7.57236206779567</v>
      </c>
      <c r="CQ7" s="33" t="n">
        <v>6.22093303390858</v>
      </c>
      <c r="CR7" s="33" t="n">
        <v>2.70020180282186</v>
      </c>
      <c r="CS7" s="33" t="n">
        <v>2.35027225414791</v>
      </c>
      <c r="CT7" s="33" t="n">
        <v>3.37740255387673</v>
      </c>
      <c r="CU7" s="33" t="s">
        <v>520</v>
      </c>
      <c r="CV7" s="33" t="n">
        <v>5.22664104803552</v>
      </c>
      <c r="CW7" s="33" t="n">
        <v>1.90051027348254</v>
      </c>
      <c r="CX7" s="33" t="n">
        <v>2.28688752390797</v>
      </c>
      <c r="CY7" s="33" t="n">
        <v>5.22616246539958</v>
      </c>
      <c r="CZ7" s="33" t="n">
        <v>3.60680732682427</v>
      </c>
      <c r="DA7" s="33" t="n">
        <v>3.81878664729846</v>
      </c>
      <c r="DB7" s="33" t="n">
        <v>2.81925301851058</v>
      </c>
      <c r="DC7" s="33" t="n">
        <v>3.01620766002689</v>
      </c>
      <c r="DD7" s="33" t="s">
        <v>520</v>
      </c>
      <c r="DE7" s="33" t="n">
        <v>5.1645983637993</v>
      </c>
      <c r="DF7" s="33" t="n">
        <v>8.78766542278694</v>
      </c>
      <c r="DG7" s="33" t="n">
        <v>6.21400959495811</v>
      </c>
      <c r="DH7" s="33" t="n">
        <v>4.26518630096425</v>
      </c>
      <c r="DI7" s="33" t="n">
        <v>4.02027980386716</v>
      </c>
      <c r="DJ7" s="33" t="n">
        <v>3.11524882529783</v>
      </c>
      <c r="DK7" s="33" t="n">
        <v>5.70221102771394</v>
      </c>
      <c r="DL7" s="33" t="n">
        <v>4.32363296918394</v>
      </c>
      <c r="DM7" s="33" t="n">
        <v>3.27346751488736</v>
      </c>
      <c r="DN7" s="33" t="n">
        <v>6.28281826144173</v>
      </c>
      <c r="DO7" s="33" t="s">
        <v>520</v>
      </c>
      <c r="DP7" s="33" t="s">
        <v>520</v>
      </c>
      <c r="DQ7" s="33" t="n">
        <v>3.67899299048557</v>
      </c>
      <c r="DR7" s="33" t="n">
        <v>6.36052504428502</v>
      </c>
      <c r="DS7" s="33" t="n">
        <v>3.89180846161967</v>
      </c>
      <c r="DT7" s="33" t="s">
        <v>520</v>
      </c>
      <c r="DU7" s="33" t="n">
        <v>3.73682106206339</v>
      </c>
      <c r="DV7" s="33" t="n">
        <v>3.29605077457819</v>
      </c>
      <c r="DW7" s="33" t="s">
        <v>520</v>
      </c>
      <c r="DX7" s="33" t="n">
        <v>3.97501448451335</v>
      </c>
      <c r="DY7" s="33" t="n">
        <v>4.02530998648286</v>
      </c>
      <c r="DZ7" s="33" t="n">
        <v>2.85110753359741</v>
      </c>
      <c r="EA7" s="33" t="n">
        <v>1.53579136185482</v>
      </c>
      <c r="EB7" s="33" t="n">
        <v>5.13362693949373</v>
      </c>
      <c r="EC7" s="33" t="s">
        <v>520</v>
      </c>
      <c r="ED7" s="33" t="n">
        <v>2.99016054674839</v>
      </c>
      <c r="EE7" s="33" t="n">
        <v>9.13649861521094</v>
      </c>
      <c r="EF7" s="33" t="s">
        <v>520</v>
      </c>
      <c r="EG7" s="33" t="n">
        <v>9.45623523657694</v>
      </c>
      <c r="EH7" s="33" t="n">
        <v>2.70487933934796</v>
      </c>
      <c r="EI7" s="33" t="n">
        <v>3.03332635194314</v>
      </c>
      <c r="EJ7" s="33" t="n">
        <v>2.9523859360571</v>
      </c>
      <c r="EK7" s="33" t="s">
        <v>520</v>
      </c>
      <c r="EL7" s="33" t="n">
        <v>8.30829244652454</v>
      </c>
      <c r="EM7" s="33" t="n">
        <v>6.36309460596686</v>
      </c>
      <c r="EN7" s="33" t="n">
        <v>2.82698548434633</v>
      </c>
      <c r="EO7" s="33" t="s">
        <v>520</v>
      </c>
      <c r="EP7" s="33" t="n">
        <v>3.74889694500794</v>
      </c>
      <c r="EQ7" s="33" t="n">
        <v>2.30497040850997</v>
      </c>
      <c r="ER7" s="33" t="n">
        <v>2.71246380492834</v>
      </c>
      <c r="ES7" s="33" t="n">
        <v>4.09613621807978</v>
      </c>
      <c r="ET7" s="33" t="n">
        <v>2.45375025607056</v>
      </c>
      <c r="EU7" s="33" t="n">
        <v>5.18275856302504</v>
      </c>
      <c r="EV7" s="33" t="n">
        <v>6.67881533215333</v>
      </c>
      <c r="EW7" s="33" t="n">
        <v>6.58808894625654</v>
      </c>
      <c r="EX7" s="33" t="n">
        <v>7.04208730573055</v>
      </c>
      <c r="EY7" s="33" t="s">
        <v>520</v>
      </c>
      <c r="EZ7" s="33" t="n">
        <v>4.22713065766179</v>
      </c>
      <c r="FA7" s="33" t="n">
        <v>2.51037693238821</v>
      </c>
      <c r="FB7" s="33" t="n">
        <v>3.23016560950373</v>
      </c>
      <c r="FC7" s="33" t="n">
        <v>7.33120042127219</v>
      </c>
      <c r="FD7" s="33" t="n">
        <v>7.33120042127219</v>
      </c>
      <c r="FE7" s="33" t="n">
        <v>4.78782971093919</v>
      </c>
      <c r="FF7" s="33" t="n">
        <v>3.12540009060007</v>
      </c>
      <c r="FG7" s="33" t="n">
        <v>3.92169133976334</v>
      </c>
      <c r="FH7" s="33" t="n">
        <v>4.02770310098476</v>
      </c>
      <c r="FI7" s="33" t="n">
        <v>4.00424072759914</v>
      </c>
      <c r="FJ7" s="33" t="n">
        <v>5.9112445419277</v>
      </c>
      <c r="FK7" s="33" t="n">
        <v>1.98523752620996</v>
      </c>
      <c r="FL7" s="33" t="n">
        <v>9.31370516826767</v>
      </c>
      <c r="FM7" s="33" t="n">
        <v>5.34758822798171</v>
      </c>
      <c r="FN7" s="33" t="n">
        <v>7.01072310558927</v>
      </c>
      <c r="FO7" s="33" t="n">
        <v>3.17922998173063</v>
      </c>
      <c r="FP7" s="33" t="n">
        <v>1.38637844902281</v>
      </c>
      <c r="FQ7" s="33" t="n">
        <v>5.09011786766997</v>
      </c>
      <c r="FR7" s="33" t="n">
        <v>6.26378381388034</v>
      </c>
      <c r="FS7" s="33" t="n">
        <v>6.93589933607266</v>
      </c>
      <c r="FT7" s="33" t="n">
        <v>3.52117164301334</v>
      </c>
      <c r="FU7" s="33" t="s">
        <v>520</v>
      </c>
      <c r="FV7" s="33" t="n">
        <v>1.74654387752135</v>
      </c>
      <c r="FW7" s="33" t="n">
        <v>3.98193590697648</v>
      </c>
      <c r="FX7" s="33" t="n">
        <v>4.34609229055786</v>
      </c>
      <c r="FY7" s="33" t="n">
        <v>9.38439126570147</v>
      </c>
      <c r="FZ7" s="33" t="n">
        <v>9.18783719382746</v>
      </c>
      <c r="GA7" s="33" t="n">
        <v>2.41561729916546</v>
      </c>
      <c r="GB7" s="33" t="n">
        <v>5.98834569009229</v>
      </c>
      <c r="GC7" s="33" t="n">
        <v>2.29410931342699</v>
      </c>
      <c r="GD7" s="33" t="n">
        <v>3.26447196012939</v>
      </c>
      <c r="GE7" s="33" t="n">
        <v>3.90730976460363</v>
      </c>
      <c r="GF7" s="33" t="n">
        <v>2.48483514915736</v>
      </c>
      <c r="GG7" s="33" t="n">
        <v>3.749263358687</v>
      </c>
      <c r="GH7" s="33" t="n">
        <v>2.55878544467325</v>
      </c>
      <c r="GI7" s="33" t="n">
        <v>3.98193590697648</v>
      </c>
      <c r="GJ7" s="33" t="n">
        <v>5.49234088968086</v>
      </c>
      <c r="GK7" s="33" t="n">
        <v>5.13586154198997</v>
      </c>
      <c r="GL7" s="33" t="n">
        <v>2.19445142676962</v>
      </c>
      <c r="GM7" s="33" t="s">
        <v>520</v>
      </c>
      <c r="GN7" s="33" t="s">
        <v>520</v>
      </c>
      <c r="GO7" s="33" t="n">
        <v>2.98492380755042</v>
      </c>
      <c r="GP7" s="33" t="n">
        <v>2.76272186641752</v>
      </c>
      <c r="GQ7" s="33" t="n">
        <v>6.79462579200645</v>
      </c>
      <c r="GR7" s="33" t="n">
        <v>8.08950352712577</v>
      </c>
      <c r="GS7" s="33" t="n">
        <v>7.18963539700931</v>
      </c>
      <c r="GT7" s="33" t="n">
        <v>7.66525032578713</v>
      </c>
      <c r="GU7" s="33" t="n">
        <v>2.2190392938888</v>
      </c>
      <c r="GV7" s="33" t="n">
        <v>3.17922998173063</v>
      </c>
      <c r="GW7" s="33" t="n">
        <v>1.95375758327708</v>
      </c>
      <c r="GX7" s="33" t="n">
        <v>3.07811704836818</v>
      </c>
      <c r="GY7" s="33" t="s">
        <v>520</v>
      </c>
      <c r="GZ7" s="33" t="s">
        <v>520</v>
      </c>
      <c r="HA7" s="33" t="n">
        <v>2.82196416193905</v>
      </c>
      <c r="HB7" s="33" t="n">
        <v>3.00303823476811</v>
      </c>
      <c r="HC7" s="33" t="n">
        <v>2.1116057213315</v>
      </c>
      <c r="HD7" s="33" t="s">
        <v>520</v>
      </c>
      <c r="HE7" s="33" t="s">
        <v>520</v>
      </c>
      <c r="HF7" s="33" t="s">
        <v>520</v>
      </c>
      <c r="HG7" s="33" t="s">
        <v>520</v>
      </c>
      <c r="HH7" s="33" t="s">
        <v>520</v>
      </c>
      <c r="HI7" s="33" t="s">
        <v>520</v>
      </c>
    </row>
    <row r="8" customFormat="false" ht="12.75" hidden="false" customHeight="false" outlineLevel="0" collapsed="false">
      <c r="A8" s="0" t="s">
        <v>525</v>
      </c>
      <c r="B8" s="39" t="n">
        <v>4</v>
      </c>
      <c r="C8" s="39" t="n">
        <v>5</v>
      </c>
      <c r="D8" s="39" t="n">
        <v>6</v>
      </c>
      <c r="E8" s="39" t="n">
        <v>1</v>
      </c>
      <c r="F8" s="39" t="n">
        <v>1</v>
      </c>
      <c r="G8" s="39" t="n">
        <v>6</v>
      </c>
      <c r="H8" s="39" t="n">
        <v>2</v>
      </c>
      <c r="I8" s="39" t="n">
        <v>2</v>
      </c>
      <c r="J8" s="39" t="n">
        <v>7</v>
      </c>
      <c r="K8" s="39" t="n">
        <v>7</v>
      </c>
      <c r="L8" s="39" t="n">
        <v>2</v>
      </c>
      <c r="M8" s="39" t="n">
        <v>8</v>
      </c>
      <c r="N8" s="39" t="n">
        <v>6</v>
      </c>
      <c r="O8" s="39" t="n">
        <v>8</v>
      </c>
      <c r="P8" s="39" t="n">
        <v>2</v>
      </c>
      <c r="Q8" s="39" t="n">
        <v>5</v>
      </c>
      <c r="R8" s="39" t="n">
        <v>7</v>
      </c>
      <c r="S8" s="39" t="n">
        <v>4</v>
      </c>
      <c r="T8" s="39" t="n">
        <v>5</v>
      </c>
      <c r="U8" s="39" t="n">
        <v>6</v>
      </c>
      <c r="V8" s="39" t="n">
        <v>3</v>
      </c>
      <c r="W8" s="39" t="n">
        <v>6</v>
      </c>
      <c r="X8" s="39" t="n">
        <v>2</v>
      </c>
      <c r="Y8" s="39" t="n">
        <v>5</v>
      </c>
      <c r="Z8" s="39" t="n">
        <v>6</v>
      </c>
      <c r="AA8" s="39" t="n">
        <v>7</v>
      </c>
      <c r="AB8" s="39" t="n">
        <v>6</v>
      </c>
      <c r="AC8" s="39" t="n">
        <v>7</v>
      </c>
      <c r="AD8" s="39" t="n">
        <v>2</v>
      </c>
      <c r="AE8" s="39" t="n">
        <v>8</v>
      </c>
      <c r="AF8" s="39" t="n">
        <v>7</v>
      </c>
      <c r="AG8" s="39" t="n">
        <v>6</v>
      </c>
      <c r="AH8" s="39" t="n">
        <v>7</v>
      </c>
      <c r="AI8" s="39" t="n">
        <v>7</v>
      </c>
      <c r="AJ8" s="39" t="n">
        <v>6</v>
      </c>
      <c r="AK8" s="39" t="n">
        <v>3</v>
      </c>
      <c r="AL8" s="39" t="n">
        <v>2</v>
      </c>
      <c r="AM8" s="39" t="n">
        <v>5</v>
      </c>
      <c r="AN8" s="39" t="n">
        <v>6</v>
      </c>
      <c r="AO8" s="39" t="n">
        <v>7</v>
      </c>
      <c r="AP8" s="39" t="n">
        <v>9</v>
      </c>
      <c r="AQ8" s="39" t="n">
        <v>7</v>
      </c>
      <c r="AR8" s="39" t="n">
        <v>3</v>
      </c>
      <c r="AS8" s="39" t="n">
        <v>6</v>
      </c>
      <c r="AT8" s="39" t="n">
        <v>6</v>
      </c>
      <c r="AU8" s="39" t="n">
        <v>1</v>
      </c>
      <c r="AV8" s="39" t="n">
        <v>5</v>
      </c>
      <c r="AW8" s="39" t="n">
        <v>6</v>
      </c>
      <c r="AX8" s="39" t="n">
        <v>8</v>
      </c>
      <c r="AY8" s="39" t="n">
        <v>4</v>
      </c>
      <c r="AZ8" s="39" t="n">
        <v>3</v>
      </c>
      <c r="BA8" s="39" t="n">
        <v>8</v>
      </c>
      <c r="BB8" s="39" t="n">
        <v>6</v>
      </c>
      <c r="BC8" s="39" t="n">
        <v>4</v>
      </c>
      <c r="BD8" s="39" t="n">
        <v>3</v>
      </c>
      <c r="BE8" s="39" t="n">
        <v>5</v>
      </c>
      <c r="BF8" s="39" t="n">
        <v>5</v>
      </c>
      <c r="BG8" s="39" t="n">
        <v>6</v>
      </c>
      <c r="BH8" s="39" t="n">
        <v>5</v>
      </c>
      <c r="BI8" s="39" t="n">
        <v>4</v>
      </c>
      <c r="BJ8" s="39" t="n">
        <v>5</v>
      </c>
      <c r="BK8" s="39" t="n">
        <v>8</v>
      </c>
      <c r="BL8" s="39" t="n">
        <v>7</v>
      </c>
      <c r="BM8" s="39" t="n">
        <v>2</v>
      </c>
      <c r="BN8" s="39" t="n">
        <v>6</v>
      </c>
      <c r="BO8" s="39" t="n">
        <v>6</v>
      </c>
      <c r="BP8" s="39" t="n">
        <v>1</v>
      </c>
      <c r="BQ8" s="39" t="n">
        <v>4</v>
      </c>
      <c r="BR8" s="39" t="n">
        <v>5</v>
      </c>
      <c r="BS8" s="39" t="n">
        <v>7</v>
      </c>
      <c r="BT8" s="39" t="n">
        <v>6</v>
      </c>
      <c r="BU8" s="39" t="n">
        <v>6</v>
      </c>
      <c r="BV8" s="39" t="n">
        <v>6</v>
      </c>
      <c r="BW8" s="39" t="n">
        <v>2</v>
      </c>
      <c r="BX8" s="39" t="n">
        <v>1</v>
      </c>
      <c r="BY8" s="39" t="n">
        <v>5</v>
      </c>
      <c r="BZ8" s="39" t="n">
        <v>6</v>
      </c>
      <c r="CA8" s="39" t="n">
        <v>3</v>
      </c>
      <c r="CB8" s="39" t="n">
        <v>4</v>
      </c>
      <c r="CC8" s="39" t="n">
        <v>4</v>
      </c>
      <c r="CD8" s="39" t="n">
        <v>6</v>
      </c>
      <c r="CE8" s="39" t="n">
        <v>8</v>
      </c>
      <c r="CF8" s="39" t="n">
        <v>8</v>
      </c>
      <c r="CG8" s="39" t="n">
        <v>5</v>
      </c>
      <c r="CH8" s="39" t="n">
        <v>10</v>
      </c>
      <c r="CI8" s="39" t="n">
        <v>10</v>
      </c>
      <c r="CJ8" s="39" t="n">
        <v>4</v>
      </c>
      <c r="CK8" s="39" t="n">
        <v>4</v>
      </c>
      <c r="CL8" s="39" t="n">
        <v>6</v>
      </c>
      <c r="CM8" s="39" t="n">
        <v>6</v>
      </c>
      <c r="CN8" s="39" t="n">
        <v>6</v>
      </c>
      <c r="CO8" s="39" t="n">
        <v>5</v>
      </c>
      <c r="CP8" s="39" t="n">
        <v>8</v>
      </c>
      <c r="CQ8" s="39" t="n">
        <v>7</v>
      </c>
      <c r="CR8" s="39" t="n">
        <v>6</v>
      </c>
      <c r="CS8" s="39" t="n">
        <v>7</v>
      </c>
      <c r="CT8" s="39" t="n">
        <v>3</v>
      </c>
      <c r="CU8" s="39" t="n">
        <v>1</v>
      </c>
      <c r="CV8" s="39" t="n">
        <v>5</v>
      </c>
      <c r="CW8" s="39" t="n">
        <v>7</v>
      </c>
      <c r="CX8" s="39" t="n">
        <v>6</v>
      </c>
      <c r="CY8" s="39" t="n">
        <v>6</v>
      </c>
      <c r="CZ8" s="39" t="n">
        <v>4</v>
      </c>
      <c r="DA8" s="39" t="n">
        <v>5</v>
      </c>
      <c r="DB8" s="39" t="n">
        <v>4</v>
      </c>
      <c r="DC8" s="39" t="n">
        <v>5</v>
      </c>
      <c r="DD8" s="39" t="n">
        <v>2</v>
      </c>
      <c r="DE8" s="39" t="n">
        <v>8</v>
      </c>
      <c r="DF8" s="39" t="n">
        <v>6</v>
      </c>
      <c r="DG8" s="39" t="n">
        <v>4</v>
      </c>
      <c r="DH8" s="39" t="n">
        <v>6</v>
      </c>
      <c r="DI8" s="39" t="n">
        <v>7</v>
      </c>
      <c r="DJ8" s="39" t="n">
        <v>6</v>
      </c>
      <c r="DK8" s="39" t="n">
        <v>9</v>
      </c>
      <c r="DL8" s="39" t="n">
        <v>4</v>
      </c>
      <c r="DM8" s="39" t="n">
        <v>6</v>
      </c>
      <c r="DN8" s="39" t="n">
        <v>4</v>
      </c>
      <c r="DO8" s="39" t="n">
        <v>1</v>
      </c>
      <c r="DP8" s="39" t="n">
        <v>1</v>
      </c>
      <c r="DQ8" s="39" t="n">
        <v>7</v>
      </c>
      <c r="DR8" s="39" t="n">
        <v>5</v>
      </c>
      <c r="DS8" s="39" t="n">
        <v>7</v>
      </c>
      <c r="DT8" s="39" t="n">
        <v>2</v>
      </c>
      <c r="DU8" s="39" t="n">
        <v>7</v>
      </c>
      <c r="DV8" s="39" t="n">
        <v>7</v>
      </c>
      <c r="DW8" s="39" t="n">
        <v>1</v>
      </c>
      <c r="DX8" s="39" t="n">
        <v>5</v>
      </c>
      <c r="DY8" s="39" t="n">
        <v>6</v>
      </c>
      <c r="DZ8" s="39" t="n">
        <v>7</v>
      </c>
      <c r="EA8" s="39" t="n">
        <v>4</v>
      </c>
      <c r="EB8" s="39" t="n">
        <v>6</v>
      </c>
      <c r="EC8" s="39" t="n">
        <v>1</v>
      </c>
      <c r="ED8" s="39" t="n">
        <v>6</v>
      </c>
      <c r="EE8" s="39" t="n">
        <v>6</v>
      </c>
      <c r="EF8" s="39" t="n">
        <v>2</v>
      </c>
      <c r="EG8" s="39" t="n">
        <v>6</v>
      </c>
      <c r="EH8" s="39" t="n">
        <v>6</v>
      </c>
      <c r="EI8" s="39" t="n">
        <v>6</v>
      </c>
      <c r="EJ8" s="39" t="n">
        <v>7</v>
      </c>
      <c r="EK8" s="39" t="n">
        <v>2</v>
      </c>
      <c r="EL8" s="39" t="n">
        <v>6</v>
      </c>
      <c r="EM8" s="39" t="n">
        <v>5</v>
      </c>
      <c r="EN8" s="39" t="n">
        <v>7</v>
      </c>
      <c r="EO8" s="39" t="n">
        <v>2</v>
      </c>
      <c r="EP8" s="39" t="n">
        <v>5</v>
      </c>
      <c r="EQ8" s="39" t="n">
        <v>6</v>
      </c>
      <c r="ER8" s="39" t="n">
        <v>5</v>
      </c>
      <c r="ES8" s="39" t="n">
        <v>6</v>
      </c>
      <c r="ET8" s="39" t="n">
        <v>9</v>
      </c>
      <c r="EU8" s="39" t="n">
        <v>8</v>
      </c>
      <c r="EV8" s="39" t="n">
        <v>6</v>
      </c>
      <c r="EW8" s="39" t="n">
        <v>4</v>
      </c>
      <c r="EX8" s="39" t="n">
        <v>4</v>
      </c>
      <c r="EY8" s="39" t="n">
        <v>1</v>
      </c>
      <c r="EZ8" s="39" t="n">
        <v>8</v>
      </c>
      <c r="FA8" s="39" t="n">
        <v>8</v>
      </c>
      <c r="FB8" s="39" t="n">
        <v>5</v>
      </c>
      <c r="FC8" s="39" t="n">
        <v>3</v>
      </c>
      <c r="FD8" s="39" t="n">
        <v>3</v>
      </c>
      <c r="FE8" s="39" t="n">
        <v>3</v>
      </c>
      <c r="FF8" s="39" t="n">
        <v>3</v>
      </c>
      <c r="FG8" s="39" t="n">
        <v>5</v>
      </c>
      <c r="FH8" s="39" t="n">
        <v>7</v>
      </c>
      <c r="FI8" s="39" t="n">
        <v>6</v>
      </c>
      <c r="FJ8" s="39" t="n">
        <v>4</v>
      </c>
      <c r="FK8" s="39" t="n">
        <v>5</v>
      </c>
      <c r="FL8" s="39" t="n">
        <v>9</v>
      </c>
      <c r="FM8" s="39" t="n">
        <v>8</v>
      </c>
      <c r="FN8" s="39" t="n">
        <v>8</v>
      </c>
      <c r="FO8" s="39" t="n">
        <v>3</v>
      </c>
      <c r="FP8" s="39" t="n">
        <v>4</v>
      </c>
      <c r="FQ8" s="39" t="n">
        <v>8</v>
      </c>
      <c r="FR8" s="39" t="n">
        <v>9</v>
      </c>
      <c r="FS8" s="39" t="n">
        <v>6</v>
      </c>
      <c r="FT8" s="39" t="n">
        <v>7</v>
      </c>
      <c r="FU8" s="39" t="n">
        <v>2</v>
      </c>
      <c r="FV8" s="39" t="n">
        <v>6</v>
      </c>
      <c r="FW8" s="39" t="n">
        <v>4</v>
      </c>
      <c r="FX8" s="39" t="n">
        <v>4</v>
      </c>
      <c r="FY8" s="39" t="n">
        <v>6</v>
      </c>
      <c r="FZ8" s="39" t="n">
        <v>6</v>
      </c>
      <c r="GA8" s="39" t="n">
        <v>5</v>
      </c>
      <c r="GB8" s="39" t="n">
        <v>9</v>
      </c>
      <c r="GC8" s="39" t="n">
        <v>8</v>
      </c>
      <c r="GD8" s="39" t="n">
        <v>7</v>
      </c>
      <c r="GE8" s="39" t="n">
        <v>9</v>
      </c>
      <c r="GF8" s="39" t="n">
        <v>4</v>
      </c>
      <c r="GG8" s="39" t="n">
        <v>6</v>
      </c>
      <c r="GH8" s="39" t="n">
        <v>3</v>
      </c>
      <c r="GI8" s="39" t="n">
        <v>4</v>
      </c>
      <c r="GJ8" s="39" t="n">
        <v>6</v>
      </c>
      <c r="GK8" s="39" t="n">
        <v>7</v>
      </c>
      <c r="GL8" s="39" t="n">
        <v>5</v>
      </c>
      <c r="GM8" s="39" t="n">
        <v>1</v>
      </c>
      <c r="GN8" s="39" t="n">
        <v>2</v>
      </c>
      <c r="GO8" s="39" t="n">
        <v>7</v>
      </c>
      <c r="GP8" s="39" t="n">
        <v>8</v>
      </c>
      <c r="GQ8" s="39" t="n">
        <v>5</v>
      </c>
      <c r="GR8" s="39" t="n">
        <v>6</v>
      </c>
      <c r="GS8" s="39" t="n">
        <v>5</v>
      </c>
      <c r="GT8" s="39" t="n">
        <v>8</v>
      </c>
      <c r="GU8" s="39" t="n">
        <v>8</v>
      </c>
      <c r="GV8" s="39" t="n">
        <v>3</v>
      </c>
      <c r="GW8" s="39" t="n">
        <v>7</v>
      </c>
      <c r="GX8" s="39" t="n">
        <v>9</v>
      </c>
      <c r="GY8" s="39" t="n">
        <v>1</v>
      </c>
      <c r="GZ8" s="39" t="n">
        <v>1</v>
      </c>
      <c r="HA8" s="39" t="n">
        <v>5</v>
      </c>
      <c r="HB8" s="39" t="n">
        <v>7</v>
      </c>
      <c r="HC8" s="39" t="n">
        <v>7</v>
      </c>
      <c r="HD8" s="39" t="s">
        <v>520</v>
      </c>
      <c r="HE8" s="39" t="s">
        <v>520</v>
      </c>
      <c r="HF8" s="39" t="s">
        <v>520</v>
      </c>
      <c r="HG8" s="39" t="s">
        <v>520</v>
      </c>
      <c r="HH8" s="39" t="s">
        <v>520</v>
      </c>
      <c r="HI8" s="39" t="s">
        <v>520</v>
      </c>
    </row>
    <row r="9" customFormat="false" ht="12.75" hidden="false" customHeight="false" outlineLevel="0" collapsed="false">
      <c r="B9" s="40"/>
      <c r="C9" s="40"/>
      <c r="D9" s="40"/>
      <c r="E9" s="40"/>
    </row>
    <row r="10" customFormat="false" ht="12.75" hidden="false" customHeight="false" outlineLevel="0" collapsed="false">
      <c r="B10" s="40"/>
      <c r="C10" s="40"/>
      <c r="D10" s="40"/>
      <c r="E10" s="40"/>
    </row>
    <row r="11" customFormat="false" ht="12.75" hidden="false" customHeight="false" outlineLevel="0" collapsed="false">
      <c r="B11" s="40"/>
      <c r="C11" s="40"/>
      <c r="D11" s="40"/>
      <c r="E11" s="40"/>
    </row>
    <row r="12" customFormat="false" ht="12.75" hidden="false" customHeight="false" outlineLevel="0" collapsed="false">
      <c r="B12" s="40"/>
      <c r="C12" s="40"/>
      <c r="D12" s="40"/>
      <c r="E12" s="40"/>
    </row>
    <row r="13" customFormat="false" ht="12.75" hidden="false" customHeight="false" outlineLevel="0" collapsed="false">
      <c r="B13" s="40"/>
      <c r="C13" s="40"/>
      <c r="D13" s="40"/>
      <c r="E13" s="40"/>
    </row>
    <row r="14" customFormat="false" ht="12.75" hidden="false" customHeight="false" outlineLevel="0" collapsed="false">
      <c r="B14" s="40"/>
      <c r="C14" s="40"/>
      <c r="D14" s="40"/>
      <c r="E14" s="40"/>
    </row>
    <row r="15" customFormat="false" ht="12.75" hidden="false" customHeight="false" outlineLevel="0" collapsed="false">
      <c r="B15" s="40"/>
      <c r="C15" s="40"/>
      <c r="D15" s="40"/>
      <c r="E15" s="40"/>
    </row>
    <row r="16" customFormat="false" ht="12.75" hidden="false" customHeight="false" outlineLevel="0" collapsed="false">
      <c r="B16" s="40"/>
      <c r="C16" s="40"/>
      <c r="D16" s="40"/>
      <c r="E16" s="40"/>
    </row>
    <row r="17" customFormat="false" ht="12.75" hidden="false" customHeight="false" outlineLevel="0" collapsed="false">
      <c r="B17" s="40"/>
      <c r="C17" s="40"/>
      <c r="D17" s="40"/>
      <c r="E17" s="40"/>
    </row>
    <row r="18" customFormat="false" ht="12.75" hidden="false" customHeight="false" outlineLevel="0" collapsed="false">
      <c r="B18" s="40"/>
      <c r="C18" s="40"/>
      <c r="D18" s="40"/>
      <c r="E18" s="40"/>
    </row>
    <row r="19" customFormat="false" ht="12.75" hidden="false" customHeight="false" outlineLevel="0" collapsed="false">
      <c r="B19" s="40"/>
      <c r="C19" s="40"/>
      <c r="D19" s="40"/>
      <c r="E19" s="40"/>
    </row>
    <row r="20" customFormat="false" ht="12.75" hidden="false" customHeight="false" outlineLevel="0" collapsed="false">
      <c r="B20" s="40"/>
      <c r="C20" s="40"/>
      <c r="D20" s="40"/>
      <c r="E20" s="40"/>
    </row>
    <row r="21" customFormat="false" ht="12.75" hidden="false" customHeight="false" outlineLevel="0" collapsed="false">
      <c r="B21" s="40"/>
      <c r="C21" s="40"/>
      <c r="D21" s="40"/>
      <c r="E21" s="40"/>
    </row>
    <row r="22" customFormat="false" ht="12.75" hidden="false" customHeight="false" outlineLevel="0" collapsed="false">
      <c r="B22" s="40"/>
      <c r="C22" s="40"/>
      <c r="D22" s="40"/>
      <c r="E22" s="40"/>
    </row>
    <row r="23" customFormat="false" ht="12.75" hidden="false" customHeight="false" outlineLevel="0" collapsed="false">
      <c r="B23" s="40"/>
      <c r="C23" s="40"/>
      <c r="D23" s="40"/>
      <c r="E23" s="40"/>
    </row>
    <row r="24" customFormat="false" ht="12.75" hidden="false" customHeight="false" outlineLevel="0" collapsed="false">
      <c r="B24" s="40"/>
      <c r="C24" s="40"/>
      <c r="D24" s="40"/>
      <c r="E24" s="40"/>
    </row>
    <row r="25" customFormat="false" ht="12.75" hidden="false" customHeight="false" outlineLevel="0" collapsed="false">
      <c r="B25" s="40"/>
      <c r="C25" s="40"/>
      <c r="D25" s="40"/>
      <c r="E25" s="40"/>
    </row>
    <row r="26" customFormat="false" ht="12.75" hidden="false" customHeight="false" outlineLevel="0" collapsed="false">
      <c r="B26" s="40"/>
      <c r="C26" s="40"/>
      <c r="D26" s="40"/>
      <c r="E26" s="40"/>
    </row>
    <row r="27" customFormat="false" ht="12.75" hidden="false" customHeight="false" outlineLevel="0" collapsed="false">
      <c r="B27" s="40"/>
      <c r="C27" s="40"/>
      <c r="D27" s="40"/>
      <c r="E27" s="40"/>
    </row>
    <row r="28" customFormat="false" ht="12.75" hidden="false" customHeight="false" outlineLevel="0" collapsed="false">
      <c r="B28" s="40"/>
      <c r="C28" s="40"/>
      <c r="D28" s="40"/>
      <c r="E28" s="40"/>
    </row>
    <row r="29" customFormat="false" ht="12.75" hidden="false" customHeight="false" outlineLevel="0" collapsed="false">
      <c r="B29" s="40"/>
      <c r="C29" s="40"/>
      <c r="D29" s="40"/>
      <c r="E29" s="40"/>
    </row>
    <row r="30" customFormat="false" ht="12.75" hidden="false" customHeight="false" outlineLevel="0" collapsed="false">
      <c r="B30" s="40"/>
      <c r="C30" s="40"/>
      <c r="D30" s="40"/>
      <c r="E30" s="40"/>
    </row>
    <row r="31" customFormat="false" ht="12.75" hidden="false" customHeight="false" outlineLevel="0" collapsed="false">
      <c r="B31" s="40"/>
      <c r="C31" s="40"/>
      <c r="D31" s="40"/>
      <c r="E31" s="40"/>
    </row>
    <row r="32" customFormat="false" ht="12.75" hidden="false" customHeight="false" outlineLevel="0" collapsed="false">
      <c r="B32" s="40"/>
      <c r="C32" s="40"/>
      <c r="D32" s="40"/>
      <c r="E32" s="40"/>
    </row>
    <row r="33" customFormat="false" ht="12.75" hidden="false" customHeight="false" outlineLevel="0" collapsed="false">
      <c r="B33" s="40"/>
      <c r="C33" s="40"/>
      <c r="D33" s="40"/>
      <c r="E33" s="40"/>
    </row>
    <row r="34" customFormat="false" ht="12.75" hidden="false" customHeight="false" outlineLevel="0" collapsed="false">
      <c r="B34" s="40"/>
      <c r="C34" s="40"/>
      <c r="D34" s="40"/>
      <c r="E34" s="40"/>
    </row>
    <row r="35" customFormat="false" ht="12.75" hidden="false" customHeight="false" outlineLevel="0" collapsed="false">
      <c r="B35" s="40"/>
      <c r="C35" s="40"/>
      <c r="D35" s="40"/>
      <c r="E35" s="40"/>
    </row>
    <row r="36" customFormat="false" ht="12.75" hidden="false" customHeight="false" outlineLevel="0" collapsed="false">
      <c r="B36" s="40"/>
      <c r="C36" s="40"/>
      <c r="D36" s="40"/>
      <c r="E36" s="40"/>
    </row>
    <row r="37" customFormat="false" ht="12.75" hidden="false" customHeight="false" outlineLevel="0" collapsed="false">
      <c r="B37" s="40"/>
      <c r="C37" s="40"/>
      <c r="D37" s="40"/>
      <c r="E37" s="40"/>
    </row>
    <row r="38" customFormat="false" ht="12.75" hidden="false" customHeight="false" outlineLevel="0" collapsed="false">
      <c r="B38" s="40"/>
      <c r="C38" s="40"/>
      <c r="D38" s="40"/>
      <c r="E38" s="40"/>
    </row>
    <row r="39" customFormat="false" ht="12.75" hidden="false" customHeight="false" outlineLevel="0" collapsed="false">
      <c r="B39" s="40"/>
      <c r="C39" s="40"/>
      <c r="D39" s="40"/>
      <c r="E39" s="40"/>
    </row>
    <row r="40" customFormat="false" ht="12.75" hidden="false" customHeight="false" outlineLevel="0" collapsed="false">
      <c r="B40" s="40"/>
      <c r="C40" s="40"/>
      <c r="D40" s="40"/>
      <c r="E40" s="40"/>
    </row>
    <row r="41" customFormat="false" ht="12.75" hidden="false" customHeight="false" outlineLevel="0" collapsed="false">
      <c r="B41" s="40"/>
      <c r="C41" s="40"/>
      <c r="D41" s="40"/>
      <c r="E41" s="40"/>
    </row>
    <row r="42" customFormat="false" ht="12.75" hidden="false" customHeight="false" outlineLevel="0" collapsed="false">
      <c r="B42" s="40"/>
      <c r="C42" s="40"/>
      <c r="D42" s="40"/>
      <c r="E42" s="40"/>
    </row>
    <row r="43" customFormat="false" ht="12.75" hidden="false" customHeight="false" outlineLevel="0" collapsed="false">
      <c r="B43" s="40"/>
      <c r="C43" s="40"/>
      <c r="D43" s="40"/>
      <c r="E43" s="40"/>
    </row>
    <row r="44" customFormat="false" ht="12.75" hidden="false" customHeight="false" outlineLevel="0" collapsed="false">
      <c r="B44" s="40"/>
      <c r="C44" s="40"/>
      <c r="D44" s="40"/>
      <c r="E44" s="40"/>
    </row>
    <row r="45" customFormat="false" ht="12.75" hidden="false" customHeight="false" outlineLevel="0" collapsed="false">
      <c r="B45" s="40"/>
      <c r="C45" s="40"/>
      <c r="D45" s="40"/>
      <c r="E45" s="40"/>
    </row>
    <row r="46" customFormat="false" ht="12.75" hidden="false" customHeight="false" outlineLevel="0" collapsed="false">
      <c r="B46" s="40"/>
      <c r="C46" s="40"/>
      <c r="D46" s="40"/>
      <c r="E46" s="40"/>
    </row>
    <row r="47" customFormat="false" ht="12.75" hidden="false" customHeight="false" outlineLevel="0" collapsed="false">
      <c r="B47" s="40"/>
      <c r="C47" s="40"/>
      <c r="D47" s="40"/>
      <c r="E47" s="40"/>
    </row>
    <row r="48" customFormat="false" ht="12.75" hidden="false" customHeight="false" outlineLevel="0" collapsed="false">
      <c r="B48" s="40"/>
      <c r="C48" s="40"/>
      <c r="D48" s="40"/>
      <c r="E48" s="40"/>
    </row>
    <row r="49" customFormat="false" ht="12.75" hidden="false" customHeight="false" outlineLevel="0" collapsed="false">
      <c r="B49" s="40"/>
      <c r="C49" s="40"/>
      <c r="D49" s="40"/>
      <c r="E49" s="40"/>
    </row>
    <row r="50" customFormat="false" ht="12.75" hidden="false" customHeight="false" outlineLevel="0" collapsed="false">
      <c r="B50" s="40"/>
      <c r="C50" s="40"/>
      <c r="D50" s="40"/>
      <c r="E50" s="40"/>
    </row>
    <row r="51" customFormat="false" ht="12.75" hidden="false" customHeight="false" outlineLevel="0" collapsed="false">
      <c r="B51" s="40"/>
      <c r="C51" s="40"/>
      <c r="D51" s="40"/>
      <c r="E51" s="40"/>
    </row>
    <row r="52" customFormat="false" ht="12.75" hidden="false" customHeight="false" outlineLevel="0" collapsed="false">
      <c r="B52" s="40"/>
      <c r="C52" s="40"/>
      <c r="D52" s="40"/>
      <c r="E52" s="40"/>
      <c r="HE52" s="41"/>
      <c r="HF52" s="41"/>
      <c r="HG52" s="41"/>
    </row>
    <row r="53" customFormat="false" ht="12.75" hidden="false" customHeight="false" outlineLevel="0" collapsed="false">
      <c r="B53" s="40"/>
      <c r="C53" s="40"/>
      <c r="D53" s="40"/>
      <c r="E53" s="40"/>
    </row>
    <row r="54" customFormat="false" ht="12.75" hidden="false" customHeight="false" outlineLevel="0" collapsed="false">
      <c r="B54" s="40"/>
      <c r="C54" s="40"/>
      <c r="D54" s="40"/>
      <c r="E54" s="40"/>
    </row>
    <row r="55" customFormat="false" ht="12.75" hidden="false" customHeight="false" outlineLevel="0" collapsed="false">
      <c r="B55" s="40"/>
      <c r="C55" s="40"/>
      <c r="D55" s="40"/>
      <c r="E55" s="40"/>
    </row>
    <row r="56" customFormat="false" ht="12.75" hidden="false" customHeight="false" outlineLevel="0" collapsed="false">
      <c r="B56" s="40"/>
      <c r="C56" s="40"/>
      <c r="D56" s="40"/>
      <c r="E56" s="40"/>
    </row>
    <row r="57" customFormat="false" ht="12.75" hidden="false" customHeight="false" outlineLevel="0" collapsed="false">
      <c r="B57" s="40"/>
      <c r="C57" s="40"/>
      <c r="D57" s="40"/>
      <c r="E57" s="40"/>
    </row>
    <row r="58" customFormat="false" ht="12.75" hidden="false" customHeight="false" outlineLevel="0" collapsed="false">
      <c r="B58" s="40"/>
      <c r="C58" s="40"/>
      <c r="D58" s="40"/>
      <c r="E58" s="40"/>
    </row>
    <row r="59" customFormat="false" ht="12.75" hidden="false" customHeight="false" outlineLevel="0" collapsed="false">
      <c r="B59" s="40"/>
      <c r="C59" s="40"/>
      <c r="D59" s="40"/>
      <c r="E59" s="40"/>
    </row>
    <row r="60" customFormat="false" ht="12.75" hidden="false" customHeight="false" outlineLevel="0" collapsed="false">
      <c r="B60" s="40"/>
      <c r="C60" s="40"/>
      <c r="D60" s="40"/>
      <c r="E60" s="40"/>
    </row>
    <row r="61" customFormat="false" ht="12.75" hidden="false" customHeight="false" outlineLevel="0" collapsed="false">
      <c r="B61" s="40"/>
      <c r="C61" s="40"/>
      <c r="D61" s="40"/>
      <c r="E61" s="40"/>
    </row>
    <row r="62" customFormat="false" ht="12.75" hidden="false" customHeight="false" outlineLevel="0" collapsed="false">
      <c r="B62" s="40"/>
      <c r="C62" s="40"/>
      <c r="D62" s="40"/>
      <c r="E62" s="40"/>
    </row>
    <row r="63" customFormat="false" ht="12.75" hidden="false" customHeight="false" outlineLevel="0" collapsed="false">
      <c r="B63" s="40"/>
      <c r="C63" s="40"/>
      <c r="D63" s="40"/>
      <c r="E63" s="40"/>
    </row>
    <row r="64" customFormat="false" ht="12.75" hidden="false" customHeight="false" outlineLevel="0" collapsed="false">
      <c r="B64" s="40"/>
      <c r="C64" s="40"/>
      <c r="D64" s="40"/>
      <c r="E64" s="40"/>
    </row>
    <row r="65" customFormat="false" ht="12.75" hidden="false" customHeight="false" outlineLevel="0" collapsed="false">
      <c r="B65" s="40"/>
      <c r="C65" s="40"/>
      <c r="D65" s="40"/>
      <c r="E65" s="40"/>
    </row>
    <row r="66" customFormat="false" ht="12.75" hidden="false" customHeight="false" outlineLevel="0" collapsed="false">
      <c r="B66" s="40"/>
      <c r="C66" s="40"/>
      <c r="D66" s="40"/>
      <c r="E66" s="40"/>
    </row>
    <row r="67" customFormat="false" ht="12.75" hidden="false" customHeight="false" outlineLevel="0" collapsed="false">
      <c r="B67" s="40"/>
      <c r="C67" s="40"/>
      <c r="D67" s="40"/>
      <c r="E67" s="40"/>
    </row>
    <row r="68" customFormat="false" ht="12.75" hidden="false" customHeight="false" outlineLevel="0" collapsed="false">
      <c r="B68" s="40"/>
      <c r="C68" s="40"/>
      <c r="D68" s="40"/>
      <c r="E68" s="40"/>
    </row>
    <row r="69" customFormat="false" ht="12.75" hidden="false" customHeight="false" outlineLevel="0" collapsed="false">
      <c r="B69" s="40"/>
      <c r="C69" s="40"/>
      <c r="D69" s="40"/>
      <c r="E69" s="40"/>
    </row>
    <row r="70" customFormat="false" ht="12.75" hidden="false" customHeight="false" outlineLevel="0" collapsed="false">
      <c r="B70" s="40"/>
      <c r="C70" s="40"/>
      <c r="D70" s="40"/>
      <c r="E70" s="40"/>
    </row>
    <row r="71" customFormat="false" ht="12.75" hidden="false" customHeight="false" outlineLevel="0" collapsed="false">
      <c r="B71" s="40"/>
      <c r="C71" s="40"/>
      <c r="D71" s="40"/>
      <c r="E71" s="40"/>
    </row>
    <row r="72" customFormat="false" ht="12.75" hidden="false" customHeight="false" outlineLevel="0" collapsed="false">
      <c r="B72" s="40"/>
      <c r="C72" s="40"/>
      <c r="D72" s="40"/>
      <c r="E72" s="40"/>
    </row>
    <row r="73" customFormat="false" ht="12.75" hidden="false" customHeight="false" outlineLevel="0" collapsed="false">
      <c r="B73" s="40"/>
      <c r="C73" s="40"/>
      <c r="D73" s="40"/>
      <c r="E73" s="40"/>
    </row>
    <row r="74" customFormat="false" ht="12.75" hidden="false" customHeight="false" outlineLevel="0" collapsed="false">
      <c r="B74" s="40"/>
      <c r="C74" s="40"/>
      <c r="D74" s="40"/>
      <c r="E74" s="40"/>
    </row>
    <row r="75" customFormat="false" ht="12.75" hidden="false" customHeight="false" outlineLevel="0" collapsed="false">
      <c r="B75" s="40"/>
      <c r="C75" s="40"/>
      <c r="D75" s="40"/>
      <c r="E75" s="40"/>
    </row>
    <row r="76" customFormat="false" ht="12.75" hidden="false" customHeight="false" outlineLevel="0" collapsed="false">
      <c r="B76" s="40"/>
      <c r="C76" s="40"/>
      <c r="D76" s="40"/>
      <c r="E76" s="40"/>
    </row>
  </sheetData>
  <printOptions headings="false" gridLines="tru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Seit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19T09:35:20Z</dcterms:created>
  <dc:creator>Johann Graf Lambsdorff</dc:creator>
  <dc:description/>
  <dc:language>en-US</dc:language>
  <cp:lastModifiedBy>Johann Graf Lambsdorff</cp:lastModifiedBy>
  <cp:lastPrinted>2008-05-30T06:52:51Z</cp:lastPrinted>
  <dcterms:modified xsi:type="dcterms:W3CDTF">2008-09-19T08:35:58Z</dcterms:modified>
  <cp:revision>0</cp:revision>
  <dc:subject>Vom 14.7.1995</dc:subject>
  <dc:title>ICR mit Impulse</dc:title>
</cp:coreProperties>
</file>