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2007 CPI" sheetId="1" state="visible" r:id="rId2"/>
    <sheet name="KADDRegress" sheetId="2" state="hidden" r:id="rId3"/>
    <sheet name="KADDHistogramData" sheetId="3" state="hidden" r:id="rId4"/>
    <sheet name="Extended List" sheetId="4" state="visible" r:id="rId5"/>
  </sheets>
  <definedNames>
    <definedName function="false" hidden="false" localSheetId="3" name="_xlnm.Print_Area" vbProcedure="false">'Extended List'!$1:$65536</definedName>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PSS" vbProcedure="false">#REF!</definedName>
    <definedName function="false" hidden="false" name="Subtitle" vbProcedure="false">#REF!</definedName>
    <definedName function="false" hidden="false" name="Title" vbProcedure="false">#REF!</definedName>
    <definedName function="false" hidden="false" localSheetId="3" name="Z_21F021A6_A47B_4D43_9864_06C800BFD03A__wvu_PrintArea" vbProcedure="false">'Extended List'!$1:$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CPI 2007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2</xdr:col>
                <xdr:colOff>17</xdr:colOff>
                <xdr:row>2</xdr:row>
                <xdr:rowOff>0</xdr:rowOff>
              </xdr:from>
              <xdr:to>
                <xdr:col>6</xdr:col>
                <xdr:colOff>55</xdr:colOff>
                <xdr:row>3</xdr:row>
                <xdr:rowOff>-17</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4 surveys and expert assessments were used and at least 3 were required for a country to be included in the CPI.</t>
        </r>
      </text>
      <mc:AlternateContent>
        <mc:Choice Requires="v2">
          <commentPr autoFill="true" autoScale="false" colHidden="false" locked="false" rowHidden="false" textHAlign="justify" textVAlign="top">
            <anchor moveWithCells="false" sizeWithCells="false">
              <xdr:from>
                <xdr:col>3</xdr:col>
                <xdr:colOff>9</xdr:colOff>
                <xdr:row>1</xdr:row>
                <xdr:rowOff>83</xdr:rowOff>
              </xdr:from>
              <xdr:to>
                <xdr:col>9</xdr:col>
                <xdr:colOff>0</xdr:colOff>
                <xdr:row>2</xdr:row>
                <xdr:rowOff>101</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As indicated by shades of grey values below 0.5 indicate agreement, values between 0.5 and 0.9 indicate some agreement, while values equal or larger than 1 indicate disagreement.</t>
        </r>
      </text>
      <mc:AlternateContent>
        <mc:Choice Requires="v2">
          <commentPr autoFill="true" autoScale="false" colHidden="false" locked="false" rowHidden="false" textHAlign="justify" textVAlign="top">
            <anchor moveWithCells="false" sizeWithCells="false">
              <xdr:from>
                <xdr:col>5</xdr:col>
                <xdr:colOff>16</xdr:colOff>
                <xdr:row>2</xdr:row>
                <xdr:rowOff>1</xdr:rowOff>
              </xdr:from>
              <xdr:to>
                <xdr:col>11</xdr:col>
                <xdr:colOff>1</xdr:colOff>
                <xdr:row>4</xdr:row>
                <xdr:rowOff>2</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t>
        </r>
      </text>
      <mc:AlternateContent>
        <mc:Choice Requires="v2">
          <commentPr autoFill="true" autoScale="false" colHidden="false" locked="false" rowHidden="false" textHAlign="justify" textVAlign="top">
            <anchor moveWithCells="false" sizeWithCells="false">
              <xdr:from>
                <xdr:col>5</xdr:col>
                <xdr:colOff>48</xdr:colOff>
                <xdr:row>1</xdr:row>
                <xdr:rowOff>83</xdr:rowOff>
              </xdr:from>
              <xdr:to>
                <xdr:col>11</xdr:col>
                <xdr:colOff>0</xdr:colOff>
                <xdr:row>2</xdr:row>
                <xdr:rowOff>42</xdr:rowOff>
              </xdr:to>
            </anchor>
          </commentPr>
        </mc:Choice>
        <mc:Fallback/>
      </mc:AlternateContent>
    </comment>
    <comment ref="G3" authorId="0">
      <text>
        <r>
          <rPr>
            <b val="true"/>
            <sz val="8"/>
            <color rgb="FF000000"/>
            <rFont val="Tahoma"/>
            <family val="0"/>
          </rPr>
          <t xml:space="preserve">The confidence range -
</t>
        </r>
        <r>
          <rPr>
            <sz val="8"/>
            <color rgb="FF000000"/>
            <rFont val="Tahoma"/>
            <family val="2"/>
          </rPr>
          <t xml:space="preserve">    provides a range of possible values of the CPI score. This reflects how a country's score may vary, depending on measurement precision. Nominally, with 5 percent probability the score is above this range and with another 5 percent it is below. However, particularly when only few sources (n) are available an unbiased estimate of the mean coverage probability is lower than the nominal value of 90%. It is 65.3% for n=3; 73.6% for n=4; 78.4% for n= 5; 80.2% for n=6 and 81.8% for n=7.</t>
        </r>
      </text>
      <mc:AlternateContent>
        <mc:Choice Requires="v2">
          <commentPr autoFill="true" autoScale="false" colHidden="false" locked="false" rowHidden="false" textHAlign="justify" textVAlign="top">
            <anchor moveWithCells="false" sizeWithCells="false">
              <xdr:from>
                <xdr:col>6</xdr:col>
                <xdr:colOff>28</xdr:colOff>
                <xdr:row>1</xdr:row>
                <xdr:rowOff>83</xdr:rowOff>
              </xdr:from>
              <xdr:to>
                <xdr:col>16</xdr:col>
                <xdr:colOff>0</xdr:colOff>
                <xdr:row>5</xdr:row>
                <xdr:rowOff>11</xdr:rowOff>
              </xdr:to>
            </anchor>
          </commentPr>
        </mc:Choice>
        <mc:Fallback/>
      </mc:AlternateContent>
    </comment>
    <comment ref="J1" authorId="0">
      <text>
        <r>
          <rPr>
            <b val="true"/>
            <sz val="10"/>
            <color rgb="FF000000"/>
            <rFont val="Tahoma"/>
            <family val="0"/>
          </rPr>
          <t xml:space="preserve">Prof. Dr. J. Graf Lambsdorff:
</t>
        </r>
        <r>
          <rPr>
            <sz val="10"/>
            <color rgb="FF000000"/>
            <rFont val="Tahoma"/>
            <family val="0"/>
          </rPr>
          <t xml:space="preserve">"#" denotes a source that includes the respective country. </t>
        </r>
      </text>
      <mc:AlternateContent>
        <mc:Choice Requires="v2">
          <commentPr autoFill="true" autoScale="false" colHidden="false" locked="false" rowHidden="false" textHAlign="justify" textVAlign="top">
            <anchor moveWithCells="false" sizeWithCells="false">
              <xdr:from>
                <xdr:col>3</xdr:col>
                <xdr:colOff>8</xdr:colOff>
                <xdr:row>0</xdr:row>
                <xdr:rowOff>1</xdr:rowOff>
              </xdr:from>
              <xdr:to>
                <xdr:col>6</xdr:col>
                <xdr:colOff>47</xdr:colOff>
                <xdr:row>1</xdr:row>
                <xdr:rowOff>-20</xdr:rowOff>
              </xdr:to>
            </anchor>
          </commentPr>
        </mc:Choice>
        <mc:Fallback/>
      </mc:AlternateContent>
    </comment>
  </commentList>
</comments>
</file>

<file path=xl/sharedStrings.xml><?xml version="1.0" encoding="utf-8"?>
<sst xmlns="http://schemas.openxmlformats.org/spreadsheetml/2006/main" count="1939" uniqueCount="519">
  <si>
    <r>
      <rPr>
        <sz val="8"/>
        <rFont val="Arial"/>
        <family val="2"/>
      </rPr>
      <t xml:space="preserve">Abbreviations are:
</t>
    </r>
    <r>
      <rPr>
        <b val="true"/>
        <sz val="8"/>
        <rFont val="Arial"/>
        <family val="2"/>
      </rPr>
      <t xml:space="preserve">ADB:</t>
    </r>
    <r>
      <rPr>
        <sz val="8"/>
        <rFont val="Arial"/>
        <family val="2"/>
      </rPr>
      <t xml:space="preserve"> Country Performance Assessment Ratings by the ADB 
</t>
    </r>
    <r>
      <rPr>
        <b val="true"/>
        <sz val="8"/>
        <rFont val="Arial"/>
        <family val="2"/>
      </rPr>
      <t xml:space="preserve">AFDB:</t>
    </r>
    <r>
      <rPr>
        <sz val="8"/>
        <rFont val="Arial"/>
        <family val="2"/>
      </rPr>
      <t xml:space="preserve"> Country Policy and Institutional Assessment by the AFDB
</t>
    </r>
    <r>
      <rPr>
        <b val="true"/>
        <sz val="8"/>
        <rFont val="Arial"/>
        <family val="2"/>
      </rPr>
      <t xml:space="preserve">BTI:</t>
    </r>
    <r>
      <rPr>
        <sz val="8"/>
        <rFont val="Arial"/>
        <family val="2"/>
      </rPr>
      <t xml:space="preserve"> Bertelsmann Transformation Index
</t>
    </r>
    <r>
      <rPr>
        <b val="true"/>
        <sz val="8"/>
        <rFont val="Arial"/>
        <family val="2"/>
      </rPr>
      <t xml:space="preserve">CPIA:</t>
    </r>
    <r>
      <rPr>
        <sz val="8"/>
        <rFont val="Arial"/>
        <family val="2"/>
      </rPr>
      <t xml:space="preserve"> Country Policy and Institutional Assessment by the IDA and IBRD
</t>
    </r>
    <r>
      <rPr>
        <b val="true"/>
        <sz val="8"/>
        <rFont val="Arial"/>
        <family val="2"/>
      </rPr>
      <t xml:space="preserve">EIU:</t>
    </r>
    <r>
      <rPr>
        <sz val="8"/>
        <rFont val="Arial"/>
        <family val="2"/>
      </rPr>
      <t xml:space="preserve"> Economist Intelligence Unit
</t>
    </r>
    <r>
      <rPr>
        <b val="true"/>
        <sz val="8"/>
        <rFont val="Arial"/>
        <family val="2"/>
      </rPr>
      <t xml:space="preserve">FH:</t>
    </r>
    <r>
      <rPr>
        <sz val="8"/>
        <rFont val="Arial"/>
        <family val="2"/>
      </rPr>
      <t xml:space="preserve"> Freedom House, Nations in Transit
</t>
    </r>
    <r>
      <rPr>
        <b val="true"/>
        <sz val="8"/>
        <rFont val="Arial"/>
        <family val="2"/>
      </rPr>
      <t xml:space="preserve">GI:</t>
    </r>
    <r>
      <rPr>
        <sz val="8"/>
        <rFont val="Arial"/>
        <family val="2"/>
      </rPr>
      <t xml:space="preserve"> Global Insights (formerly World Markets Research Centre)
</t>
    </r>
    <r>
      <rPr>
        <b val="true"/>
        <sz val="8"/>
        <rFont val="Arial"/>
        <family val="2"/>
      </rPr>
      <t xml:space="preserve">IMD:</t>
    </r>
    <r>
      <rPr>
        <sz val="8"/>
        <rFont val="Arial"/>
        <family val="2"/>
      </rPr>
      <t xml:space="preserve"> World Competitiveness Report of the Institute for Management Development
</t>
    </r>
    <r>
      <rPr>
        <b val="true"/>
        <sz val="8"/>
        <rFont val="Arial"/>
        <family val="2"/>
      </rPr>
      <t xml:space="preserve">MIG:</t>
    </r>
    <r>
      <rPr>
        <sz val="8"/>
        <rFont val="Arial"/>
        <family val="2"/>
      </rPr>
      <t xml:space="preserve"> Merchant International Group
</t>
    </r>
    <r>
      <rPr>
        <b val="true"/>
        <sz val="8"/>
        <rFont val="Arial"/>
        <family val="2"/>
      </rPr>
      <t xml:space="preserve">PERC:</t>
    </r>
    <r>
      <rPr>
        <sz val="8"/>
        <rFont val="Arial"/>
        <family val="2"/>
      </rPr>
      <t xml:space="preserve"> Political and Economic Risk Consultancy, Hong Kong
</t>
    </r>
    <r>
      <rPr>
        <b val="true"/>
        <sz val="8"/>
        <rFont val="Arial"/>
        <family val="2"/>
      </rPr>
      <t xml:space="preserve">UNECA:</t>
    </r>
    <r>
      <rPr>
        <sz val="8"/>
        <rFont val="Arial"/>
        <family val="2"/>
      </rPr>
      <t xml:space="preserve"> United Nations Economic Commission for Africa, African Governance Report
</t>
    </r>
    <r>
      <rPr>
        <b val="true"/>
        <sz val="8"/>
        <rFont val="Arial"/>
        <family val="2"/>
      </rPr>
      <t xml:space="preserve">WEF:</t>
    </r>
    <r>
      <rPr>
        <sz val="8"/>
        <rFont val="Arial"/>
        <family val="2"/>
      </rPr>
      <t xml:space="preserve"> Global Competitiveness Report of the World Economic Forum</t>
    </r>
  </si>
  <si>
    <t xml:space="preserve">This Excel-sheet provides the 2007 Corruption Perceptions Index and additional background data. For information on data and methodology please consult the press release and the framework document at www.transparency.org or www.ICGG.ORG</t>
  </si>
  <si>
    <t xml:space="preserve">Country Rank</t>
  </si>
  <si>
    <t xml:space="preserve">Country</t>
  </si>
  <si>
    <t xml:space="preserve">2007 CPI Score</t>
  </si>
  <si>
    <t xml:space="preserve">Surveys Used</t>
  </si>
  <si>
    <t xml:space="preserve">Standard Deviation</t>
  </si>
  <si>
    <t xml:space="preserve">High-Low Range</t>
  </si>
  <si>
    <t xml:space="preserve">Confidence range</t>
  </si>
  <si>
    <t xml:space="preserve">ADB 2006</t>
  </si>
  <si>
    <t xml:space="preserve">AFDB 2005</t>
  </si>
  <si>
    <t xml:space="preserve">BTI 2007</t>
  </si>
  <si>
    <t xml:space="preserve">CPIA 2006</t>
  </si>
  <si>
    <t xml:space="preserve">EIU 2007</t>
  </si>
  <si>
    <t xml:space="preserve">FH 2007</t>
  </si>
  <si>
    <t xml:space="preserve">GI 2007</t>
  </si>
  <si>
    <t xml:space="preserve">IMD 2006</t>
  </si>
  <si>
    <t xml:space="preserve">IMD 2007</t>
  </si>
  <si>
    <t xml:space="preserve">MIG 2007</t>
  </si>
  <si>
    <t xml:space="preserve">PERC2006</t>
  </si>
  <si>
    <t xml:space="preserve">PERC2007</t>
  </si>
  <si>
    <t xml:space="preserve">UNECA 2005</t>
  </si>
  <si>
    <t xml:space="preserve">WEF 2006</t>
  </si>
  <si>
    <t xml:space="preserve">Denmark</t>
  </si>
  <si>
    <t xml:space="preserve">8.9 - 9.8</t>
  </si>
  <si>
    <t xml:space="preserve">9.2 - 9.6</t>
  </si>
  <si>
    <t xml:space="preserve">#</t>
  </si>
  <si>
    <t xml:space="preserve">Finland</t>
  </si>
  <si>
    <t xml:space="preserve">9.1 - 9.8</t>
  </si>
  <si>
    <t xml:space="preserve">New Zealand</t>
  </si>
  <si>
    <t xml:space="preserve">Singapore</t>
  </si>
  <si>
    <t xml:space="preserve">8.4 - 9.7</t>
  </si>
  <si>
    <t xml:space="preserve">9.0 - 9.5</t>
  </si>
  <si>
    <t xml:space="preserve">Sweden</t>
  </si>
  <si>
    <t xml:space="preserve">9.1 - 9.4</t>
  </si>
  <si>
    <t xml:space="preserve">Iceland</t>
  </si>
  <si>
    <t xml:space="preserve">7.1 - 9.8</t>
  </si>
  <si>
    <t xml:space="preserve">8.3 - 9.6</t>
  </si>
  <si>
    <t xml:space="preserve">Netherlands</t>
  </si>
  <si>
    <t xml:space="preserve">8.7 - 9.5</t>
  </si>
  <si>
    <t xml:space="preserve">8.8 - 9.2</t>
  </si>
  <si>
    <t xml:space="preserve">Switzerland</t>
  </si>
  <si>
    <t xml:space="preserve">8.5 - 9.5</t>
  </si>
  <si>
    <t xml:space="preserve">Canada</t>
  </si>
  <si>
    <t xml:space="preserve">7.6 - 9.5</t>
  </si>
  <si>
    <t xml:space="preserve">8.3 - 9.1</t>
  </si>
  <si>
    <t xml:space="preserve">Norway</t>
  </si>
  <si>
    <t xml:space="preserve">7.1 - 9.5</t>
  </si>
  <si>
    <t xml:space="preserve">8.0 - 9.2</t>
  </si>
  <si>
    <t xml:space="preserve">Australia</t>
  </si>
  <si>
    <t xml:space="preserve">7.2 - 9.5</t>
  </si>
  <si>
    <t xml:space="preserve">8.1 - 9.0</t>
  </si>
  <si>
    <t xml:space="preserve">Luxembourg</t>
  </si>
  <si>
    <t xml:space="preserve">7.1 - 8.9</t>
  </si>
  <si>
    <t xml:space="preserve">7.7 - 8.7</t>
  </si>
  <si>
    <t xml:space="preserve">United Kingdom</t>
  </si>
  <si>
    <t xml:space="preserve">7.9 - 8.9</t>
  </si>
  <si>
    <t xml:space="preserve">Hong Kong</t>
  </si>
  <si>
    <t xml:space="preserve">6.3 - 9.1</t>
  </si>
  <si>
    <t xml:space="preserve">7.6 - 8.8</t>
  </si>
  <si>
    <t xml:space="preserve">Austria</t>
  </si>
  <si>
    <t xml:space="preserve">7.1 - 9.1</t>
  </si>
  <si>
    <t xml:space="preserve">7.5 - 8.7</t>
  </si>
  <si>
    <t xml:space="preserve">Germany</t>
  </si>
  <si>
    <t xml:space="preserve">7.1 - 9.2</t>
  </si>
  <si>
    <t xml:space="preserve">7.3 - 8.4</t>
  </si>
  <si>
    <t xml:space="preserve">Ireland</t>
  </si>
  <si>
    <t xml:space="preserve">7.1 - 7.9</t>
  </si>
  <si>
    <t xml:space="preserve">7.3 - 7.7</t>
  </si>
  <si>
    <t xml:space="preserve">Japan</t>
  </si>
  <si>
    <t xml:space="preserve">6.3 - 9.0</t>
  </si>
  <si>
    <t xml:space="preserve">7.1 - 8.0</t>
  </si>
  <si>
    <t xml:space="preserve">France</t>
  </si>
  <si>
    <t xml:space="preserve">6.3 - 8.6</t>
  </si>
  <si>
    <t xml:space="preserve">6.9 - 7.8</t>
  </si>
  <si>
    <t xml:space="preserve">USA</t>
  </si>
  <si>
    <t xml:space="preserve">5.1 - 8.6</t>
  </si>
  <si>
    <t xml:space="preserve">6.5 - 7.6</t>
  </si>
  <si>
    <t xml:space="preserve">Belgium</t>
  </si>
  <si>
    <t xml:space="preserve">7.0 - 7.2</t>
  </si>
  <si>
    <t xml:space="preserve">7.1 - 7.1</t>
  </si>
  <si>
    <t xml:space="preserve">Chile</t>
  </si>
  <si>
    <t xml:space="preserve">5.6 - 7.7</t>
  </si>
  <si>
    <t xml:space="preserve">6.5 - 7.4</t>
  </si>
  <si>
    <t xml:space="preserve">Barbados</t>
  </si>
  <si>
    <t xml:space="preserve">6.4 - 7.1</t>
  </si>
  <si>
    <t xml:space="preserve">6.6 - 7.1</t>
  </si>
  <si>
    <t xml:space="preserve">Saint Lucia</t>
  </si>
  <si>
    <t xml:space="preserve">6.1 - 7.1</t>
  </si>
  <si>
    <t xml:space="preserve">Spain</t>
  </si>
  <si>
    <t xml:space="preserve">5.6 - 7.1</t>
  </si>
  <si>
    <t xml:space="preserve">6.2 - 7.0</t>
  </si>
  <si>
    <t xml:space="preserve">Uruguay</t>
  </si>
  <si>
    <t xml:space="preserve">6.2 - 7.1</t>
  </si>
  <si>
    <t xml:space="preserve">6.4 - 7.0</t>
  </si>
  <si>
    <t xml:space="preserve">Slovenia</t>
  </si>
  <si>
    <t xml:space="preserve">5.1 - 7.6</t>
  </si>
  <si>
    <t xml:space="preserve">6.1 - 6.9</t>
  </si>
  <si>
    <t xml:space="preserve">Estonia</t>
  </si>
  <si>
    <t xml:space="preserve">5.2 - 7.6</t>
  </si>
  <si>
    <t xml:space="preserve">6.0 - 7.0</t>
  </si>
  <si>
    <t xml:space="preserve">Portugal</t>
  </si>
  <si>
    <t xml:space="preserve">5.8 - 7.2</t>
  </si>
  <si>
    <t xml:space="preserve">Israel</t>
  </si>
  <si>
    <t xml:space="preserve">5.6 - 6.7</t>
  </si>
  <si>
    <t xml:space="preserve">Saint Vincent and the Grenadines</t>
  </si>
  <si>
    <t xml:space="preserve">4.0 - 7.1</t>
  </si>
  <si>
    <t xml:space="preserve">Qatar</t>
  </si>
  <si>
    <t xml:space="preserve">5.2 - 6.6</t>
  </si>
  <si>
    <t xml:space="preserve">5.4 - 6.4</t>
  </si>
  <si>
    <t xml:space="preserve">Malta</t>
  </si>
  <si>
    <t xml:space="preserve">5.3 - 6.2</t>
  </si>
  <si>
    <t xml:space="preserve">Macao</t>
  </si>
  <si>
    <t xml:space="preserve">4.3 - 6.8</t>
  </si>
  <si>
    <t xml:space="preserve">4.7 - 6.4</t>
  </si>
  <si>
    <t xml:space="preserve">Taiwan</t>
  </si>
  <si>
    <t xml:space="preserve">4.9 - 6.7</t>
  </si>
  <si>
    <t xml:space="preserve">5.4 - 6.1</t>
  </si>
  <si>
    <t xml:space="preserve">United Arab Emirates</t>
  </si>
  <si>
    <t xml:space="preserve">3.9 - 7.1</t>
  </si>
  <si>
    <t xml:space="preserve">4.8 - 6.5</t>
  </si>
  <si>
    <t xml:space="preserve">Dominica</t>
  </si>
  <si>
    <t xml:space="preserve">4.0 - 6.1</t>
  </si>
  <si>
    <t xml:space="preserve">Botswana</t>
  </si>
  <si>
    <t xml:space="preserve">4.3 - 7.1</t>
  </si>
  <si>
    <t xml:space="preserve">4.8 - 6.1</t>
  </si>
  <si>
    <t xml:space="preserve">Cyprus</t>
  </si>
  <si>
    <t xml:space="preserve">5.1 - 5.6</t>
  </si>
  <si>
    <t xml:space="preserve">5.1 - 5.5</t>
  </si>
  <si>
    <t xml:space="preserve">Hungary</t>
  </si>
  <si>
    <t xml:space="preserve">4.2 - 5.8</t>
  </si>
  <si>
    <t xml:space="preserve">4.9 - 5.5</t>
  </si>
  <si>
    <t xml:space="preserve">Czech Republic</t>
  </si>
  <si>
    <t xml:space="preserve">4.2 - 7.1</t>
  </si>
  <si>
    <t xml:space="preserve">4.9 - 5.8</t>
  </si>
  <si>
    <t xml:space="preserve">Italy</t>
  </si>
  <si>
    <t xml:space="preserve">4.3 - 6.3</t>
  </si>
  <si>
    <t xml:space="preserve">4.7 - 5.7</t>
  </si>
  <si>
    <t xml:space="preserve">Malaysia</t>
  </si>
  <si>
    <t xml:space="preserve">3.4 - 6.8</t>
  </si>
  <si>
    <t xml:space="preserve">4.5 - 5.7</t>
  </si>
  <si>
    <t xml:space="preserve">South Africa</t>
  </si>
  <si>
    <t xml:space="preserve">4.4 - 6.2</t>
  </si>
  <si>
    <t xml:space="preserve">South Korea</t>
  </si>
  <si>
    <t xml:space="preserve">3.8 - 6.1</t>
  </si>
  <si>
    <t xml:space="preserve">4.7 - 5.5</t>
  </si>
  <si>
    <t xml:space="preserve">Bahrain</t>
  </si>
  <si>
    <t xml:space="preserve">3.5 - 6.3</t>
  </si>
  <si>
    <t xml:space="preserve">4.2 - 5.7</t>
  </si>
  <si>
    <t xml:space="preserve">Bhutan</t>
  </si>
  <si>
    <t xml:space="preserve">3.7 - 6.6</t>
  </si>
  <si>
    <t xml:space="preserve">4.1 - 5.7</t>
  </si>
  <si>
    <t xml:space="preserve">Costa Rica</t>
  </si>
  <si>
    <t xml:space="preserve">4.3 - 5.6</t>
  </si>
  <si>
    <t xml:space="preserve">4.7 - 5.3</t>
  </si>
  <si>
    <t xml:space="preserve">Cape Verde</t>
  </si>
  <si>
    <t xml:space="preserve">3.4 - 6.1</t>
  </si>
  <si>
    <t xml:space="preserve">3.4 - 5.5</t>
  </si>
  <si>
    <t xml:space="preserve">Slovakia</t>
  </si>
  <si>
    <t xml:space="preserve">3.9 - 5.6</t>
  </si>
  <si>
    <t xml:space="preserve">4.5 - 5.2</t>
  </si>
  <si>
    <t xml:space="preserve">Latvia</t>
  </si>
  <si>
    <t xml:space="preserve">3.8 - 5.3</t>
  </si>
  <si>
    <t xml:space="preserve">4.4 - 5.1</t>
  </si>
  <si>
    <t xml:space="preserve">Lithuania</t>
  </si>
  <si>
    <t xml:space="preserve">3.9 - 6.2</t>
  </si>
  <si>
    <t xml:space="preserve">4.4 - 5.3</t>
  </si>
  <si>
    <t xml:space="preserve">Jordan</t>
  </si>
  <si>
    <t xml:space="preserve">2.9 - 6.3</t>
  </si>
  <si>
    <t xml:space="preserve">3.8 - 5.6</t>
  </si>
  <si>
    <t xml:space="preserve">Mauritius</t>
  </si>
  <si>
    <t xml:space="preserve">3.7 - 7.1</t>
  </si>
  <si>
    <t xml:space="preserve">Oman</t>
  </si>
  <si>
    <t xml:space="preserve">3.5 - 5.8</t>
  </si>
  <si>
    <t xml:space="preserve">3.9 - 5.3</t>
  </si>
  <si>
    <t xml:space="preserve">Greece</t>
  </si>
  <si>
    <t xml:space="preserve">3.8 - 5.2</t>
  </si>
  <si>
    <t xml:space="preserve">4.3 - 5.0</t>
  </si>
  <si>
    <t xml:space="preserve">Namibia</t>
  </si>
  <si>
    <t xml:space="preserve">3.4 - 6.2</t>
  </si>
  <si>
    <t xml:space="preserve">3.9 - 5.2</t>
  </si>
  <si>
    <t xml:space="preserve">Samoa</t>
  </si>
  <si>
    <t xml:space="preserve">Seychelles</t>
  </si>
  <si>
    <t xml:space="preserve">2.4 - 7.1</t>
  </si>
  <si>
    <t xml:space="preserve">2.9 - 5.7</t>
  </si>
  <si>
    <t xml:space="preserve">Kuwait</t>
  </si>
  <si>
    <t xml:space="preserve">2.5 - 5.6</t>
  </si>
  <si>
    <t xml:space="preserve">3.3 - 5.1</t>
  </si>
  <si>
    <t xml:space="preserve">Cuba</t>
  </si>
  <si>
    <t xml:space="preserve">3.2 - 5.2</t>
  </si>
  <si>
    <t xml:space="preserve">3.5 - 4.7</t>
  </si>
  <si>
    <t xml:space="preserve">Poland</t>
  </si>
  <si>
    <t xml:space="preserve">2.7 - 5.6</t>
  </si>
  <si>
    <t xml:space="preserve">3.6 - 4.9</t>
  </si>
  <si>
    <t xml:space="preserve">Tunisia</t>
  </si>
  <si>
    <t xml:space="preserve">2.4 - 5.3</t>
  </si>
  <si>
    <t xml:space="preserve">3.4 - 4.8</t>
  </si>
  <si>
    <t xml:space="preserve">Bulgaria</t>
  </si>
  <si>
    <t xml:space="preserve">2.7 - 5.8</t>
  </si>
  <si>
    <t xml:space="preserve">3.6 - 4.8</t>
  </si>
  <si>
    <t xml:space="preserve">Croatia</t>
  </si>
  <si>
    <t xml:space="preserve">3.6 - 4.5</t>
  </si>
  <si>
    <t xml:space="preserve">Turkey</t>
  </si>
  <si>
    <t xml:space="preserve">3.4 - 5.2</t>
  </si>
  <si>
    <t xml:space="preserve">3.8 - 4.5</t>
  </si>
  <si>
    <t xml:space="preserve">El Salvador</t>
  </si>
  <si>
    <t xml:space="preserve">2.7 - 4.9</t>
  </si>
  <si>
    <t xml:space="preserve">3.2 - 4.6</t>
  </si>
  <si>
    <t xml:space="preserve">Colombia</t>
  </si>
  <si>
    <t xml:space="preserve">2.7 - 5.2</t>
  </si>
  <si>
    <t xml:space="preserve">3.4 - 4.3</t>
  </si>
  <si>
    <t xml:space="preserve">Ghana</t>
  </si>
  <si>
    <t xml:space="preserve">3.5 - 3.9</t>
  </si>
  <si>
    <t xml:space="preserve">Romania</t>
  </si>
  <si>
    <t xml:space="preserve">2.8 - 4.9</t>
  </si>
  <si>
    <t xml:space="preserve">3.4 - 4.1</t>
  </si>
  <si>
    <t xml:space="preserve">Senegal</t>
  </si>
  <si>
    <t xml:space="preserve">2.6 - 5.2</t>
  </si>
  <si>
    <t xml:space="preserve">3.2 - 4.2</t>
  </si>
  <si>
    <t xml:space="preserve">Brazil</t>
  </si>
  <si>
    <t xml:space="preserve">2.9 - 4.9</t>
  </si>
  <si>
    <t xml:space="preserve">3.2 - 4.0</t>
  </si>
  <si>
    <t xml:space="preserve">China</t>
  </si>
  <si>
    <t xml:space="preserve">2.5 - 6.2</t>
  </si>
  <si>
    <t xml:space="preserve">3.0 - 4.2</t>
  </si>
  <si>
    <t xml:space="preserve">India</t>
  </si>
  <si>
    <t xml:space="preserve">2.7 - 4.3</t>
  </si>
  <si>
    <t xml:space="preserve">3.3 - 3.7</t>
  </si>
  <si>
    <t xml:space="preserve">Mexico</t>
  </si>
  <si>
    <t xml:space="preserve">3.2 - 4.5</t>
  </si>
  <si>
    <t xml:space="preserve">3.3 - 3.8</t>
  </si>
  <si>
    <t xml:space="preserve">Morocco</t>
  </si>
  <si>
    <t xml:space="preserve">2.5 - 5.2</t>
  </si>
  <si>
    <t xml:space="preserve">Peru</t>
  </si>
  <si>
    <t xml:space="preserve">3.4 - 3.8</t>
  </si>
  <si>
    <t xml:space="preserve">3.4 - 3.7</t>
  </si>
  <si>
    <t xml:space="preserve">Suriname</t>
  </si>
  <si>
    <t xml:space="preserve">2.8 - 4.3</t>
  </si>
  <si>
    <t xml:space="preserve">3.0 - 3.9</t>
  </si>
  <si>
    <t xml:space="preserve">Georgia</t>
  </si>
  <si>
    <t xml:space="preserve">2.9 - 4.3</t>
  </si>
  <si>
    <t xml:space="preserve">Grenada</t>
  </si>
  <si>
    <t xml:space="preserve">2.0 - 4.3</t>
  </si>
  <si>
    <t xml:space="preserve">2.0 - 4.1</t>
  </si>
  <si>
    <t xml:space="preserve">Saudi Arabia</t>
  </si>
  <si>
    <t xml:space="preserve">2.5 - 4.3</t>
  </si>
  <si>
    <t xml:space="preserve">2.7 - 3.9</t>
  </si>
  <si>
    <t xml:space="preserve">Serbia </t>
  </si>
  <si>
    <t xml:space="preserve">3.0 - 4.0</t>
  </si>
  <si>
    <t xml:space="preserve">Trinidad and Tobago</t>
  </si>
  <si>
    <t xml:space="preserve">Bosnia and Herzegovina</t>
  </si>
  <si>
    <t xml:space="preserve">2.6 - 4.3</t>
  </si>
  <si>
    <t xml:space="preserve">2.9 - 3.7</t>
  </si>
  <si>
    <t xml:space="preserve">Gabon</t>
  </si>
  <si>
    <t xml:space="preserve">2.7 - 3.7</t>
  </si>
  <si>
    <t xml:space="preserve">3.0 - 3.5</t>
  </si>
  <si>
    <t xml:space="preserve">Jamaica</t>
  </si>
  <si>
    <t xml:space="preserve">2.9 - 3.5</t>
  </si>
  <si>
    <t xml:space="preserve">3.1 - 3.4</t>
  </si>
  <si>
    <t xml:space="preserve">Kiribati</t>
  </si>
  <si>
    <t xml:space="preserve">2.4 - 4.3</t>
  </si>
  <si>
    <t xml:space="preserve">2.4 - 3.9</t>
  </si>
  <si>
    <t xml:space="preserve">Lesotho</t>
  </si>
  <si>
    <t xml:space="preserve">2.8 - 3.7</t>
  </si>
  <si>
    <t xml:space="preserve">3.1 - 3.5</t>
  </si>
  <si>
    <t xml:space="preserve">Macedonia</t>
  </si>
  <si>
    <t xml:space="preserve">2.7 - 4.5</t>
  </si>
  <si>
    <t xml:space="preserve">2.9 - 3.8</t>
  </si>
  <si>
    <t xml:space="preserve">Maldives</t>
  </si>
  <si>
    <t xml:space="preserve">2.2 - 5.2</t>
  </si>
  <si>
    <t xml:space="preserve">2.3 - 4.3</t>
  </si>
  <si>
    <t xml:space="preserve">Montenegro</t>
  </si>
  <si>
    <t xml:space="preserve">2.4 - 4.0</t>
  </si>
  <si>
    <t xml:space="preserve">Swaziland</t>
  </si>
  <si>
    <t xml:space="preserve">2.4 - 5.2</t>
  </si>
  <si>
    <t xml:space="preserve">2.6 - 4.2</t>
  </si>
  <si>
    <t xml:space="preserve">Thailand</t>
  </si>
  <si>
    <t xml:space="preserve">2.4 - 4.5</t>
  </si>
  <si>
    <t xml:space="preserve">Madagascar</t>
  </si>
  <si>
    <t xml:space="preserve">2.0 - 4.9</t>
  </si>
  <si>
    <t xml:space="preserve">2.5 - 3.9</t>
  </si>
  <si>
    <t xml:space="preserve">Panama</t>
  </si>
  <si>
    <t xml:space="preserve">2.5 - 3.4</t>
  </si>
  <si>
    <t xml:space="preserve">2.8 - 3.4</t>
  </si>
  <si>
    <t xml:space="preserve">Sri Lanka</t>
  </si>
  <si>
    <t xml:space="preserve">Tanzania</t>
  </si>
  <si>
    <t xml:space="preserve">2.4 - 3.7</t>
  </si>
  <si>
    <t xml:space="preserve">2.9 - 3.4</t>
  </si>
  <si>
    <t xml:space="preserve">Vanuatu</t>
  </si>
  <si>
    <t xml:space="preserve">Algeria</t>
  </si>
  <si>
    <t xml:space="preserve">2.4 - 3.4</t>
  </si>
  <si>
    <t xml:space="preserve">2.7 - 3.2</t>
  </si>
  <si>
    <t xml:space="preserve">Armenia</t>
  </si>
  <si>
    <t xml:space="preserve">2.8 - 3.2</t>
  </si>
  <si>
    <t xml:space="preserve">Belize</t>
  </si>
  <si>
    <t xml:space="preserve">2.0 - 4.2</t>
  </si>
  <si>
    <t xml:space="preserve">2.0 - 3.7</t>
  </si>
  <si>
    <t xml:space="preserve">Dominican Republic</t>
  </si>
  <si>
    <t xml:space="preserve">2.7 - 3.4</t>
  </si>
  <si>
    <t xml:space="preserve">2.8 - 3.3</t>
  </si>
  <si>
    <t xml:space="preserve">Lebanon</t>
  </si>
  <si>
    <t xml:space="preserve">1.9 - 4.2</t>
  </si>
  <si>
    <t xml:space="preserve">2.2 - 3.6</t>
  </si>
  <si>
    <t xml:space="preserve">Mongolia</t>
  </si>
  <si>
    <t xml:space="preserve">2.2 - 3.7</t>
  </si>
  <si>
    <t xml:space="preserve">2.6 - 3.3</t>
  </si>
  <si>
    <t xml:space="preserve">Albania</t>
  </si>
  <si>
    <t xml:space="preserve">2.2 - 3.4</t>
  </si>
  <si>
    <t xml:space="preserve">2.6 - 3.1</t>
  </si>
  <si>
    <t xml:space="preserve">Argentina</t>
  </si>
  <si>
    <t xml:space="preserve">2.0 - 3.5</t>
  </si>
  <si>
    <t xml:space="preserve">2.6 - 3.2</t>
  </si>
  <si>
    <t xml:space="preserve">Bolivia</t>
  </si>
  <si>
    <t xml:space="preserve">Burkina Faso</t>
  </si>
  <si>
    <t xml:space="preserve">2.6 - 3.4</t>
  </si>
  <si>
    <t xml:space="preserve">Djibouti</t>
  </si>
  <si>
    <t xml:space="preserve">Egypt</t>
  </si>
  <si>
    <t xml:space="preserve">2.0 - 3.8</t>
  </si>
  <si>
    <t xml:space="preserve">Eritrea</t>
  </si>
  <si>
    <t xml:space="preserve">1.7 - 4.3</t>
  </si>
  <si>
    <t xml:space="preserve">2.1 - 3.5</t>
  </si>
  <si>
    <t xml:space="preserve">Guatemala</t>
  </si>
  <si>
    <t xml:space="preserve">2.4 - 3.2</t>
  </si>
  <si>
    <t xml:space="preserve">Moldova</t>
  </si>
  <si>
    <t xml:space="preserve">2.5 - 3.3</t>
  </si>
  <si>
    <t xml:space="preserve">Mozambique</t>
  </si>
  <si>
    <t xml:space="preserve">2.1 - 3.7</t>
  </si>
  <si>
    <t xml:space="preserve">2.5 - 3.1</t>
  </si>
  <si>
    <t xml:space="preserve">Rwanda</t>
  </si>
  <si>
    <t xml:space="preserve">2.3 - 3.3</t>
  </si>
  <si>
    <t xml:space="preserve">Solomon Islands</t>
  </si>
  <si>
    <t xml:space="preserve">2.4 - 3.1</t>
  </si>
  <si>
    <t xml:space="preserve">Uganda</t>
  </si>
  <si>
    <t xml:space="preserve">2.5 - 3.0</t>
  </si>
  <si>
    <t xml:space="preserve">Benin</t>
  </si>
  <si>
    <t xml:space="preserve">2.0 - 3.9</t>
  </si>
  <si>
    <t xml:space="preserve">2.3 - 3.2</t>
  </si>
  <si>
    <t xml:space="preserve">Malawi</t>
  </si>
  <si>
    <t xml:space="preserve">2.0 - 3.4</t>
  </si>
  <si>
    <t xml:space="preserve">2.4 - 3.0</t>
  </si>
  <si>
    <t xml:space="preserve">Mali</t>
  </si>
  <si>
    <t xml:space="preserve">Sao Tome and Principe</t>
  </si>
  <si>
    <t xml:space="preserve">Ukraine</t>
  </si>
  <si>
    <t xml:space="preserve">2.0 - 3.2</t>
  </si>
  <si>
    <t xml:space="preserve">Comoros</t>
  </si>
  <si>
    <t xml:space="preserve">2.2 - 3.0</t>
  </si>
  <si>
    <t xml:space="preserve">Guyana</t>
  </si>
  <si>
    <t xml:space="preserve">2.2 - 2.7</t>
  </si>
  <si>
    <t xml:space="preserve">2.3 - 2.7</t>
  </si>
  <si>
    <t xml:space="preserve">Mauritania</t>
  </si>
  <si>
    <t xml:space="preserve">2.0 - 3.3</t>
  </si>
  <si>
    <t xml:space="preserve">Nicaragua</t>
  </si>
  <si>
    <t xml:space="preserve">2.0 - 2.9</t>
  </si>
  <si>
    <t xml:space="preserve">Niger</t>
  </si>
  <si>
    <t xml:space="preserve">1.9 - 3.4</t>
  </si>
  <si>
    <t xml:space="preserve">2.3 - 2.9</t>
  </si>
  <si>
    <t xml:space="preserve">Timor-Leste</t>
  </si>
  <si>
    <t xml:space="preserve">2.5 - 2.7</t>
  </si>
  <si>
    <t xml:space="preserve">2.5 - 2.6</t>
  </si>
  <si>
    <t xml:space="preserve">Viet Nam</t>
  </si>
  <si>
    <t xml:space="preserve">1.9 - 3.5</t>
  </si>
  <si>
    <t xml:space="preserve">2.4 - 2.9</t>
  </si>
  <si>
    <t xml:space="preserve">Zambia</t>
  </si>
  <si>
    <t xml:space="preserve">1.5 - 3.4</t>
  </si>
  <si>
    <t xml:space="preserve">Burundi</t>
  </si>
  <si>
    <t xml:space="preserve">1.3 - 3.7</t>
  </si>
  <si>
    <t xml:space="preserve">2.0 - 3.0</t>
  </si>
  <si>
    <t xml:space="preserve">Honduras</t>
  </si>
  <si>
    <t xml:space="preserve">2.0 - 2.7</t>
  </si>
  <si>
    <t xml:space="preserve">2.3 - 2.6</t>
  </si>
  <si>
    <t xml:space="preserve">Iran</t>
  </si>
  <si>
    <t xml:space="preserve">Libya</t>
  </si>
  <si>
    <t xml:space="preserve">2.1 - 2.6</t>
  </si>
  <si>
    <t xml:space="preserve">Nepal</t>
  </si>
  <si>
    <t xml:space="preserve">Philippines</t>
  </si>
  <si>
    <t xml:space="preserve">Yemen</t>
  </si>
  <si>
    <t xml:space="preserve">2.1 - 3.0</t>
  </si>
  <si>
    <t xml:space="preserve">Cameroon</t>
  </si>
  <si>
    <t xml:space="preserve">2.1 - 2.7</t>
  </si>
  <si>
    <t xml:space="preserve">Ethiopia</t>
  </si>
  <si>
    <t xml:space="preserve">1.7 - 3.4</t>
  </si>
  <si>
    <t xml:space="preserve">Pakistan</t>
  </si>
  <si>
    <t xml:space="preserve">1.3 - 3.4</t>
  </si>
  <si>
    <t xml:space="preserve">2.0 - 2.8</t>
  </si>
  <si>
    <t xml:space="preserve">Paraguay</t>
  </si>
  <si>
    <t xml:space="preserve">Syria</t>
  </si>
  <si>
    <t xml:space="preserve">1.4 - 3.4</t>
  </si>
  <si>
    <t xml:space="preserve">1.7 - 2.9</t>
  </si>
  <si>
    <t xml:space="preserve">Gambia</t>
  </si>
  <si>
    <t xml:space="preserve">1.8 - 3.2</t>
  </si>
  <si>
    <t xml:space="preserve">2.0 - 2.6</t>
  </si>
  <si>
    <t xml:space="preserve">Indonesia</t>
  </si>
  <si>
    <t xml:space="preserve">1.7 - 2.7</t>
  </si>
  <si>
    <t xml:space="preserve">2.1 - 2.4</t>
  </si>
  <si>
    <t xml:space="preserve">Russia</t>
  </si>
  <si>
    <t xml:space="preserve">1.9 - 3.2</t>
  </si>
  <si>
    <t xml:space="preserve">Togo</t>
  </si>
  <si>
    <t xml:space="preserve">1.8 - 3.4</t>
  </si>
  <si>
    <t xml:space="preserve">1.9 - 2.8</t>
  </si>
  <si>
    <t xml:space="preserve">Angola</t>
  </si>
  <si>
    <t xml:space="preserve">1.3 - 2.7</t>
  </si>
  <si>
    <t xml:space="preserve">1.8 - 2.4</t>
  </si>
  <si>
    <t xml:space="preserve">Guinea-Bissau</t>
  </si>
  <si>
    <t xml:space="preserve">2.0 - 2.4</t>
  </si>
  <si>
    <t xml:space="preserve">2.0 - 2.3</t>
  </si>
  <si>
    <t xml:space="preserve">Nigeria</t>
  </si>
  <si>
    <t xml:space="preserve">1.9 - 2.9</t>
  </si>
  <si>
    <t xml:space="preserve">Azerbaijan</t>
  </si>
  <si>
    <t xml:space="preserve">1.3 - 2.5</t>
  </si>
  <si>
    <t xml:space="preserve">1.9 - 2.3</t>
  </si>
  <si>
    <t xml:space="preserve">Belarus</t>
  </si>
  <si>
    <t xml:space="preserve">1.3 - 3.2</t>
  </si>
  <si>
    <t xml:space="preserve">1.7 - 2.6</t>
  </si>
  <si>
    <t xml:space="preserve">Congo, Republic</t>
  </si>
  <si>
    <t xml:space="preserve">1.9 - 2.4</t>
  </si>
  <si>
    <t xml:space="preserve">2.0 - 2.2</t>
  </si>
  <si>
    <t xml:space="preserve">Côte d´Ivoire</t>
  </si>
  <si>
    <t xml:space="preserve">1.6 - 3.4</t>
  </si>
  <si>
    <t xml:space="preserve">Ecuador</t>
  </si>
  <si>
    <t xml:space="preserve">1.9 - 2.5</t>
  </si>
  <si>
    <t xml:space="preserve">Kazakhstan</t>
  </si>
  <si>
    <t xml:space="preserve">1.3 - 3.0</t>
  </si>
  <si>
    <t xml:space="preserve">1.7 - 2.5</t>
  </si>
  <si>
    <t xml:space="preserve">Kenya</t>
  </si>
  <si>
    <t xml:space="preserve">1.4 - 2.6</t>
  </si>
  <si>
    <t xml:space="preserve">Kyrgyzstan</t>
  </si>
  <si>
    <t xml:space="preserve">Liberia</t>
  </si>
  <si>
    <t xml:space="preserve">Sierra Leone</t>
  </si>
  <si>
    <t xml:space="preserve">Tajikistan</t>
  </si>
  <si>
    <t xml:space="preserve">1.5 - 2.7</t>
  </si>
  <si>
    <t xml:space="preserve">Zimbabwe</t>
  </si>
  <si>
    <t xml:space="preserve">1.5 - 3.1</t>
  </si>
  <si>
    <t xml:space="preserve">Bangladesh</t>
  </si>
  <si>
    <t xml:space="preserve">1.8 - 2.3</t>
  </si>
  <si>
    <t xml:space="preserve">Cambodia</t>
  </si>
  <si>
    <t xml:space="preserve">1.6 - 2.4</t>
  </si>
  <si>
    <t xml:space="preserve">1.8 - 2.1</t>
  </si>
  <si>
    <t xml:space="preserve">Central African Republic</t>
  </si>
  <si>
    <t xml:space="preserve">Papua New Guinea</t>
  </si>
  <si>
    <t xml:space="preserve">1.3 - 2.6</t>
  </si>
  <si>
    <t xml:space="preserve">1.7 - 2.3</t>
  </si>
  <si>
    <t xml:space="preserve">Turkmenistan</t>
  </si>
  <si>
    <t xml:space="preserve">Venezuela</t>
  </si>
  <si>
    <t xml:space="preserve">1.9 - 2.1</t>
  </si>
  <si>
    <t xml:space="preserve">Congo, Democratic Republic</t>
  </si>
  <si>
    <t xml:space="preserve">Equatorial Guinea</t>
  </si>
  <si>
    <t xml:space="preserve">1.7 - 2.0</t>
  </si>
  <si>
    <t xml:space="preserve">Guinea</t>
  </si>
  <si>
    <t xml:space="preserve">1.0 - 3.7</t>
  </si>
  <si>
    <t xml:space="preserve">Laos</t>
  </si>
  <si>
    <t xml:space="preserve">1.7 - 2.2</t>
  </si>
  <si>
    <t xml:space="preserve">Afghanistan</t>
  </si>
  <si>
    <t xml:space="preserve">1.3 - 2.2</t>
  </si>
  <si>
    <t xml:space="preserve">1.4 - 2.0</t>
  </si>
  <si>
    <t xml:space="preserve">Chad</t>
  </si>
  <si>
    <t xml:space="preserve">1.6 - 2.0</t>
  </si>
  <si>
    <t xml:space="preserve">1.7 - 1.9</t>
  </si>
  <si>
    <t xml:space="preserve">Sudan</t>
  </si>
  <si>
    <t xml:space="preserve">1.6 - 1.9</t>
  </si>
  <si>
    <t xml:space="preserve">Tonga</t>
  </si>
  <si>
    <t xml:space="preserve">1.5 - 2.0</t>
  </si>
  <si>
    <t xml:space="preserve">1.5 - 1.8</t>
  </si>
  <si>
    <t xml:space="preserve">Uzbekistan</t>
  </si>
  <si>
    <t xml:space="preserve">Haiti</t>
  </si>
  <si>
    <t xml:space="preserve">1.3 - 2.0</t>
  </si>
  <si>
    <t xml:space="preserve">1.3 - 1.8</t>
  </si>
  <si>
    <t xml:space="preserve">Iraq</t>
  </si>
  <si>
    <t xml:space="preserve">1.3 - 1.7</t>
  </si>
  <si>
    <t xml:space="preserve">Myanmar</t>
  </si>
  <si>
    <t xml:space="preserve">1.0 - 2.0</t>
  </si>
  <si>
    <t xml:space="preserve">1.1 - 1.7</t>
  </si>
  <si>
    <t xml:space="preserve">Somalia</t>
  </si>
  <si>
    <t xml:space="preserve">Change rounded score 07-06</t>
  </si>
  <si>
    <t xml:space="preserve">Intercept</t>
  </si>
  <si>
    <t xml:space="preserve">Compare individual sources, old method</t>
  </si>
  <si>
    <t xml:space="preserve">Methodology</t>
  </si>
  <si>
    <t xml:space="preserve">Source-induced changes</t>
  </si>
  <si>
    <t xml:space="preserve">Transparency International and University of Passau</t>
  </si>
  <si>
    <t xml:space="preserve">This sheet lists all countries where data on perceived levels of corruption were available in alphabetical order. Only those countries with at least three sources were regarded as measured with sufficient reliability and included in the Transparency International Corruption Perceptions Index. Countries with less than three sources are measured less precisely.</t>
  </si>
  <si>
    <t xml:space="preserve">Corruption Perceptions Index 2007, List of all Countries</t>
  </si>
  <si>
    <t xml:space="preserve">American Samoa</t>
  </si>
  <si>
    <t xml:space="preserve">Andorra</t>
  </si>
  <si>
    <t xml:space="preserve">Anguilla</t>
  </si>
  <si>
    <t xml:space="preserve">Antigua and Barbuda</t>
  </si>
  <si>
    <t xml:space="preserve">Aruba</t>
  </si>
  <si>
    <t xml:space="preserve">Bahamas</t>
  </si>
  <si>
    <t xml:space="preserve">Bermuda</t>
  </si>
  <si>
    <t xml:space="preserve">Brunei</t>
  </si>
  <si>
    <t xml:space="preserve">Cayman Islands</t>
  </si>
  <si>
    <t xml:space="preserve">Congo  Republic</t>
  </si>
  <si>
    <t xml:space="preserve">Congo Democratic Republic</t>
  </si>
  <si>
    <t xml:space="preserve">Cook Islands</t>
  </si>
  <si>
    <t xml:space="preserve">Fiji</t>
  </si>
  <si>
    <t xml:space="preserve">French Guiana</t>
  </si>
  <si>
    <t xml:space="preserve">Guadeloupe</t>
  </si>
  <si>
    <t xml:space="preserve">Guam</t>
  </si>
  <si>
    <t xml:space="preserve">Kosovo</t>
  </si>
  <si>
    <t xml:space="preserve">Liechtenstein</t>
  </si>
  <si>
    <t xml:space="preserve">Marshall Islands</t>
  </si>
  <si>
    <t xml:space="preserve">Martinique</t>
  </si>
  <si>
    <t xml:space="preserve">Micronesia (Federated States of)</t>
  </si>
  <si>
    <t xml:space="preserve">Netherlands Antilles</t>
  </si>
  <si>
    <t xml:space="preserve">North Korea</t>
  </si>
  <si>
    <t xml:space="preserve">Palestine</t>
  </si>
  <si>
    <t xml:space="preserve">Puerto Rico</t>
  </si>
  <si>
    <t xml:space="preserve">Reunion</t>
  </si>
  <si>
    <t xml:space="preserve">St. Kitts &amp; Nevis</t>
  </si>
  <si>
    <t xml:space="preserve">Turks &amp; Caicos Islands</t>
  </si>
  <si>
    <t xml:space="preserve">Tuvalu</t>
  </si>
  <si>
    <t xml:space="preserve">Virgin Islands (British)</t>
  </si>
  <si>
    <t xml:space="preserve">Virgin Islands (US)</t>
  </si>
  <si>
    <t xml:space="preserve">Score (Mean Value)</t>
  </si>
  <si>
    <t xml:space="preserve"> </t>
  </si>
  <si>
    <t xml:space="preserve">Lowest Value</t>
  </si>
  <si>
    <t xml:space="preserve">Highest Value</t>
  </si>
  <si>
    <t xml:space="preserve">Confidence Range (Low)</t>
  </si>
  <si>
    <t xml:space="preserve">Confidence Range (High)</t>
  </si>
  <si>
    <t xml:space="preserve">Number Surveys</t>
  </si>
  <si>
    <t xml:space="preserve">Included in CPI 2007 (1=yes)</t>
  </si>
</sst>
</file>

<file path=xl/styles.xml><?xml version="1.0" encoding="utf-8"?>
<styleSheet xmlns="http://schemas.openxmlformats.org/spreadsheetml/2006/main">
  <numFmts count="5">
    <numFmt numFmtId="164" formatCode="#,##0.00"/>
    <numFmt numFmtId="165" formatCode="General"/>
    <numFmt numFmtId="166" formatCode="#,##0.0"/>
    <numFmt numFmtId="167" formatCode="#,##0"/>
    <numFmt numFmtId="168" formatCode="0.0"/>
  </numFmts>
  <fonts count="14">
    <font>
      <sz val="10"/>
      <name val="MS Sans Serif"/>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0000"/>
      <name val="Tahoma"/>
      <family val="0"/>
    </font>
    <font>
      <sz val="10"/>
      <color rgb="FF000000"/>
      <name val="Tahoma"/>
      <family val="0"/>
    </font>
    <font>
      <sz val="12"/>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
    <border diagonalUp="false" diagonalDown="false">
      <left/>
      <right/>
      <top/>
      <bottom/>
      <diagonal/>
    </border>
    <border diagonalUp="false" diagonalDown="false">
      <left/>
      <right style="thin"/>
      <top/>
      <bottom/>
      <diagonal/>
    </border>
    <border diagonalUp="false" diagonalDown="false">
      <left style="double"/>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bottom" textRotation="90" wrapText="false" indent="0" shrinkToFit="false"/>
      <protection locked="true" hidden="false"/>
    </xf>
    <xf numFmtId="167" fontId="4" fillId="0" borderId="0" xfId="0" applyFont="true" applyBorder="false" applyAlignment="true" applyProtection="false">
      <alignment horizontal="center" vertical="bottom" textRotation="90" wrapText="false" indent="0" shrinkToFit="false"/>
      <protection locked="true" hidden="false"/>
    </xf>
    <xf numFmtId="166" fontId="4" fillId="2"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general" vertical="bottom" textRotation="90" wrapText="true" indent="0" shrinkToFit="false"/>
      <protection locked="true" hidden="false"/>
    </xf>
    <xf numFmtId="167" fontId="4" fillId="0" borderId="0" xfId="0" applyFont="true" applyBorder="false" applyAlignment="true" applyProtection="false">
      <alignment horizontal="center" vertical="bottom" textRotation="90" wrapText="true" indent="0" shrinkToFit="false"/>
      <protection locked="true" hidden="false"/>
    </xf>
    <xf numFmtId="166" fontId="4" fillId="0" borderId="0" xfId="0" applyFont="true" applyBorder="true" applyAlignment="true" applyProtection="false">
      <alignment horizontal="center" vertical="bottom" textRotation="90" wrapText="true" indent="0" shrinkToFit="false"/>
      <protection locked="true" hidden="false"/>
    </xf>
    <xf numFmtId="167" fontId="4" fillId="0" borderId="1" xfId="0" applyFont="true" applyBorder="true" applyAlignment="true" applyProtection="false">
      <alignment horizontal="center" vertical="bottom" textRotation="90" wrapText="true" indent="0" shrinkToFit="false"/>
      <protection locked="true" hidden="false"/>
    </xf>
    <xf numFmtId="167" fontId="0" fillId="0" borderId="0" xfId="0" applyFont="true" applyBorder="false" applyAlignment="true" applyProtection="false">
      <alignment horizontal="general" vertical="bottom" textRotation="90" wrapText="false" indent="0" shrinkToFit="false"/>
      <protection locked="true" hidden="false"/>
    </xf>
    <xf numFmtId="167" fontId="1" fillId="0" borderId="0" xfId="21"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1" fillId="0" borderId="0" xfId="21"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3" fillId="3"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VOLVE" xfId="20"/>
    <cellStyle name="Standard_cpi-mp-be-stats" xfId="21"/>
  </cellStyles>
  <dxfs count="3">
    <dxf>
      <font>
        <name val="MS Sans Serif"/>
        <family val="0"/>
      </font>
      <numFmt numFmtId="164" formatCode="#,##0.00"/>
      <fill>
        <patternFill>
          <bgColor rgb="00FFFFFF"/>
        </patternFill>
      </fill>
    </dxf>
    <dxf>
      <font>
        <name val="MS Sans Serif"/>
        <family val="0"/>
      </font>
      <numFmt numFmtId="164" formatCode="#,##0.00"/>
      <fill>
        <patternFill>
          <bgColor rgb="FFE3E3E3"/>
        </patternFill>
      </fill>
    </dxf>
    <dxf>
      <font>
        <name val="MS Sans Serif"/>
        <family val="0"/>
      </font>
      <numFmt numFmtId="164" formatCode="#,##0.00"/>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4240</xdr:rowOff>
    </xdr:from>
    <xdr:to>
      <xdr:col>6</xdr:col>
      <xdr:colOff>589680</xdr:colOff>
      <xdr:row>0</xdr:row>
      <xdr:rowOff>924840</xdr:rowOff>
    </xdr:to>
    <xdr:pic>
      <xdr:nvPicPr>
        <xdr:cNvPr id="0" name="Picture 28" descr=""/>
        <xdr:cNvPicPr/>
      </xdr:nvPicPr>
      <xdr:blipFill>
        <a:blip r:embed="rId1"/>
        <a:stretch/>
      </xdr:blipFill>
      <xdr:spPr>
        <a:xfrm>
          <a:off x="0" y="84240"/>
          <a:ext cx="36363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G1"/>
    </sheetView>
  </sheetViews>
  <sheetFormatPr defaultColWidth="11.421875" defaultRowHeight="12.75" zeroHeight="false" outlineLevelRow="0" outlineLevelCol="0"/>
  <cols>
    <col collapsed="false" customWidth="true" hidden="false" outlineLevel="0" max="1" min="1" style="1" width="4.13"/>
    <col collapsed="false" customWidth="true" hidden="false" outlineLevel="0" max="2" min="2" style="1" width="18.56"/>
    <col collapsed="false" customWidth="true" hidden="false" outlineLevel="0" max="3" min="3" style="1" width="3.99"/>
    <col collapsed="false" customWidth="true" hidden="false" outlineLevel="0" max="4" min="4" style="1" width="2.85"/>
    <col collapsed="false" customWidth="true" hidden="false" outlineLevel="0" max="5" min="5" style="1" width="3.85"/>
    <col collapsed="false" customWidth="true" hidden="false" outlineLevel="0" max="6" min="6" style="1" width="8.7"/>
    <col collapsed="false" customWidth="true" hidden="false" outlineLevel="0" max="7" min="7" style="2" width="8.28"/>
    <col collapsed="false" customWidth="true" hidden="true" outlineLevel="0" max="8" min="8" style="3" width="0.99"/>
    <col collapsed="false" customWidth="true" hidden="true" outlineLevel="0" max="9" min="9" style="4" width="0.99"/>
    <col collapsed="false" customWidth="true" hidden="false" outlineLevel="0" max="10" min="10" style="1" width="3.7"/>
    <col collapsed="false" customWidth="true" hidden="false" outlineLevel="0" max="11" min="11" style="4" width="3.7"/>
    <col collapsed="false" customWidth="true" hidden="false" outlineLevel="0" max="21" min="12" style="1" width="3.7"/>
    <col collapsed="false" customWidth="true" hidden="false" outlineLevel="0" max="23" min="22" style="1" width="3.28"/>
    <col collapsed="false" customWidth="false" hidden="false" outlineLevel="0" max="257" min="24" style="1" width="11.42"/>
  </cols>
  <sheetData>
    <row r="1" customFormat="false" ht="84.75" hidden="false" customHeight="true" outlineLevel="0" collapsed="false">
      <c r="A1" s="5"/>
      <c r="B1" s="5"/>
      <c r="C1" s="5"/>
      <c r="D1" s="5"/>
      <c r="E1" s="5"/>
      <c r="F1" s="5"/>
      <c r="G1" s="5"/>
      <c r="H1" s="6"/>
      <c r="I1" s="7"/>
      <c r="J1" s="8" t="s">
        <v>0</v>
      </c>
      <c r="K1" s="8"/>
      <c r="L1" s="8"/>
      <c r="M1" s="8"/>
      <c r="N1" s="8"/>
      <c r="O1" s="8"/>
      <c r="P1" s="8"/>
      <c r="Q1" s="8"/>
      <c r="R1" s="8"/>
      <c r="S1" s="8"/>
      <c r="T1" s="8"/>
      <c r="U1" s="8"/>
      <c r="V1" s="8"/>
      <c r="W1" s="8"/>
    </row>
    <row r="2" customFormat="false" ht="73.5" hidden="false" customHeight="true" outlineLevel="0" collapsed="false">
      <c r="A2" s="9" t="s">
        <v>1</v>
      </c>
      <c r="B2" s="9"/>
      <c r="C2" s="9"/>
      <c r="D2" s="9"/>
      <c r="E2" s="9"/>
      <c r="F2" s="9"/>
      <c r="G2" s="9"/>
      <c r="H2" s="10"/>
      <c r="I2" s="11"/>
      <c r="J2" s="8"/>
      <c r="K2" s="8"/>
      <c r="L2" s="8"/>
      <c r="M2" s="8"/>
      <c r="N2" s="8"/>
      <c r="O2" s="8"/>
      <c r="P2" s="8"/>
      <c r="Q2" s="8"/>
      <c r="R2" s="8"/>
      <c r="S2" s="8"/>
      <c r="T2" s="8"/>
      <c r="U2" s="8"/>
      <c r="V2" s="8"/>
      <c r="W2" s="8"/>
    </row>
    <row r="3" customFormat="false" ht="92.25" hidden="false" customHeight="true" outlineLevel="0" collapsed="false">
      <c r="A3" s="12" t="s">
        <v>2</v>
      </c>
      <c r="B3" s="13" t="s">
        <v>3</v>
      </c>
      <c r="C3" s="14" t="s">
        <v>4</v>
      </c>
      <c r="D3" s="15" t="s">
        <v>5</v>
      </c>
      <c r="E3" s="16" t="s">
        <v>6</v>
      </c>
      <c r="F3" s="17" t="s">
        <v>7</v>
      </c>
      <c r="G3" s="18" t="s">
        <v>8</v>
      </c>
      <c r="H3" s="19"/>
      <c r="I3" s="19"/>
      <c r="J3" s="20" t="s">
        <v>9</v>
      </c>
      <c r="K3" s="20" t="s">
        <v>10</v>
      </c>
      <c r="L3" s="20" t="s">
        <v>11</v>
      </c>
      <c r="M3" s="20" t="s">
        <v>12</v>
      </c>
      <c r="N3" s="20" t="s">
        <v>13</v>
      </c>
      <c r="O3" s="20" t="s">
        <v>14</v>
      </c>
      <c r="P3" s="20" t="s">
        <v>15</v>
      </c>
      <c r="Q3" s="20" t="s">
        <v>16</v>
      </c>
      <c r="R3" s="20" t="s">
        <v>17</v>
      </c>
      <c r="S3" s="20" t="s">
        <v>18</v>
      </c>
      <c r="T3" s="20" t="s">
        <v>19</v>
      </c>
      <c r="U3" s="20" t="s">
        <v>20</v>
      </c>
      <c r="V3" s="20" t="s">
        <v>21</v>
      </c>
      <c r="W3" s="20" t="s">
        <v>22</v>
      </c>
      <c r="X3" s="21"/>
      <c r="Y3" s="21"/>
      <c r="Z3" s="21"/>
    </row>
    <row r="4" customFormat="false" ht="12.75" hidden="false" customHeight="false" outlineLevel="0" collapsed="false">
      <c r="A4" s="22" t="n">
        <v>1</v>
      </c>
      <c r="B4" s="23" t="s">
        <v>23</v>
      </c>
      <c r="C4" s="24" t="n">
        <v>9.4</v>
      </c>
      <c r="D4" s="25" t="n">
        <v>6</v>
      </c>
      <c r="E4" s="26" t="n">
        <v>0.345795499293401</v>
      </c>
      <c r="F4" s="27" t="s">
        <v>24</v>
      </c>
      <c r="G4" s="28" t="s">
        <v>25</v>
      </c>
      <c r="H4" s="4"/>
      <c r="J4" s="29"/>
      <c r="K4" s="30"/>
      <c r="L4" s="30"/>
      <c r="M4" s="30"/>
      <c r="N4" s="30" t="s">
        <v>26</v>
      </c>
      <c r="O4" s="30"/>
      <c r="P4" s="30" t="s">
        <v>26</v>
      </c>
      <c r="Q4" s="31" t="s">
        <v>26</v>
      </c>
      <c r="R4" s="30" t="s">
        <v>26</v>
      </c>
      <c r="S4" s="32" t="s">
        <v>26</v>
      </c>
      <c r="T4" s="30"/>
      <c r="U4" s="30"/>
      <c r="V4" s="30"/>
      <c r="W4" s="30" t="s">
        <v>26</v>
      </c>
      <c r="X4" s="33"/>
      <c r="Y4" s="33"/>
      <c r="Z4" s="33"/>
    </row>
    <row r="5" customFormat="false" ht="12.75" hidden="false" customHeight="false" outlineLevel="0" collapsed="false">
      <c r="A5" s="22" t="n">
        <v>1</v>
      </c>
      <c r="B5" s="23" t="s">
        <v>27</v>
      </c>
      <c r="C5" s="24" t="n">
        <v>9.4</v>
      </c>
      <c r="D5" s="25" t="n">
        <v>6</v>
      </c>
      <c r="E5" s="26" t="n">
        <v>0.271718811048468</v>
      </c>
      <c r="F5" s="27" t="s">
        <v>28</v>
      </c>
      <c r="G5" s="28" t="s">
        <v>25</v>
      </c>
      <c r="H5" s="4"/>
      <c r="J5" s="29"/>
      <c r="K5" s="30"/>
      <c r="L5" s="30"/>
      <c r="M5" s="30"/>
      <c r="N5" s="30" t="s">
        <v>26</v>
      </c>
      <c r="O5" s="30"/>
      <c r="P5" s="30" t="s">
        <v>26</v>
      </c>
      <c r="Q5" s="31" t="s">
        <v>26</v>
      </c>
      <c r="R5" s="30" t="s">
        <v>26</v>
      </c>
      <c r="S5" s="32" t="s">
        <v>26</v>
      </c>
      <c r="T5" s="30"/>
      <c r="U5" s="30"/>
      <c r="V5" s="30"/>
      <c r="W5" s="30" t="s">
        <v>26</v>
      </c>
      <c r="X5" s="33"/>
      <c r="Y5" s="33"/>
      <c r="Z5" s="33"/>
    </row>
    <row r="6" customFormat="false" ht="12.75" hidden="false" customHeight="false" outlineLevel="0" collapsed="false">
      <c r="A6" s="22" t="n">
        <v>1</v>
      </c>
      <c r="B6" s="23" t="s">
        <v>29</v>
      </c>
      <c r="C6" s="24" t="n">
        <v>9.4</v>
      </c>
      <c r="D6" s="25" t="n">
        <v>6</v>
      </c>
      <c r="E6" s="26" t="n">
        <v>0.352552951081084</v>
      </c>
      <c r="F6" s="27" t="s">
        <v>24</v>
      </c>
      <c r="G6" s="28" t="s">
        <v>25</v>
      </c>
      <c r="H6" s="4"/>
      <c r="J6" s="29"/>
      <c r="K6" s="30"/>
      <c r="L6" s="30"/>
      <c r="M6" s="30"/>
      <c r="N6" s="30" t="s">
        <v>26</v>
      </c>
      <c r="O6" s="30"/>
      <c r="P6" s="30" t="s">
        <v>26</v>
      </c>
      <c r="Q6" s="31" t="s">
        <v>26</v>
      </c>
      <c r="R6" s="30" t="s">
        <v>26</v>
      </c>
      <c r="S6" s="32" t="s">
        <v>26</v>
      </c>
      <c r="T6" s="30"/>
      <c r="U6" s="30"/>
      <c r="V6" s="30"/>
      <c r="W6" s="30" t="s">
        <v>26</v>
      </c>
      <c r="X6" s="33"/>
      <c r="Y6" s="33"/>
      <c r="Z6" s="33"/>
    </row>
    <row r="7" customFormat="false" ht="12.75" hidden="false" customHeight="false" outlineLevel="0" collapsed="false">
      <c r="A7" s="22" t="n">
        <v>4</v>
      </c>
      <c r="B7" s="23" t="s">
        <v>30</v>
      </c>
      <c r="C7" s="24" t="n">
        <v>9.3</v>
      </c>
      <c r="D7" s="25" t="n">
        <v>9</v>
      </c>
      <c r="E7" s="26" t="n">
        <v>0.410418187897212</v>
      </c>
      <c r="F7" s="27" t="s">
        <v>31</v>
      </c>
      <c r="G7" s="28" t="s">
        <v>32</v>
      </c>
      <c r="H7" s="4"/>
      <c r="J7" s="29"/>
      <c r="K7" s="30"/>
      <c r="L7" s="30" t="s">
        <v>26</v>
      </c>
      <c r="M7" s="30"/>
      <c r="N7" s="30" t="s">
        <v>26</v>
      </c>
      <c r="O7" s="30"/>
      <c r="P7" s="30" t="s">
        <v>26</v>
      </c>
      <c r="Q7" s="31" t="s">
        <v>26</v>
      </c>
      <c r="R7" s="30" t="s">
        <v>26</v>
      </c>
      <c r="S7" s="32" t="s">
        <v>26</v>
      </c>
      <c r="T7" s="30" t="s">
        <v>26</v>
      </c>
      <c r="U7" s="30" t="s">
        <v>26</v>
      </c>
      <c r="V7" s="30"/>
      <c r="W7" s="30" t="s">
        <v>26</v>
      </c>
      <c r="X7" s="33"/>
      <c r="Y7" s="33"/>
      <c r="Z7" s="33"/>
    </row>
    <row r="8" customFormat="false" ht="12.75" hidden="false" customHeight="false" outlineLevel="0" collapsed="false">
      <c r="A8" s="22" t="n">
        <v>4</v>
      </c>
      <c r="B8" s="23" t="s">
        <v>33</v>
      </c>
      <c r="C8" s="24" t="n">
        <v>9.3</v>
      </c>
      <c r="D8" s="25" t="n">
        <v>6</v>
      </c>
      <c r="E8" s="26" t="n">
        <v>0.216718801298366</v>
      </c>
      <c r="F8" s="27" t="s">
        <v>32</v>
      </c>
      <c r="G8" s="28" t="s">
        <v>34</v>
      </c>
      <c r="H8" s="4"/>
      <c r="J8" s="29"/>
      <c r="K8" s="30"/>
      <c r="L8" s="30"/>
      <c r="M8" s="30"/>
      <c r="N8" s="30" t="s">
        <v>26</v>
      </c>
      <c r="O8" s="30"/>
      <c r="P8" s="30" t="s">
        <v>26</v>
      </c>
      <c r="Q8" s="31" t="s">
        <v>26</v>
      </c>
      <c r="R8" s="30" t="s">
        <v>26</v>
      </c>
      <c r="S8" s="32" t="s">
        <v>26</v>
      </c>
      <c r="T8" s="30"/>
      <c r="U8" s="30"/>
      <c r="V8" s="30"/>
      <c r="W8" s="30" t="s">
        <v>26</v>
      </c>
      <c r="X8" s="33"/>
      <c r="Y8" s="33"/>
      <c r="Z8" s="33"/>
    </row>
    <row r="9" customFormat="false" ht="12.75" hidden="false" customHeight="false" outlineLevel="0" collapsed="false">
      <c r="A9" s="22" t="n">
        <v>6</v>
      </c>
      <c r="B9" s="23" t="s">
        <v>35</v>
      </c>
      <c r="C9" s="24" t="n">
        <v>9.2</v>
      </c>
      <c r="D9" s="25" t="n">
        <v>6</v>
      </c>
      <c r="E9" s="26" t="n">
        <v>1.01612509058178</v>
      </c>
      <c r="F9" s="27" t="s">
        <v>36</v>
      </c>
      <c r="G9" s="28" t="s">
        <v>37</v>
      </c>
      <c r="H9" s="4"/>
      <c r="J9" s="29"/>
      <c r="K9" s="30"/>
      <c r="L9" s="30"/>
      <c r="M9" s="30"/>
      <c r="N9" s="30" t="s">
        <v>26</v>
      </c>
      <c r="O9" s="30"/>
      <c r="P9" s="30" t="s">
        <v>26</v>
      </c>
      <c r="Q9" s="31" t="s">
        <v>26</v>
      </c>
      <c r="R9" s="30" t="s">
        <v>26</v>
      </c>
      <c r="S9" s="32" t="s">
        <v>26</v>
      </c>
      <c r="T9" s="30"/>
      <c r="U9" s="30"/>
      <c r="V9" s="30"/>
      <c r="W9" s="30" t="s">
        <v>26</v>
      </c>
      <c r="X9" s="33"/>
      <c r="Y9" s="33"/>
      <c r="Z9" s="33"/>
    </row>
    <row r="10" customFormat="false" ht="12.75" hidden="false" customHeight="false" outlineLevel="0" collapsed="false">
      <c r="A10" s="22" t="n">
        <v>7</v>
      </c>
      <c r="B10" s="23" t="s">
        <v>38</v>
      </c>
      <c r="C10" s="24" t="n">
        <v>9</v>
      </c>
      <c r="D10" s="25" t="n">
        <v>6</v>
      </c>
      <c r="E10" s="26" t="n">
        <v>0.309466906469474</v>
      </c>
      <c r="F10" s="27" t="s">
        <v>39</v>
      </c>
      <c r="G10" s="28" t="s">
        <v>40</v>
      </c>
      <c r="H10" s="4"/>
      <c r="J10" s="29"/>
      <c r="K10" s="30"/>
      <c r="L10" s="30"/>
      <c r="M10" s="30"/>
      <c r="N10" s="30" t="s">
        <v>26</v>
      </c>
      <c r="O10" s="30"/>
      <c r="P10" s="30" t="s">
        <v>26</v>
      </c>
      <c r="Q10" s="31" t="s">
        <v>26</v>
      </c>
      <c r="R10" s="30" t="s">
        <v>26</v>
      </c>
      <c r="S10" s="32" t="s">
        <v>26</v>
      </c>
      <c r="T10" s="30"/>
      <c r="U10" s="30"/>
      <c r="V10" s="30"/>
      <c r="W10" s="30" t="s">
        <v>26</v>
      </c>
      <c r="X10" s="33"/>
      <c r="Y10" s="33"/>
      <c r="Z10" s="33"/>
    </row>
    <row r="11" customFormat="false" ht="12.75" hidden="false" customHeight="false" outlineLevel="0" collapsed="false">
      <c r="A11" s="22" t="n">
        <v>7</v>
      </c>
      <c r="B11" s="23" t="s">
        <v>41</v>
      </c>
      <c r="C11" s="24" t="n">
        <v>9</v>
      </c>
      <c r="D11" s="25" t="n">
        <v>6</v>
      </c>
      <c r="E11" s="26" t="n">
        <v>0.339640999990522</v>
      </c>
      <c r="F11" s="27" t="s">
        <v>42</v>
      </c>
      <c r="G11" s="28" t="s">
        <v>40</v>
      </c>
      <c r="H11" s="4"/>
      <c r="J11" s="29"/>
      <c r="K11" s="30"/>
      <c r="L11" s="30"/>
      <c r="M11" s="30"/>
      <c r="N11" s="30" t="s">
        <v>26</v>
      </c>
      <c r="O11" s="30"/>
      <c r="P11" s="30" t="s">
        <v>26</v>
      </c>
      <c r="Q11" s="31" t="s">
        <v>26</v>
      </c>
      <c r="R11" s="30" t="s">
        <v>26</v>
      </c>
      <c r="S11" s="32" t="s">
        <v>26</v>
      </c>
      <c r="T11" s="30"/>
      <c r="U11" s="30"/>
      <c r="V11" s="30"/>
      <c r="W11" s="30" t="s">
        <v>26</v>
      </c>
      <c r="X11" s="33"/>
      <c r="Y11" s="33"/>
      <c r="Z11" s="33"/>
    </row>
    <row r="12" customFormat="false" ht="12.75" hidden="false" customHeight="false" outlineLevel="0" collapsed="false">
      <c r="A12" s="22" t="n">
        <v>9</v>
      </c>
      <c r="B12" s="23" t="s">
        <v>43</v>
      </c>
      <c r="C12" s="24" t="n">
        <v>8.7</v>
      </c>
      <c r="D12" s="25" t="n">
        <v>6</v>
      </c>
      <c r="E12" s="26" t="n">
        <v>0.679429948938239</v>
      </c>
      <c r="F12" s="27" t="s">
        <v>44</v>
      </c>
      <c r="G12" s="28" t="s">
        <v>45</v>
      </c>
      <c r="H12" s="4"/>
      <c r="J12" s="29"/>
      <c r="K12" s="30"/>
      <c r="L12" s="30"/>
      <c r="M12" s="30"/>
      <c r="N12" s="30" t="s">
        <v>26</v>
      </c>
      <c r="O12" s="30"/>
      <c r="P12" s="30" t="s">
        <v>26</v>
      </c>
      <c r="Q12" s="31" t="s">
        <v>26</v>
      </c>
      <c r="R12" s="30" t="s">
        <v>26</v>
      </c>
      <c r="S12" s="32" t="s">
        <v>26</v>
      </c>
      <c r="T12" s="30"/>
      <c r="U12" s="30"/>
      <c r="V12" s="30"/>
      <c r="W12" s="30" t="s">
        <v>26</v>
      </c>
      <c r="X12" s="33"/>
      <c r="Y12" s="33"/>
      <c r="Z12" s="33"/>
    </row>
    <row r="13" customFormat="false" ht="12.75" hidden="false" customHeight="false" outlineLevel="0" collapsed="false">
      <c r="A13" s="22" t="n">
        <v>9</v>
      </c>
      <c r="B13" s="23" t="s">
        <v>46</v>
      </c>
      <c r="C13" s="24" t="n">
        <v>8.7</v>
      </c>
      <c r="D13" s="25" t="n">
        <v>6</v>
      </c>
      <c r="E13" s="26" t="n">
        <v>0.918461981328749</v>
      </c>
      <c r="F13" s="27" t="s">
        <v>47</v>
      </c>
      <c r="G13" s="28" t="s">
        <v>48</v>
      </c>
      <c r="H13" s="4"/>
      <c r="J13" s="29"/>
      <c r="K13" s="30"/>
      <c r="L13" s="30"/>
      <c r="M13" s="30"/>
      <c r="N13" s="30" t="s">
        <v>26</v>
      </c>
      <c r="O13" s="30"/>
      <c r="P13" s="30" t="s">
        <v>26</v>
      </c>
      <c r="Q13" s="31" t="s">
        <v>26</v>
      </c>
      <c r="R13" s="30" t="s">
        <v>26</v>
      </c>
      <c r="S13" s="32" t="s">
        <v>26</v>
      </c>
      <c r="T13" s="30"/>
      <c r="U13" s="30"/>
      <c r="V13" s="30"/>
      <c r="W13" s="30" t="s">
        <v>26</v>
      </c>
      <c r="X13" s="33"/>
      <c r="Y13" s="33"/>
      <c r="Z13" s="33"/>
    </row>
    <row r="14" customFormat="false" ht="12.75" hidden="false" customHeight="false" outlineLevel="0" collapsed="false">
      <c r="A14" s="22" t="n">
        <v>11</v>
      </c>
      <c r="B14" s="23" t="s">
        <v>49</v>
      </c>
      <c r="C14" s="24" t="n">
        <v>8.6</v>
      </c>
      <c r="D14" s="25" t="n">
        <v>8</v>
      </c>
      <c r="E14" s="26" t="n">
        <v>0.812176711795914</v>
      </c>
      <c r="F14" s="27" t="s">
        <v>50</v>
      </c>
      <c r="G14" s="28" t="s">
        <v>51</v>
      </c>
      <c r="H14" s="4"/>
      <c r="J14" s="29"/>
      <c r="K14" s="30"/>
      <c r="L14" s="30"/>
      <c r="M14" s="30"/>
      <c r="N14" s="30" t="s">
        <v>26</v>
      </c>
      <c r="O14" s="30"/>
      <c r="P14" s="30" t="s">
        <v>26</v>
      </c>
      <c r="Q14" s="31" t="s">
        <v>26</v>
      </c>
      <c r="R14" s="30" t="s">
        <v>26</v>
      </c>
      <c r="S14" s="32" t="s">
        <v>26</v>
      </c>
      <c r="T14" s="30" t="s">
        <v>26</v>
      </c>
      <c r="U14" s="30" t="s">
        <v>26</v>
      </c>
      <c r="V14" s="30"/>
      <c r="W14" s="30" t="s">
        <v>26</v>
      </c>
      <c r="X14" s="33"/>
      <c r="Y14" s="33"/>
      <c r="Z14" s="33"/>
    </row>
    <row r="15" customFormat="false" ht="12.75" hidden="false" customHeight="false" outlineLevel="0" collapsed="false">
      <c r="A15" s="22" t="n">
        <v>12</v>
      </c>
      <c r="B15" s="23" t="s">
        <v>52</v>
      </c>
      <c r="C15" s="24" t="n">
        <v>8.4</v>
      </c>
      <c r="D15" s="25" t="n">
        <v>5</v>
      </c>
      <c r="E15" s="26" t="n">
        <v>0.730373935103187</v>
      </c>
      <c r="F15" s="27" t="s">
        <v>53</v>
      </c>
      <c r="G15" s="28" t="s">
        <v>54</v>
      </c>
      <c r="H15" s="4"/>
      <c r="J15" s="29"/>
      <c r="K15" s="30"/>
      <c r="L15" s="30"/>
      <c r="M15" s="30"/>
      <c r="N15" s="30"/>
      <c r="O15" s="30"/>
      <c r="P15" s="30" t="s">
        <v>26</v>
      </c>
      <c r="Q15" s="31" t="s">
        <v>26</v>
      </c>
      <c r="R15" s="30" t="s">
        <v>26</v>
      </c>
      <c r="S15" s="32" t="s">
        <v>26</v>
      </c>
      <c r="T15" s="30"/>
      <c r="U15" s="30"/>
      <c r="V15" s="30"/>
      <c r="W15" s="30" t="s">
        <v>26</v>
      </c>
      <c r="X15" s="33"/>
      <c r="Y15" s="33"/>
      <c r="Z15" s="33"/>
    </row>
    <row r="16" customFormat="false" ht="12.75" hidden="false" customHeight="false" outlineLevel="0" collapsed="false">
      <c r="A16" s="22" t="n">
        <v>12</v>
      </c>
      <c r="B16" s="23" t="s">
        <v>55</v>
      </c>
      <c r="C16" s="24" t="n">
        <v>8.4</v>
      </c>
      <c r="D16" s="25" t="n">
        <v>6</v>
      </c>
      <c r="E16" s="26" t="n">
        <v>0.821189442777613</v>
      </c>
      <c r="F16" s="27" t="s">
        <v>47</v>
      </c>
      <c r="G16" s="28" t="s">
        <v>56</v>
      </c>
      <c r="H16" s="4"/>
      <c r="J16" s="29"/>
      <c r="K16" s="30"/>
      <c r="L16" s="30"/>
      <c r="M16" s="30"/>
      <c r="N16" s="30" t="s">
        <v>26</v>
      </c>
      <c r="O16" s="30"/>
      <c r="P16" s="30" t="s">
        <v>26</v>
      </c>
      <c r="Q16" s="31" t="s">
        <v>26</v>
      </c>
      <c r="R16" s="30" t="s">
        <v>26</v>
      </c>
      <c r="S16" s="32" t="s">
        <v>26</v>
      </c>
      <c r="T16" s="30"/>
      <c r="U16" s="30"/>
      <c r="V16" s="30"/>
      <c r="W16" s="30" t="s">
        <v>26</v>
      </c>
      <c r="X16" s="33"/>
      <c r="Y16" s="33"/>
      <c r="Z16" s="33"/>
    </row>
    <row r="17" customFormat="false" ht="12.75" hidden="false" customHeight="false" outlineLevel="0" collapsed="false">
      <c r="A17" s="22" t="n">
        <v>14</v>
      </c>
      <c r="B17" s="23" t="s">
        <v>57</v>
      </c>
      <c r="C17" s="24" t="n">
        <v>8.3</v>
      </c>
      <c r="D17" s="25" t="n">
        <v>8</v>
      </c>
      <c r="E17" s="26" t="n">
        <v>1.02934053496301</v>
      </c>
      <c r="F17" s="27" t="s">
        <v>58</v>
      </c>
      <c r="G17" s="28" t="s">
        <v>59</v>
      </c>
      <c r="H17" s="4"/>
      <c r="J17" s="29"/>
      <c r="K17" s="30"/>
      <c r="L17" s="30"/>
      <c r="M17" s="30"/>
      <c r="N17" s="30" t="s">
        <v>26</v>
      </c>
      <c r="O17" s="30"/>
      <c r="P17" s="30" t="s">
        <v>26</v>
      </c>
      <c r="Q17" s="31" t="s">
        <v>26</v>
      </c>
      <c r="R17" s="30" t="s">
        <v>26</v>
      </c>
      <c r="S17" s="32" t="s">
        <v>26</v>
      </c>
      <c r="T17" s="30" t="s">
        <v>26</v>
      </c>
      <c r="U17" s="30" t="s">
        <v>26</v>
      </c>
      <c r="V17" s="30"/>
      <c r="W17" s="30" t="s">
        <v>26</v>
      </c>
      <c r="X17" s="33"/>
      <c r="Y17" s="33"/>
      <c r="Z17" s="33"/>
    </row>
    <row r="18" customFormat="false" ht="12.75" hidden="false" customHeight="false" outlineLevel="0" collapsed="false">
      <c r="A18" s="22" t="n">
        <v>15</v>
      </c>
      <c r="B18" s="23" t="s">
        <v>60</v>
      </c>
      <c r="C18" s="24" t="n">
        <v>8.1</v>
      </c>
      <c r="D18" s="25" t="n">
        <v>6</v>
      </c>
      <c r="E18" s="26" t="n">
        <v>0.941941864610737</v>
      </c>
      <c r="F18" s="27" t="s">
        <v>61</v>
      </c>
      <c r="G18" s="28" t="s">
        <v>62</v>
      </c>
      <c r="H18" s="4"/>
      <c r="J18" s="29"/>
      <c r="K18" s="30"/>
      <c r="L18" s="30"/>
      <c r="M18" s="30"/>
      <c r="N18" s="30" t="s">
        <v>26</v>
      </c>
      <c r="O18" s="30"/>
      <c r="P18" s="30" t="s">
        <v>26</v>
      </c>
      <c r="Q18" s="31" t="s">
        <v>26</v>
      </c>
      <c r="R18" s="30" t="s">
        <v>26</v>
      </c>
      <c r="S18" s="32" t="s">
        <v>26</v>
      </c>
      <c r="T18" s="30"/>
      <c r="U18" s="30"/>
      <c r="V18" s="30"/>
      <c r="W18" s="30" t="s">
        <v>26</v>
      </c>
      <c r="X18" s="33"/>
      <c r="Y18" s="33"/>
      <c r="Z18" s="33"/>
    </row>
    <row r="19" customFormat="false" ht="12.75" hidden="false" customHeight="false" outlineLevel="0" collapsed="false">
      <c r="A19" s="22" t="n">
        <v>16</v>
      </c>
      <c r="B19" s="23" t="s">
        <v>63</v>
      </c>
      <c r="C19" s="24" t="n">
        <v>7.8</v>
      </c>
      <c r="D19" s="25" t="n">
        <v>6</v>
      </c>
      <c r="E19" s="26" t="n">
        <v>0.860608180120466</v>
      </c>
      <c r="F19" s="27" t="s">
        <v>64</v>
      </c>
      <c r="G19" s="28" t="s">
        <v>65</v>
      </c>
      <c r="H19" s="4"/>
      <c r="J19" s="29"/>
      <c r="K19" s="30"/>
      <c r="L19" s="30"/>
      <c r="M19" s="30"/>
      <c r="N19" s="30" t="s">
        <v>26</v>
      </c>
      <c r="O19" s="30"/>
      <c r="P19" s="30" t="s">
        <v>26</v>
      </c>
      <c r="Q19" s="31" t="s">
        <v>26</v>
      </c>
      <c r="R19" s="30" t="s">
        <v>26</v>
      </c>
      <c r="S19" s="32" t="s">
        <v>26</v>
      </c>
      <c r="T19" s="30"/>
      <c r="U19" s="30"/>
      <c r="V19" s="30"/>
      <c r="W19" s="30" t="s">
        <v>26</v>
      </c>
      <c r="X19" s="33"/>
      <c r="Y19" s="33"/>
      <c r="Z19" s="33"/>
    </row>
    <row r="20" customFormat="false" ht="12.75" hidden="false" customHeight="false" outlineLevel="0" collapsed="false">
      <c r="A20" s="22" t="n">
        <v>17</v>
      </c>
      <c r="B20" s="23" t="s">
        <v>66</v>
      </c>
      <c r="C20" s="24" t="n">
        <v>7.5</v>
      </c>
      <c r="D20" s="25" t="n">
        <v>6</v>
      </c>
      <c r="E20" s="26" t="n">
        <v>0.362410884148847</v>
      </c>
      <c r="F20" s="27" t="s">
        <v>67</v>
      </c>
      <c r="G20" s="28" t="s">
        <v>68</v>
      </c>
      <c r="H20" s="4"/>
      <c r="J20" s="29"/>
      <c r="K20" s="30"/>
      <c r="L20" s="30"/>
      <c r="M20" s="30"/>
      <c r="N20" s="30" t="s">
        <v>26</v>
      </c>
      <c r="O20" s="30"/>
      <c r="P20" s="30" t="s">
        <v>26</v>
      </c>
      <c r="Q20" s="31" t="s">
        <v>26</v>
      </c>
      <c r="R20" s="30" t="s">
        <v>26</v>
      </c>
      <c r="S20" s="32" t="s">
        <v>26</v>
      </c>
      <c r="T20" s="30"/>
      <c r="U20" s="30"/>
      <c r="V20" s="30"/>
      <c r="W20" s="30" t="s">
        <v>26</v>
      </c>
      <c r="X20" s="33"/>
      <c r="Y20" s="33"/>
      <c r="Z20" s="33"/>
    </row>
    <row r="21" customFormat="false" ht="12.75" hidden="false" customHeight="false" outlineLevel="0" collapsed="false">
      <c r="A21" s="22" t="n">
        <v>17</v>
      </c>
      <c r="B21" s="23" t="s">
        <v>69</v>
      </c>
      <c r="C21" s="24" t="n">
        <v>7.5</v>
      </c>
      <c r="D21" s="25" t="n">
        <v>8</v>
      </c>
      <c r="E21" s="26" t="n">
        <v>0.807300405769328</v>
      </c>
      <c r="F21" s="27" t="s">
        <v>70</v>
      </c>
      <c r="G21" s="28" t="s">
        <v>71</v>
      </c>
      <c r="H21" s="4"/>
      <c r="J21" s="29"/>
      <c r="K21" s="30"/>
      <c r="L21" s="30"/>
      <c r="M21" s="30"/>
      <c r="N21" s="30" t="s">
        <v>26</v>
      </c>
      <c r="O21" s="30"/>
      <c r="P21" s="30" t="s">
        <v>26</v>
      </c>
      <c r="Q21" s="31" t="s">
        <v>26</v>
      </c>
      <c r="R21" s="30" t="s">
        <v>26</v>
      </c>
      <c r="S21" s="32" t="s">
        <v>26</v>
      </c>
      <c r="T21" s="30" t="s">
        <v>26</v>
      </c>
      <c r="U21" s="30" t="s">
        <v>26</v>
      </c>
      <c r="V21" s="30"/>
      <c r="W21" s="30" t="s">
        <v>26</v>
      </c>
      <c r="X21" s="33"/>
      <c r="Y21" s="33"/>
      <c r="Z21" s="33"/>
    </row>
    <row r="22" customFormat="false" ht="12.75" hidden="false" customHeight="false" outlineLevel="0" collapsed="false">
      <c r="A22" s="22" t="n">
        <v>19</v>
      </c>
      <c r="B22" s="23" t="s">
        <v>72</v>
      </c>
      <c r="C22" s="24" t="n">
        <v>7.3</v>
      </c>
      <c r="D22" s="25" t="n">
        <v>6</v>
      </c>
      <c r="E22" s="26" t="n">
        <v>0.758324216964102</v>
      </c>
      <c r="F22" s="27" t="s">
        <v>73</v>
      </c>
      <c r="G22" s="28" t="s">
        <v>74</v>
      </c>
      <c r="H22" s="4"/>
      <c r="J22" s="29"/>
      <c r="K22" s="30"/>
      <c r="L22" s="30"/>
      <c r="M22" s="30"/>
      <c r="N22" s="30" t="s">
        <v>26</v>
      </c>
      <c r="O22" s="30"/>
      <c r="P22" s="30" t="s">
        <v>26</v>
      </c>
      <c r="Q22" s="31" t="s">
        <v>26</v>
      </c>
      <c r="R22" s="30" t="s">
        <v>26</v>
      </c>
      <c r="S22" s="32" t="s">
        <v>26</v>
      </c>
      <c r="T22" s="30"/>
      <c r="U22" s="30"/>
      <c r="V22" s="30"/>
      <c r="W22" s="30" t="s">
        <v>26</v>
      </c>
      <c r="X22" s="33"/>
      <c r="Y22" s="33"/>
      <c r="Z22" s="33"/>
    </row>
    <row r="23" customFormat="false" ht="12.75" hidden="false" customHeight="false" outlineLevel="0" collapsed="false">
      <c r="A23" s="22" t="n">
        <v>20</v>
      </c>
      <c r="B23" s="23" t="s">
        <v>75</v>
      </c>
      <c r="C23" s="24" t="n">
        <v>7.2</v>
      </c>
      <c r="D23" s="25" t="n">
        <v>8</v>
      </c>
      <c r="E23" s="26" t="n">
        <v>0.98152191857475</v>
      </c>
      <c r="F23" s="27" t="s">
        <v>76</v>
      </c>
      <c r="G23" s="28" t="s">
        <v>77</v>
      </c>
      <c r="H23" s="4"/>
      <c r="J23" s="29"/>
      <c r="K23" s="30"/>
      <c r="L23" s="30"/>
      <c r="M23" s="30"/>
      <c r="N23" s="30" t="s">
        <v>26</v>
      </c>
      <c r="O23" s="30"/>
      <c r="P23" s="30" t="s">
        <v>26</v>
      </c>
      <c r="Q23" s="31" t="s">
        <v>26</v>
      </c>
      <c r="R23" s="30" t="s">
        <v>26</v>
      </c>
      <c r="S23" s="32" t="s">
        <v>26</v>
      </c>
      <c r="T23" s="30" t="s">
        <v>26</v>
      </c>
      <c r="U23" s="30" t="s">
        <v>26</v>
      </c>
      <c r="V23" s="30"/>
      <c r="W23" s="30" t="s">
        <v>26</v>
      </c>
      <c r="X23" s="33"/>
      <c r="Y23" s="33"/>
      <c r="Z23" s="33"/>
    </row>
    <row r="24" customFormat="false" ht="12.75" hidden="false" customHeight="false" outlineLevel="0" collapsed="false">
      <c r="A24" s="22" t="n">
        <v>21</v>
      </c>
      <c r="B24" s="23" t="s">
        <v>78</v>
      </c>
      <c r="C24" s="24" t="n">
        <v>7.1</v>
      </c>
      <c r="D24" s="25" t="n">
        <v>6</v>
      </c>
      <c r="E24" s="26" t="n">
        <v>0.053416176141998</v>
      </c>
      <c r="F24" s="27" t="s">
        <v>79</v>
      </c>
      <c r="G24" s="28" t="s">
        <v>80</v>
      </c>
      <c r="H24" s="4"/>
      <c r="J24" s="29"/>
      <c r="K24" s="30"/>
      <c r="L24" s="30"/>
      <c r="M24" s="30"/>
      <c r="N24" s="30" t="s">
        <v>26</v>
      </c>
      <c r="O24" s="30"/>
      <c r="P24" s="30" t="s">
        <v>26</v>
      </c>
      <c r="Q24" s="31" t="s">
        <v>26</v>
      </c>
      <c r="R24" s="30" t="s">
        <v>26</v>
      </c>
      <c r="S24" s="32" t="s">
        <v>26</v>
      </c>
      <c r="T24" s="30"/>
      <c r="U24" s="30"/>
      <c r="V24" s="30"/>
      <c r="W24" s="30" t="s">
        <v>26</v>
      </c>
      <c r="X24" s="33"/>
      <c r="Y24" s="33"/>
      <c r="Z24" s="33"/>
    </row>
    <row r="25" customFormat="false" ht="12.75" hidden="false" customHeight="false" outlineLevel="0" collapsed="false">
      <c r="A25" s="22" t="n">
        <v>22</v>
      </c>
      <c r="B25" s="23" t="s">
        <v>81</v>
      </c>
      <c r="C25" s="24" t="n">
        <v>7</v>
      </c>
      <c r="D25" s="25" t="n">
        <v>7</v>
      </c>
      <c r="E25" s="26" t="n">
        <v>0.72500304347479</v>
      </c>
      <c r="F25" s="27" t="s">
        <v>82</v>
      </c>
      <c r="G25" s="28" t="s">
        <v>83</v>
      </c>
      <c r="H25" s="4"/>
      <c r="J25" s="29"/>
      <c r="K25" s="30"/>
      <c r="L25" s="30" t="s">
        <v>26</v>
      </c>
      <c r="M25" s="30"/>
      <c r="N25" s="30" t="s">
        <v>26</v>
      </c>
      <c r="O25" s="30"/>
      <c r="P25" s="30" t="s">
        <v>26</v>
      </c>
      <c r="Q25" s="31" t="s">
        <v>26</v>
      </c>
      <c r="R25" s="30" t="s">
        <v>26</v>
      </c>
      <c r="S25" s="32" t="s">
        <v>26</v>
      </c>
      <c r="T25" s="30"/>
      <c r="U25" s="30"/>
      <c r="V25" s="30"/>
      <c r="W25" s="30" t="s">
        <v>26</v>
      </c>
      <c r="X25" s="33"/>
      <c r="Y25" s="33"/>
      <c r="Z25" s="33"/>
    </row>
    <row r="26" customFormat="false" ht="12.75" hidden="false" customHeight="false" outlineLevel="0" collapsed="false">
      <c r="A26" s="22" t="n">
        <v>23</v>
      </c>
      <c r="B26" s="23" t="s">
        <v>84</v>
      </c>
      <c r="C26" s="24" t="n">
        <v>6.9</v>
      </c>
      <c r="D26" s="25" t="n">
        <v>4</v>
      </c>
      <c r="E26" s="26" t="n">
        <v>0.333498404071818</v>
      </c>
      <c r="F26" s="27" t="s">
        <v>85</v>
      </c>
      <c r="G26" s="28" t="s">
        <v>86</v>
      </c>
      <c r="H26" s="4"/>
      <c r="J26" s="29"/>
      <c r="K26" s="30"/>
      <c r="L26" s="30"/>
      <c r="M26" s="30"/>
      <c r="N26" s="30" t="s">
        <v>26</v>
      </c>
      <c r="O26" s="30"/>
      <c r="P26" s="30" t="s">
        <v>26</v>
      </c>
      <c r="Q26" s="31"/>
      <c r="R26" s="30"/>
      <c r="S26" s="32" t="s">
        <v>26</v>
      </c>
      <c r="T26" s="30"/>
      <c r="U26" s="30"/>
      <c r="V26" s="30"/>
      <c r="W26" s="30" t="s">
        <v>26</v>
      </c>
      <c r="X26" s="33"/>
      <c r="Y26" s="33"/>
      <c r="Z26" s="33"/>
    </row>
    <row r="27" customFormat="false" ht="12.75" hidden="false" customHeight="false" outlineLevel="0" collapsed="false">
      <c r="A27" s="22" t="n">
        <v>24</v>
      </c>
      <c r="B27" s="23" t="s">
        <v>87</v>
      </c>
      <c r="C27" s="24" t="n">
        <v>6.8</v>
      </c>
      <c r="D27" s="25" t="n">
        <v>3</v>
      </c>
      <c r="E27" s="26" t="n">
        <v>0.588538920438577</v>
      </c>
      <c r="F27" s="27" t="s">
        <v>88</v>
      </c>
      <c r="G27" s="28" t="s">
        <v>88</v>
      </c>
      <c r="H27" s="4"/>
      <c r="J27" s="29"/>
      <c r="K27" s="30"/>
      <c r="L27" s="30"/>
      <c r="M27" s="30" t="s">
        <v>26</v>
      </c>
      <c r="N27" s="30" t="s">
        <v>26</v>
      </c>
      <c r="O27" s="30"/>
      <c r="P27" s="30" t="s">
        <v>26</v>
      </c>
      <c r="Q27" s="31"/>
      <c r="R27" s="30"/>
      <c r="S27" s="32"/>
      <c r="T27" s="30"/>
      <c r="U27" s="30"/>
      <c r="V27" s="30"/>
      <c r="W27" s="30"/>
      <c r="X27" s="33"/>
      <c r="Y27" s="33"/>
      <c r="Z27" s="33"/>
    </row>
    <row r="28" customFormat="false" ht="12.75" hidden="false" customHeight="false" outlineLevel="0" collapsed="false">
      <c r="A28" s="22" t="n">
        <v>25</v>
      </c>
      <c r="B28" s="23" t="s">
        <v>89</v>
      </c>
      <c r="C28" s="24" t="n">
        <v>6.7</v>
      </c>
      <c r="D28" s="25" t="n">
        <v>6</v>
      </c>
      <c r="E28" s="26" t="n">
        <v>0.563614581787699</v>
      </c>
      <c r="F28" s="27" t="s">
        <v>90</v>
      </c>
      <c r="G28" s="28" t="s">
        <v>91</v>
      </c>
      <c r="H28" s="4"/>
      <c r="J28" s="29"/>
      <c r="K28" s="30"/>
      <c r="L28" s="30"/>
      <c r="M28" s="30"/>
      <c r="N28" s="30" t="s">
        <v>26</v>
      </c>
      <c r="O28" s="30"/>
      <c r="P28" s="30" t="s">
        <v>26</v>
      </c>
      <c r="Q28" s="31" t="s">
        <v>26</v>
      </c>
      <c r="R28" s="30" t="s">
        <v>26</v>
      </c>
      <c r="S28" s="32" t="s">
        <v>26</v>
      </c>
      <c r="T28" s="30"/>
      <c r="U28" s="30"/>
      <c r="V28" s="30"/>
      <c r="W28" s="30" t="s">
        <v>26</v>
      </c>
      <c r="X28" s="33"/>
      <c r="Y28" s="33"/>
      <c r="Z28" s="33"/>
    </row>
    <row r="29" customFormat="false" ht="12.75" hidden="false" customHeight="false" outlineLevel="0" collapsed="false">
      <c r="A29" s="22" t="n">
        <v>25</v>
      </c>
      <c r="B29" s="23" t="s">
        <v>92</v>
      </c>
      <c r="C29" s="24" t="n">
        <v>6.7</v>
      </c>
      <c r="D29" s="25" t="n">
        <v>5</v>
      </c>
      <c r="E29" s="26" t="n">
        <v>0.411124942267988</v>
      </c>
      <c r="F29" s="27" t="s">
        <v>93</v>
      </c>
      <c r="G29" s="28" t="s">
        <v>94</v>
      </c>
      <c r="H29" s="4"/>
      <c r="J29" s="29"/>
      <c r="K29" s="30"/>
      <c r="L29" s="30" t="s">
        <v>26</v>
      </c>
      <c r="M29" s="30"/>
      <c r="N29" s="30" t="s">
        <v>26</v>
      </c>
      <c r="O29" s="30"/>
      <c r="P29" s="30" t="s">
        <v>26</v>
      </c>
      <c r="Q29" s="31"/>
      <c r="R29" s="30"/>
      <c r="S29" s="32" t="s">
        <v>26</v>
      </c>
      <c r="T29" s="30"/>
      <c r="U29" s="30"/>
      <c r="V29" s="30"/>
      <c r="W29" s="30" t="s">
        <v>26</v>
      </c>
      <c r="X29" s="33"/>
      <c r="Y29" s="33"/>
      <c r="Z29" s="33"/>
    </row>
    <row r="30" customFormat="false" ht="12.75" hidden="false" customHeight="false" outlineLevel="0" collapsed="false">
      <c r="A30" s="22" t="n">
        <v>27</v>
      </c>
      <c r="B30" s="23" t="s">
        <v>95</v>
      </c>
      <c r="C30" s="24" t="n">
        <v>6.6</v>
      </c>
      <c r="D30" s="25" t="n">
        <v>8</v>
      </c>
      <c r="E30" s="26" t="n">
        <v>0.749398624397678</v>
      </c>
      <c r="F30" s="27" t="s">
        <v>96</v>
      </c>
      <c r="G30" s="28" t="s">
        <v>97</v>
      </c>
      <c r="H30" s="4"/>
      <c r="J30" s="29"/>
      <c r="K30" s="30"/>
      <c r="L30" s="30" t="s">
        <v>26</v>
      </c>
      <c r="M30" s="30"/>
      <c r="N30" s="30" t="s">
        <v>26</v>
      </c>
      <c r="O30" s="30" t="s">
        <v>26</v>
      </c>
      <c r="P30" s="30" t="s">
        <v>26</v>
      </c>
      <c r="Q30" s="31" t="s">
        <v>26</v>
      </c>
      <c r="R30" s="30" t="s">
        <v>26</v>
      </c>
      <c r="S30" s="32" t="s">
        <v>26</v>
      </c>
      <c r="T30" s="30"/>
      <c r="U30" s="30"/>
      <c r="V30" s="30"/>
      <c r="W30" s="30" t="s">
        <v>26</v>
      </c>
      <c r="X30" s="33"/>
      <c r="Y30" s="33"/>
      <c r="Z30" s="33"/>
    </row>
    <row r="31" customFormat="false" ht="12.75" hidden="false" customHeight="false" outlineLevel="0" collapsed="false">
      <c r="A31" s="22" t="n">
        <v>28</v>
      </c>
      <c r="B31" s="23" t="s">
        <v>98</v>
      </c>
      <c r="C31" s="24" t="n">
        <v>6.5</v>
      </c>
      <c r="D31" s="25" t="n">
        <v>8</v>
      </c>
      <c r="E31" s="26" t="n">
        <v>0.827418573683597</v>
      </c>
      <c r="F31" s="27" t="s">
        <v>99</v>
      </c>
      <c r="G31" s="28" t="s">
        <v>100</v>
      </c>
      <c r="H31" s="4"/>
      <c r="J31" s="29"/>
      <c r="K31" s="30"/>
      <c r="L31" s="30" t="s">
        <v>26</v>
      </c>
      <c r="M31" s="30"/>
      <c r="N31" s="30" t="s">
        <v>26</v>
      </c>
      <c r="O31" s="30" t="s">
        <v>26</v>
      </c>
      <c r="P31" s="30" t="s">
        <v>26</v>
      </c>
      <c r="Q31" s="31" t="s">
        <v>26</v>
      </c>
      <c r="R31" s="30" t="s">
        <v>26</v>
      </c>
      <c r="S31" s="32" t="s">
        <v>26</v>
      </c>
      <c r="T31" s="30"/>
      <c r="U31" s="30"/>
      <c r="V31" s="30"/>
      <c r="W31" s="30" t="s">
        <v>26</v>
      </c>
      <c r="X31" s="33"/>
      <c r="Y31" s="33"/>
      <c r="Z31" s="33"/>
    </row>
    <row r="32" customFormat="false" ht="12.75" hidden="false" customHeight="false" outlineLevel="0" collapsed="false">
      <c r="A32" s="22" t="n">
        <v>28</v>
      </c>
      <c r="B32" s="23" t="s">
        <v>101</v>
      </c>
      <c r="C32" s="24" t="n">
        <v>6.5</v>
      </c>
      <c r="D32" s="25" t="n">
        <v>6</v>
      </c>
      <c r="E32" s="26" t="n">
        <v>1.08508984442482</v>
      </c>
      <c r="F32" s="27" t="s">
        <v>96</v>
      </c>
      <c r="G32" s="28" t="s">
        <v>102</v>
      </c>
      <c r="H32" s="4"/>
      <c r="J32" s="29"/>
      <c r="K32" s="30"/>
      <c r="L32" s="30"/>
      <c r="M32" s="30"/>
      <c r="N32" s="30" t="s">
        <v>26</v>
      </c>
      <c r="O32" s="30"/>
      <c r="P32" s="30" t="s">
        <v>26</v>
      </c>
      <c r="Q32" s="31" t="s">
        <v>26</v>
      </c>
      <c r="R32" s="30" t="s">
        <v>26</v>
      </c>
      <c r="S32" s="32" t="s">
        <v>26</v>
      </c>
      <c r="T32" s="30"/>
      <c r="U32" s="30"/>
      <c r="V32" s="30"/>
      <c r="W32" s="30" t="s">
        <v>26</v>
      </c>
      <c r="X32" s="33"/>
      <c r="Y32" s="33"/>
      <c r="Z32" s="33"/>
    </row>
    <row r="33" customFormat="false" ht="12.75" hidden="false" customHeight="false" outlineLevel="0" collapsed="false">
      <c r="A33" s="22" t="n">
        <v>30</v>
      </c>
      <c r="B33" s="23" t="s">
        <v>103</v>
      </c>
      <c r="C33" s="24" t="n">
        <v>6.1</v>
      </c>
      <c r="D33" s="25" t="n">
        <v>6</v>
      </c>
      <c r="E33" s="26" t="n">
        <v>0.897382752916049</v>
      </c>
      <c r="F33" s="27" t="s">
        <v>99</v>
      </c>
      <c r="G33" s="28" t="s">
        <v>104</v>
      </c>
      <c r="H33" s="4"/>
      <c r="J33" s="29"/>
      <c r="K33" s="30"/>
      <c r="L33" s="30"/>
      <c r="M33" s="30"/>
      <c r="N33" s="30" t="s">
        <v>26</v>
      </c>
      <c r="O33" s="30"/>
      <c r="P33" s="30" t="s">
        <v>26</v>
      </c>
      <c r="Q33" s="31" t="s">
        <v>26</v>
      </c>
      <c r="R33" s="30" t="s">
        <v>26</v>
      </c>
      <c r="S33" s="32" t="s">
        <v>26</v>
      </c>
      <c r="T33" s="30"/>
      <c r="U33" s="30"/>
      <c r="V33" s="30"/>
      <c r="W33" s="30" t="s">
        <v>26</v>
      </c>
      <c r="X33" s="33"/>
      <c r="Y33" s="33"/>
      <c r="Z33" s="33"/>
    </row>
    <row r="34" customFormat="false" ht="12.75" hidden="false" customHeight="false" outlineLevel="0" collapsed="false">
      <c r="A34" s="22" t="n">
        <v>30</v>
      </c>
      <c r="B34" s="23" t="s">
        <v>105</v>
      </c>
      <c r="C34" s="24" t="n">
        <v>6.1</v>
      </c>
      <c r="D34" s="25" t="n">
        <v>3</v>
      </c>
      <c r="E34" s="26" t="n">
        <v>1.78193059889838</v>
      </c>
      <c r="F34" s="27" t="s">
        <v>106</v>
      </c>
      <c r="G34" s="28" t="s">
        <v>106</v>
      </c>
      <c r="H34" s="4"/>
      <c r="J34" s="29"/>
      <c r="K34" s="30"/>
      <c r="L34" s="30"/>
      <c r="M34" s="30" t="s">
        <v>26</v>
      </c>
      <c r="N34" s="30" t="s">
        <v>26</v>
      </c>
      <c r="O34" s="30"/>
      <c r="P34" s="30" t="s">
        <v>26</v>
      </c>
      <c r="Q34" s="31"/>
      <c r="R34" s="30"/>
      <c r="S34" s="32"/>
      <c r="T34" s="30"/>
      <c r="U34" s="30"/>
      <c r="V34" s="30"/>
      <c r="W34" s="30"/>
      <c r="X34" s="33"/>
      <c r="Y34" s="33"/>
      <c r="Z34" s="33"/>
    </row>
    <row r="35" customFormat="false" ht="12.75" hidden="false" customHeight="false" outlineLevel="0" collapsed="false">
      <c r="A35" s="22" t="n">
        <v>32</v>
      </c>
      <c r="B35" s="23" t="s">
        <v>107</v>
      </c>
      <c r="C35" s="24" t="n">
        <v>6</v>
      </c>
      <c r="D35" s="25" t="n">
        <v>4</v>
      </c>
      <c r="E35" s="26" t="n">
        <v>0.678173423385034</v>
      </c>
      <c r="F35" s="27" t="s">
        <v>108</v>
      </c>
      <c r="G35" s="28" t="s">
        <v>109</v>
      </c>
      <c r="H35" s="4"/>
      <c r="J35" s="29"/>
      <c r="K35" s="30"/>
      <c r="L35" s="30"/>
      <c r="M35" s="30"/>
      <c r="N35" s="30" t="s">
        <v>26</v>
      </c>
      <c r="O35" s="30"/>
      <c r="P35" s="30" t="s">
        <v>26</v>
      </c>
      <c r="Q35" s="31"/>
      <c r="R35" s="30"/>
      <c r="S35" s="32" t="s">
        <v>26</v>
      </c>
      <c r="T35" s="30"/>
      <c r="U35" s="30"/>
      <c r="V35" s="30"/>
      <c r="W35" s="30" t="s">
        <v>26</v>
      </c>
      <c r="X35" s="33"/>
      <c r="Y35" s="33"/>
      <c r="Z35" s="33"/>
    </row>
    <row r="36" customFormat="false" ht="12.75" hidden="false" customHeight="false" outlineLevel="0" collapsed="false">
      <c r="A36" s="22" t="n">
        <v>33</v>
      </c>
      <c r="B36" s="23" t="s">
        <v>110</v>
      </c>
      <c r="C36" s="24" t="n">
        <v>5.8</v>
      </c>
      <c r="D36" s="25" t="n">
        <v>4</v>
      </c>
      <c r="E36" s="26" t="n">
        <v>0.604307482852054</v>
      </c>
      <c r="F36" s="27" t="s">
        <v>108</v>
      </c>
      <c r="G36" s="28" t="s">
        <v>111</v>
      </c>
      <c r="H36" s="4"/>
      <c r="J36" s="29"/>
      <c r="K36" s="30"/>
      <c r="L36" s="30"/>
      <c r="M36" s="30"/>
      <c r="N36" s="30" t="s">
        <v>26</v>
      </c>
      <c r="O36" s="30"/>
      <c r="P36" s="30" t="s">
        <v>26</v>
      </c>
      <c r="Q36" s="31"/>
      <c r="R36" s="30"/>
      <c r="S36" s="32" t="s">
        <v>26</v>
      </c>
      <c r="T36" s="30"/>
      <c r="U36" s="30"/>
      <c r="V36" s="30"/>
      <c r="W36" s="30" t="s">
        <v>26</v>
      </c>
      <c r="X36" s="33"/>
      <c r="Y36" s="33"/>
      <c r="Z36" s="33"/>
    </row>
    <row r="37" customFormat="false" ht="12.75" hidden="false" customHeight="false" outlineLevel="0" collapsed="false">
      <c r="A37" s="22" t="n">
        <v>34</v>
      </c>
      <c r="B37" s="23" t="s">
        <v>112</v>
      </c>
      <c r="C37" s="24" t="n">
        <v>5.7</v>
      </c>
      <c r="D37" s="25" t="n">
        <v>4</v>
      </c>
      <c r="E37" s="26" t="n">
        <v>1.20221101894923</v>
      </c>
      <c r="F37" s="27" t="s">
        <v>113</v>
      </c>
      <c r="G37" s="28" t="s">
        <v>114</v>
      </c>
      <c r="H37" s="4"/>
      <c r="J37" s="29"/>
      <c r="K37" s="30"/>
      <c r="L37" s="30"/>
      <c r="M37" s="30"/>
      <c r="N37" s="30" t="s">
        <v>26</v>
      </c>
      <c r="O37" s="30"/>
      <c r="P37" s="30" t="s">
        <v>26</v>
      </c>
      <c r="Q37" s="31"/>
      <c r="R37" s="30"/>
      <c r="S37" s="32"/>
      <c r="T37" s="30" t="s">
        <v>26</v>
      </c>
      <c r="U37" s="30" t="s">
        <v>26</v>
      </c>
      <c r="V37" s="30"/>
      <c r="W37" s="30"/>
      <c r="X37" s="33"/>
      <c r="Y37" s="33"/>
      <c r="Z37" s="33"/>
    </row>
    <row r="38" customFormat="false" ht="12.75" hidden="false" customHeight="false" outlineLevel="0" collapsed="false">
      <c r="A38" s="22" t="n">
        <v>34</v>
      </c>
      <c r="B38" s="23" t="s">
        <v>115</v>
      </c>
      <c r="C38" s="24" t="n">
        <v>5.7</v>
      </c>
      <c r="D38" s="25" t="n">
        <v>9</v>
      </c>
      <c r="E38" s="26" t="n">
        <v>0.65547042083308</v>
      </c>
      <c r="F38" s="27" t="s">
        <v>116</v>
      </c>
      <c r="G38" s="28" t="s">
        <v>117</v>
      </c>
      <c r="H38" s="4"/>
      <c r="J38" s="29"/>
      <c r="K38" s="30"/>
      <c r="L38" s="30" t="s">
        <v>26</v>
      </c>
      <c r="M38" s="30"/>
      <c r="N38" s="30" t="s">
        <v>26</v>
      </c>
      <c r="O38" s="30"/>
      <c r="P38" s="30" t="s">
        <v>26</v>
      </c>
      <c r="Q38" s="31" t="s">
        <v>26</v>
      </c>
      <c r="R38" s="30" t="s">
        <v>26</v>
      </c>
      <c r="S38" s="32" t="s">
        <v>26</v>
      </c>
      <c r="T38" s="30" t="s">
        <v>26</v>
      </c>
      <c r="U38" s="30" t="s">
        <v>26</v>
      </c>
      <c r="V38" s="30"/>
      <c r="W38" s="30" t="s">
        <v>26</v>
      </c>
      <c r="X38" s="33"/>
      <c r="Y38" s="33"/>
      <c r="Z38" s="33"/>
    </row>
    <row r="39" customFormat="false" ht="12.75" hidden="false" customHeight="false" outlineLevel="0" collapsed="false">
      <c r="A39" s="22" t="n">
        <v>34</v>
      </c>
      <c r="B39" s="23" t="s">
        <v>118</v>
      </c>
      <c r="C39" s="24" t="n">
        <v>5.7</v>
      </c>
      <c r="D39" s="25" t="n">
        <v>5</v>
      </c>
      <c r="E39" s="26" t="n">
        <v>1.26782364626343</v>
      </c>
      <c r="F39" s="27" t="s">
        <v>119</v>
      </c>
      <c r="G39" s="28" t="s">
        <v>120</v>
      </c>
      <c r="H39" s="4"/>
      <c r="J39" s="29"/>
      <c r="K39" s="30"/>
      <c r="L39" s="30" t="s">
        <v>26</v>
      </c>
      <c r="M39" s="30"/>
      <c r="N39" s="30" t="s">
        <v>26</v>
      </c>
      <c r="O39" s="30"/>
      <c r="P39" s="30" t="s">
        <v>26</v>
      </c>
      <c r="Q39" s="31"/>
      <c r="R39" s="30"/>
      <c r="S39" s="32" t="s">
        <v>26</v>
      </c>
      <c r="T39" s="30"/>
      <c r="U39" s="30"/>
      <c r="V39" s="30"/>
      <c r="W39" s="30" t="s">
        <v>26</v>
      </c>
      <c r="X39" s="33"/>
      <c r="Y39" s="33"/>
      <c r="Z39" s="33"/>
    </row>
    <row r="40" customFormat="false" ht="12.75" hidden="false" customHeight="false" outlineLevel="0" collapsed="false">
      <c r="A40" s="22" t="n">
        <v>37</v>
      </c>
      <c r="B40" s="23" t="s">
        <v>121</v>
      </c>
      <c r="C40" s="24" t="n">
        <v>5.6</v>
      </c>
      <c r="D40" s="25" t="n">
        <v>3</v>
      </c>
      <c r="E40" s="26" t="n">
        <v>1.54679369702653</v>
      </c>
      <c r="F40" s="27" t="s">
        <v>106</v>
      </c>
      <c r="G40" s="28" t="s">
        <v>122</v>
      </c>
      <c r="H40" s="4"/>
      <c r="J40" s="29"/>
      <c r="K40" s="30"/>
      <c r="L40" s="30"/>
      <c r="M40" s="30" t="s">
        <v>26</v>
      </c>
      <c r="N40" s="30" t="s">
        <v>26</v>
      </c>
      <c r="O40" s="30"/>
      <c r="P40" s="30" t="s">
        <v>26</v>
      </c>
      <c r="Q40" s="31"/>
      <c r="R40" s="30"/>
      <c r="S40" s="32"/>
      <c r="T40" s="30"/>
      <c r="U40" s="30"/>
      <c r="V40" s="30"/>
      <c r="W40" s="30"/>
      <c r="X40" s="33"/>
      <c r="Y40" s="33"/>
      <c r="Z40" s="33"/>
    </row>
    <row r="41" customFormat="false" ht="12.75" hidden="false" customHeight="false" outlineLevel="0" collapsed="false">
      <c r="A41" s="22" t="n">
        <v>38</v>
      </c>
      <c r="B41" s="23" t="s">
        <v>123</v>
      </c>
      <c r="C41" s="24" t="n">
        <v>5.4</v>
      </c>
      <c r="D41" s="25" t="n">
        <v>7</v>
      </c>
      <c r="E41" s="26" t="n">
        <v>1.1061100155333</v>
      </c>
      <c r="F41" s="27" t="s">
        <v>124</v>
      </c>
      <c r="G41" s="28" t="s">
        <v>125</v>
      </c>
      <c r="H41" s="4"/>
      <c r="J41" s="29"/>
      <c r="K41" s="30" t="s">
        <v>26</v>
      </c>
      <c r="L41" s="30" t="s">
        <v>26</v>
      </c>
      <c r="M41" s="30"/>
      <c r="N41" s="30" t="s">
        <v>26</v>
      </c>
      <c r="O41" s="30"/>
      <c r="P41" s="30" t="s">
        <v>26</v>
      </c>
      <c r="Q41" s="31"/>
      <c r="R41" s="30"/>
      <c r="S41" s="32" t="s">
        <v>26</v>
      </c>
      <c r="T41" s="30"/>
      <c r="U41" s="30"/>
      <c r="V41" s="30" t="s">
        <v>26</v>
      </c>
      <c r="W41" s="30" t="s">
        <v>26</v>
      </c>
      <c r="X41" s="33"/>
      <c r="Y41" s="33"/>
      <c r="Z41" s="33"/>
    </row>
    <row r="42" customFormat="false" ht="12.75" hidden="false" customHeight="false" outlineLevel="0" collapsed="false">
      <c r="A42" s="22" t="n">
        <v>39</v>
      </c>
      <c r="B42" s="23" t="s">
        <v>126</v>
      </c>
      <c r="C42" s="24" t="n">
        <v>5.3</v>
      </c>
      <c r="D42" s="25" t="n">
        <v>3</v>
      </c>
      <c r="E42" s="26" t="n">
        <v>0.293223080471264</v>
      </c>
      <c r="F42" s="27" t="s">
        <v>127</v>
      </c>
      <c r="G42" s="28" t="s">
        <v>128</v>
      </c>
      <c r="H42" s="4"/>
      <c r="J42" s="29"/>
      <c r="K42" s="30"/>
      <c r="L42" s="30"/>
      <c r="M42" s="30"/>
      <c r="N42" s="30" t="s">
        <v>26</v>
      </c>
      <c r="O42" s="30"/>
      <c r="P42" s="30" t="s">
        <v>26</v>
      </c>
      <c r="Q42" s="31"/>
      <c r="R42" s="30"/>
      <c r="S42" s="32"/>
      <c r="T42" s="30"/>
      <c r="U42" s="30"/>
      <c r="V42" s="30"/>
      <c r="W42" s="30" t="s">
        <v>26</v>
      </c>
      <c r="X42" s="33"/>
      <c r="Y42" s="33"/>
      <c r="Z42" s="33"/>
    </row>
    <row r="43" customFormat="false" ht="12.75" hidden="false" customHeight="false" outlineLevel="0" collapsed="false">
      <c r="A43" s="22" t="n">
        <v>39</v>
      </c>
      <c r="B43" s="23" t="s">
        <v>129</v>
      </c>
      <c r="C43" s="24" t="n">
        <v>5.3</v>
      </c>
      <c r="D43" s="25" t="n">
        <v>8</v>
      </c>
      <c r="E43" s="26" t="n">
        <v>0.492757932703538</v>
      </c>
      <c r="F43" s="27" t="s">
        <v>130</v>
      </c>
      <c r="G43" s="28" t="s">
        <v>131</v>
      </c>
      <c r="H43" s="4"/>
      <c r="J43" s="29"/>
      <c r="K43" s="30"/>
      <c r="L43" s="30" t="s">
        <v>26</v>
      </c>
      <c r="M43" s="30"/>
      <c r="N43" s="30" t="s">
        <v>26</v>
      </c>
      <c r="O43" s="30" t="s">
        <v>26</v>
      </c>
      <c r="P43" s="30" t="s">
        <v>26</v>
      </c>
      <c r="Q43" s="31" t="s">
        <v>26</v>
      </c>
      <c r="R43" s="30" t="s">
        <v>26</v>
      </c>
      <c r="S43" s="32" t="s">
        <v>26</v>
      </c>
      <c r="T43" s="30"/>
      <c r="U43" s="30"/>
      <c r="V43" s="30"/>
      <c r="W43" s="30" t="s">
        <v>26</v>
      </c>
      <c r="X43" s="33"/>
      <c r="Y43" s="33"/>
      <c r="Z43" s="33"/>
    </row>
    <row r="44" customFormat="false" ht="12.75" hidden="false" customHeight="false" outlineLevel="0" collapsed="false">
      <c r="A44" s="22" t="n">
        <v>41</v>
      </c>
      <c r="B44" s="23" t="s">
        <v>132</v>
      </c>
      <c r="C44" s="24" t="n">
        <v>5.2</v>
      </c>
      <c r="D44" s="25" t="n">
        <v>8</v>
      </c>
      <c r="E44" s="26" t="n">
        <v>0.82290926600154</v>
      </c>
      <c r="F44" s="27" t="s">
        <v>133</v>
      </c>
      <c r="G44" s="28" t="s">
        <v>134</v>
      </c>
      <c r="H44" s="4"/>
      <c r="J44" s="29"/>
      <c r="K44" s="30"/>
      <c r="L44" s="30" t="s">
        <v>26</v>
      </c>
      <c r="M44" s="30"/>
      <c r="N44" s="30" t="s">
        <v>26</v>
      </c>
      <c r="O44" s="30" t="s">
        <v>26</v>
      </c>
      <c r="P44" s="30" t="s">
        <v>26</v>
      </c>
      <c r="Q44" s="31" t="s">
        <v>26</v>
      </c>
      <c r="R44" s="30" t="s">
        <v>26</v>
      </c>
      <c r="S44" s="32" t="s">
        <v>26</v>
      </c>
      <c r="T44" s="30"/>
      <c r="U44" s="30"/>
      <c r="V44" s="30"/>
      <c r="W44" s="30" t="s">
        <v>26</v>
      </c>
      <c r="X44" s="33"/>
      <c r="Y44" s="33"/>
      <c r="Z44" s="33"/>
    </row>
    <row r="45" customFormat="false" ht="12.75" hidden="false" customHeight="false" outlineLevel="0" collapsed="false">
      <c r="A45" s="22" t="n">
        <v>41</v>
      </c>
      <c r="B45" s="23" t="s">
        <v>135</v>
      </c>
      <c r="C45" s="24" t="n">
        <v>5.2</v>
      </c>
      <c r="D45" s="25" t="n">
        <v>6</v>
      </c>
      <c r="E45" s="26" t="n">
        <v>0.799337444356206</v>
      </c>
      <c r="F45" s="27" t="s">
        <v>136</v>
      </c>
      <c r="G45" s="28" t="s">
        <v>137</v>
      </c>
      <c r="H45" s="4"/>
      <c r="J45" s="29"/>
      <c r="K45" s="30"/>
      <c r="L45" s="30"/>
      <c r="M45" s="30"/>
      <c r="N45" s="30" t="s">
        <v>26</v>
      </c>
      <c r="O45" s="30"/>
      <c r="P45" s="30" t="s">
        <v>26</v>
      </c>
      <c r="Q45" s="31" t="s">
        <v>26</v>
      </c>
      <c r="R45" s="30" t="s">
        <v>26</v>
      </c>
      <c r="S45" s="32" t="s">
        <v>26</v>
      </c>
      <c r="T45" s="30"/>
      <c r="U45" s="30"/>
      <c r="V45" s="30"/>
      <c r="W45" s="30" t="s">
        <v>26</v>
      </c>
      <c r="X45" s="33"/>
      <c r="Y45" s="33"/>
      <c r="Z45" s="33"/>
    </row>
    <row r="46" customFormat="false" ht="12.75" hidden="false" customHeight="false" outlineLevel="0" collapsed="false">
      <c r="A46" s="22" t="n">
        <v>43</v>
      </c>
      <c r="B46" s="23" t="s">
        <v>138</v>
      </c>
      <c r="C46" s="24" t="n">
        <v>5.1</v>
      </c>
      <c r="D46" s="25" t="n">
        <v>9</v>
      </c>
      <c r="E46" s="26" t="n">
        <v>1.13910101765904</v>
      </c>
      <c r="F46" s="27" t="s">
        <v>139</v>
      </c>
      <c r="G46" s="28" t="s">
        <v>140</v>
      </c>
      <c r="H46" s="4"/>
      <c r="J46" s="29"/>
      <c r="K46" s="30"/>
      <c r="L46" s="30" t="s">
        <v>26</v>
      </c>
      <c r="M46" s="30"/>
      <c r="N46" s="30" t="s">
        <v>26</v>
      </c>
      <c r="O46" s="30"/>
      <c r="P46" s="30" t="s">
        <v>26</v>
      </c>
      <c r="Q46" s="31" t="s">
        <v>26</v>
      </c>
      <c r="R46" s="30" t="s">
        <v>26</v>
      </c>
      <c r="S46" s="32" t="s">
        <v>26</v>
      </c>
      <c r="T46" s="30" t="s">
        <v>26</v>
      </c>
      <c r="U46" s="30" t="s">
        <v>26</v>
      </c>
      <c r="V46" s="30"/>
      <c r="W46" s="30" t="s">
        <v>26</v>
      </c>
      <c r="X46" s="33"/>
      <c r="Y46" s="33"/>
      <c r="Z46" s="33"/>
    </row>
    <row r="47" customFormat="false" ht="12.75" hidden="false" customHeight="false" outlineLevel="0" collapsed="false">
      <c r="A47" s="22" t="n">
        <v>43</v>
      </c>
      <c r="B47" s="23" t="s">
        <v>141</v>
      </c>
      <c r="C47" s="24" t="n">
        <v>5.1</v>
      </c>
      <c r="D47" s="25" t="n">
        <v>9</v>
      </c>
      <c r="E47" s="26" t="n">
        <v>0.568623610558727</v>
      </c>
      <c r="F47" s="27" t="s">
        <v>142</v>
      </c>
      <c r="G47" s="28" t="s">
        <v>131</v>
      </c>
      <c r="H47" s="4"/>
      <c r="J47" s="29"/>
      <c r="K47" s="30" t="s">
        <v>26</v>
      </c>
      <c r="L47" s="30" t="s">
        <v>26</v>
      </c>
      <c r="M47" s="30"/>
      <c r="N47" s="30" t="s">
        <v>26</v>
      </c>
      <c r="O47" s="30"/>
      <c r="P47" s="30" t="s">
        <v>26</v>
      </c>
      <c r="Q47" s="31" t="s">
        <v>26</v>
      </c>
      <c r="R47" s="30" t="s">
        <v>26</v>
      </c>
      <c r="S47" s="32" t="s">
        <v>26</v>
      </c>
      <c r="T47" s="30"/>
      <c r="U47" s="30"/>
      <c r="V47" s="30" t="s">
        <v>26</v>
      </c>
      <c r="W47" s="30" t="s">
        <v>26</v>
      </c>
      <c r="X47" s="33"/>
      <c r="Y47" s="33"/>
      <c r="Z47" s="33"/>
    </row>
    <row r="48" customFormat="false" ht="12.75" hidden="false" customHeight="false" outlineLevel="0" collapsed="false">
      <c r="A48" s="22" t="n">
        <v>43</v>
      </c>
      <c r="B48" s="23" t="s">
        <v>143</v>
      </c>
      <c r="C48" s="24" t="n">
        <v>5.1</v>
      </c>
      <c r="D48" s="25" t="n">
        <v>9</v>
      </c>
      <c r="E48" s="26" t="n">
        <v>0.738557401838248</v>
      </c>
      <c r="F48" s="27" t="s">
        <v>144</v>
      </c>
      <c r="G48" s="28" t="s">
        <v>145</v>
      </c>
      <c r="H48" s="4"/>
      <c r="J48" s="29"/>
      <c r="K48" s="30"/>
      <c r="L48" s="30" t="s">
        <v>26</v>
      </c>
      <c r="M48" s="30"/>
      <c r="N48" s="30" t="s">
        <v>26</v>
      </c>
      <c r="O48" s="30"/>
      <c r="P48" s="30" t="s">
        <v>26</v>
      </c>
      <c r="Q48" s="31" t="s">
        <v>26</v>
      </c>
      <c r="R48" s="30" t="s">
        <v>26</v>
      </c>
      <c r="S48" s="32" t="s">
        <v>26</v>
      </c>
      <c r="T48" s="30" t="s">
        <v>26</v>
      </c>
      <c r="U48" s="30" t="s">
        <v>26</v>
      </c>
      <c r="V48" s="30"/>
      <c r="W48" s="30" t="s">
        <v>26</v>
      </c>
      <c r="X48" s="33"/>
      <c r="Y48" s="33"/>
      <c r="Z48" s="33"/>
    </row>
    <row r="49" customFormat="false" ht="12.75" hidden="false" customHeight="false" outlineLevel="0" collapsed="false">
      <c r="A49" s="22" t="n">
        <v>46</v>
      </c>
      <c r="B49" s="23" t="s">
        <v>146</v>
      </c>
      <c r="C49" s="24" t="n">
        <v>5</v>
      </c>
      <c r="D49" s="25" t="n">
        <v>5</v>
      </c>
      <c r="E49" s="26" t="n">
        <v>1.11433158058602</v>
      </c>
      <c r="F49" s="27" t="s">
        <v>147</v>
      </c>
      <c r="G49" s="28" t="s">
        <v>148</v>
      </c>
      <c r="H49" s="4"/>
      <c r="J49" s="29"/>
      <c r="K49" s="30"/>
      <c r="L49" s="30" t="s">
        <v>26</v>
      </c>
      <c r="M49" s="30"/>
      <c r="N49" s="30" t="s">
        <v>26</v>
      </c>
      <c r="O49" s="30"/>
      <c r="P49" s="30" t="s">
        <v>26</v>
      </c>
      <c r="Q49" s="31"/>
      <c r="R49" s="30"/>
      <c r="S49" s="32" t="s">
        <v>26</v>
      </c>
      <c r="T49" s="30"/>
      <c r="U49" s="30"/>
      <c r="V49" s="30"/>
      <c r="W49" s="30" t="s">
        <v>26</v>
      </c>
      <c r="X49" s="33"/>
      <c r="Y49" s="33"/>
      <c r="Z49" s="33"/>
    </row>
    <row r="50" customFormat="false" ht="12.75" hidden="false" customHeight="false" outlineLevel="0" collapsed="false">
      <c r="A50" s="22" t="n">
        <v>46</v>
      </c>
      <c r="B50" s="23" t="s">
        <v>149</v>
      </c>
      <c r="C50" s="24" t="n">
        <v>5</v>
      </c>
      <c r="D50" s="25" t="n">
        <v>5</v>
      </c>
      <c r="E50" s="26" t="n">
        <v>1.2017299203695</v>
      </c>
      <c r="F50" s="27" t="s">
        <v>150</v>
      </c>
      <c r="G50" s="28" t="s">
        <v>151</v>
      </c>
      <c r="H50" s="4"/>
      <c r="J50" s="29" t="s">
        <v>26</v>
      </c>
      <c r="K50" s="30"/>
      <c r="L50" s="30" t="s">
        <v>26</v>
      </c>
      <c r="M50" s="30" t="s">
        <v>26</v>
      </c>
      <c r="N50" s="30"/>
      <c r="O50" s="30"/>
      <c r="P50" s="30" t="s">
        <v>26</v>
      </c>
      <c r="Q50" s="31"/>
      <c r="R50" s="30"/>
      <c r="S50" s="32" t="s">
        <v>26</v>
      </c>
      <c r="T50" s="30"/>
      <c r="U50" s="30"/>
      <c r="V50" s="30"/>
      <c r="W50" s="30"/>
      <c r="X50" s="33"/>
      <c r="Y50" s="33"/>
      <c r="Z50" s="33"/>
    </row>
    <row r="51" customFormat="false" ht="12.75" hidden="false" customHeight="false" outlineLevel="0" collapsed="false">
      <c r="A51" s="22" t="n">
        <v>46</v>
      </c>
      <c r="B51" s="23" t="s">
        <v>152</v>
      </c>
      <c r="C51" s="24" t="n">
        <v>5</v>
      </c>
      <c r="D51" s="25" t="n">
        <v>5</v>
      </c>
      <c r="E51" s="26" t="n">
        <v>0.468136085986862</v>
      </c>
      <c r="F51" s="27" t="s">
        <v>153</v>
      </c>
      <c r="G51" s="28" t="s">
        <v>154</v>
      </c>
      <c r="H51" s="4"/>
      <c r="J51" s="29"/>
      <c r="K51" s="30"/>
      <c r="L51" s="30" t="s">
        <v>26</v>
      </c>
      <c r="M51" s="30"/>
      <c r="N51" s="30" t="s">
        <v>26</v>
      </c>
      <c r="O51" s="30"/>
      <c r="P51" s="30" t="s">
        <v>26</v>
      </c>
      <c r="Q51" s="31"/>
      <c r="R51" s="30"/>
      <c r="S51" s="32" t="s">
        <v>26</v>
      </c>
      <c r="T51" s="30"/>
      <c r="U51" s="30"/>
      <c r="V51" s="30"/>
      <c r="W51" s="30" t="s">
        <v>26</v>
      </c>
      <c r="X51" s="33"/>
      <c r="Y51" s="33"/>
      <c r="Z51" s="33"/>
    </row>
    <row r="52" customFormat="false" ht="12.75" hidden="false" customHeight="false" outlineLevel="0" collapsed="false">
      <c r="A52" s="22" t="n">
        <v>49</v>
      </c>
      <c r="B52" s="23" t="s">
        <v>155</v>
      </c>
      <c r="C52" s="24" t="n">
        <v>4.9</v>
      </c>
      <c r="D52" s="25" t="n">
        <v>3</v>
      </c>
      <c r="E52" s="26" t="n">
        <v>1.3935571328502</v>
      </c>
      <c r="F52" s="27" t="s">
        <v>156</v>
      </c>
      <c r="G52" s="28" t="s">
        <v>157</v>
      </c>
      <c r="H52" s="4"/>
      <c r="J52" s="29"/>
      <c r="K52" s="30" t="s">
        <v>26</v>
      </c>
      <c r="L52" s="30"/>
      <c r="M52" s="30" t="s">
        <v>26</v>
      </c>
      <c r="N52" s="30"/>
      <c r="O52" s="30"/>
      <c r="P52" s="30" t="s">
        <v>26</v>
      </c>
      <c r="Q52" s="31"/>
      <c r="R52" s="30"/>
      <c r="S52" s="32"/>
      <c r="T52" s="30"/>
      <c r="U52" s="30"/>
      <c r="V52" s="30"/>
      <c r="W52" s="30"/>
      <c r="X52" s="33"/>
      <c r="Y52" s="33"/>
      <c r="Z52" s="33"/>
    </row>
    <row r="53" customFormat="false" ht="12.75" hidden="false" customHeight="false" outlineLevel="0" collapsed="false">
      <c r="A53" s="22" t="n">
        <v>49</v>
      </c>
      <c r="B53" s="23" t="s">
        <v>158</v>
      </c>
      <c r="C53" s="24" t="n">
        <v>4.9</v>
      </c>
      <c r="D53" s="25" t="n">
        <v>8</v>
      </c>
      <c r="E53" s="26" t="n">
        <v>0.624440297748862</v>
      </c>
      <c r="F53" s="27" t="s">
        <v>159</v>
      </c>
      <c r="G53" s="28" t="s">
        <v>160</v>
      </c>
      <c r="H53" s="4"/>
      <c r="J53" s="29"/>
      <c r="K53" s="30"/>
      <c r="L53" s="30" t="s">
        <v>26</v>
      </c>
      <c r="M53" s="30"/>
      <c r="N53" s="30" t="s">
        <v>26</v>
      </c>
      <c r="O53" s="30" t="s">
        <v>26</v>
      </c>
      <c r="P53" s="30" t="s">
        <v>26</v>
      </c>
      <c r="Q53" s="31" t="s">
        <v>26</v>
      </c>
      <c r="R53" s="30" t="s">
        <v>26</v>
      </c>
      <c r="S53" s="32" t="s">
        <v>26</v>
      </c>
      <c r="T53" s="30"/>
      <c r="U53" s="30"/>
      <c r="V53" s="30"/>
      <c r="W53" s="30" t="s">
        <v>26</v>
      </c>
      <c r="X53" s="33"/>
      <c r="Y53" s="33"/>
      <c r="Z53" s="33"/>
    </row>
    <row r="54" customFormat="false" ht="12.75" hidden="false" customHeight="false" outlineLevel="0" collapsed="false">
      <c r="A54" s="22" t="n">
        <v>51</v>
      </c>
      <c r="B54" s="23" t="s">
        <v>161</v>
      </c>
      <c r="C54" s="24" t="n">
        <v>4.8</v>
      </c>
      <c r="D54" s="25" t="n">
        <v>6</v>
      </c>
      <c r="E54" s="26" t="n">
        <v>0.593289545546742</v>
      </c>
      <c r="F54" s="27" t="s">
        <v>162</v>
      </c>
      <c r="G54" s="28" t="s">
        <v>163</v>
      </c>
      <c r="H54" s="4"/>
      <c r="J54" s="29"/>
      <c r="K54" s="30"/>
      <c r="L54" s="30" t="s">
        <v>26</v>
      </c>
      <c r="M54" s="30"/>
      <c r="N54" s="30" t="s">
        <v>26</v>
      </c>
      <c r="O54" s="30" t="s">
        <v>26</v>
      </c>
      <c r="P54" s="30" t="s">
        <v>26</v>
      </c>
      <c r="Q54" s="31"/>
      <c r="R54" s="30"/>
      <c r="S54" s="32" t="s">
        <v>26</v>
      </c>
      <c r="T54" s="30"/>
      <c r="U54" s="30"/>
      <c r="V54" s="30"/>
      <c r="W54" s="30" t="s">
        <v>26</v>
      </c>
      <c r="X54" s="33"/>
      <c r="Y54" s="33"/>
      <c r="Z54" s="33"/>
    </row>
    <row r="55" customFormat="false" ht="12.75" hidden="false" customHeight="false" outlineLevel="0" collapsed="false">
      <c r="A55" s="22" t="n">
        <v>51</v>
      </c>
      <c r="B55" s="23" t="s">
        <v>164</v>
      </c>
      <c r="C55" s="24" t="n">
        <v>4.8</v>
      </c>
      <c r="D55" s="25" t="n">
        <v>7</v>
      </c>
      <c r="E55" s="26" t="n">
        <v>0.777424835983211</v>
      </c>
      <c r="F55" s="27" t="s">
        <v>165</v>
      </c>
      <c r="G55" s="28" t="s">
        <v>166</v>
      </c>
      <c r="H55" s="4"/>
      <c r="J55" s="29"/>
      <c r="K55" s="30"/>
      <c r="L55" s="30" t="s">
        <v>26</v>
      </c>
      <c r="M55" s="30"/>
      <c r="N55" s="30" t="s">
        <v>26</v>
      </c>
      <c r="O55" s="30" t="s">
        <v>26</v>
      </c>
      <c r="P55" s="30" t="s">
        <v>26</v>
      </c>
      <c r="Q55" s="31"/>
      <c r="R55" s="30" t="s">
        <v>26</v>
      </c>
      <c r="S55" s="32" t="s">
        <v>26</v>
      </c>
      <c r="T55" s="30"/>
      <c r="U55" s="30"/>
      <c r="V55" s="30"/>
      <c r="W55" s="30" t="s">
        <v>26</v>
      </c>
      <c r="X55" s="33"/>
      <c r="Y55" s="33"/>
      <c r="Z55" s="33"/>
    </row>
    <row r="56" customFormat="false" ht="12.75" hidden="false" customHeight="false" outlineLevel="0" collapsed="false">
      <c r="A56" s="22" t="n">
        <v>53</v>
      </c>
      <c r="B56" s="23" t="s">
        <v>167</v>
      </c>
      <c r="C56" s="24" t="n">
        <v>4.7</v>
      </c>
      <c r="D56" s="25" t="n">
        <v>7</v>
      </c>
      <c r="E56" s="26" t="n">
        <v>1.50088935385388</v>
      </c>
      <c r="F56" s="27" t="s">
        <v>168</v>
      </c>
      <c r="G56" s="28" t="s">
        <v>169</v>
      </c>
      <c r="H56" s="4"/>
      <c r="J56" s="29"/>
      <c r="K56" s="30"/>
      <c r="L56" s="30" t="s">
        <v>26</v>
      </c>
      <c r="M56" s="30"/>
      <c r="N56" s="30" t="s">
        <v>26</v>
      </c>
      <c r="O56" s="30"/>
      <c r="P56" s="30" t="s">
        <v>26</v>
      </c>
      <c r="Q56" s="31" t="s">
        <v>26</v>
      </c>
      <c r="R56" s="30" t="s">
        <v>26</v>
      </c>
      <c r="S56" s="32" t="s">
        <v>26</v>
      </c>
      <c r="T56" s="30"/>
      <c r="U56" s="30"/>
      <c r="V56" s="30"/>
      <c r="W56" s="30" t="s">
        <v>26</v>
      </c>
      <c r="X56" s="33"/>
      <c r="Y56" s="33"/>
      <c r="Z56" s="33"/>
    </row>
    <row r="57" customFormat="false" ht="12.75" hidden="false" customHeight="false" outlineLevel="0" collapsed="false">
      <c r="A57" s="22" t="n">
        <v>53</v>
      </c>
      <c r="B57" s="23" t="s">
        <v>170</v>
      </c>
      <c r="C57" s="24" t="n">
        <v>4.7</v>
      </c>
      <c r="D57" s="25" t="n">
        <v>6</v>
      </c>
      <c r="E57" s="26" t="n">
        <v>1.23401832638506</v>
      </c>
      <c r="F57" s="27" t="s">
        <v>171</v>
      </c>
      <c r="G57" s="28" t="s">
        <v>151</v>
      </c>
      <c r="H57" s="4"/>
      <c r="J57" s="29"/>
      <c r="K57" s="30" t="s">
        <v>26</v>
      </c>
      <c r="L57" s="30" t="s">
        <v>26</v>
      </c>
      <c r="M57" s="30"/>
      <c r="N57" s="30" t="s">
        <v>26</v>
      </c>
      <c r="O57" s="30"/>
      <c r="P57" s="30" t="s">
        <v>26</v>
      </c>
      <c r="Q57" s="31"/>
      <c r="R57" s="30"/>
      <c r="S57" s="32"/>
      <c r="T57" s="30"/>
      <c r="U57" s="30"/>
      <c r="V57" s="30" t="s">
        <v>26</v>
      </c>
      <c r="W57" s="30" t="s">
        <v>26</v>
      </c>
      <c r="X57" s="33"/>
      <c r="Y57" s="33"/>
      <c r="Z57" s="33"/>
    </row>
    <row r="58" customFormat="false" ht="12.75" hidden="false" customHeight="false" outlineLevel="0" collapsed="false">
      <c r="A58" s="22" t="n">
        <v>53</v>
      </c>
      <c r="B58" s="23" t="s">
        <v>172</v>
      </c>
      <c r="C58" s="24" t="n">
        <v>4.7</v>
      </c>
      <c r="D58" s="25" t="n">
        <v>4</v>
      </c>
      <c r="E58" s="26" t="n">
        <v>1.00118038988853</v>
      </c>
      <c r="F58" s="27" t="s">
        <v>173</v>
      </c>
      <c r="G58" s="28" t="s">
        <v>174</v>
      </c>
      <c r="H58" s="4"/>
      <c r="J58" s="29"/>
      <c r="K58" s="30"/>
      <c r="L58" s="30" t="s">
        <v>26</v>
      </c>
      <c r="M58" s="30"/>
      <c r="N58" s="30" t="s">
        <v>26</v>
      </c>
      <c r="O58" s="30"/>
      <c r="P58" s="30" t="s">
        <v>26</v>
      </c>
      <c r="Q58" s="31"/>
      <c r="R58" s="30"/>
      <c r="S58" s="32" t="s">
        <v>26</v>
      </c>
      <c r="T58" s="30"/>
      <c r="U58" s="30"/>
      <c r="V58" s="30"/>
      <c r="W58" s="30"/>
      <c r="X58" s="33"/>
      <c r="Y58" s="33"/>
      <c r="Z58" s="33"/>
    </row>
    <row r="59" customFormat="false" ht="12.75" hidden="false" customHeight="false" outlineLevel="0" collapsed="false">
      <c r="A59" s="22" t="n">
        <v>56</v>
      </c>
      <c r="B59" s="23" t="s">
        <v>175</v>
      </c>
      <c r="C59" s="24" t="n">
        <v>4.6</v>
      </c>
      <c r="D59" s="25" t="n">
        <v>6</v>
      </c>
      <c r="E59" s="26" t="n">
        <v>0.542941043957175</v>
      </c>
      <c r="F59" s="27" t="s">
        <v>176</v>
      </c>
      <c r="G59" s="28" t="s">
        <v>177</v>
      </c>
      <c r="H59" s="4"/>
      <c r="J59" s="29"/>
      <c r="K59" s="30"/>
      <c r="L59" s="30"/>
      <c r="M59" s="30"/>
      <c r="N59" s="30" t="s">
        <v>26</v>
      </c>
      <c r="O59" s="30"/>
      <c r="P59" s="30" t="s">
        <v>26</v>
      </c>
      <c r="Q59" s="31" t="s">
        <v>26</v>
      </c>
      <c r="R59" s="30" t="s">
        <v>26</v>
      </c>
      <c r="S59" s="32" t="s">
        <v>26</v>
      </c>
      <c r="T59" s="30"/>
      <c r="U59" s="30"/>
      <c r="V59" s="30"/>
      <c r="W59" s="30" t="s">
        <v>26</v>
      </c>
      <c r="X59" s="33"/>
      <c r="Y59" s="33"/>
      <c r="Z59" s="33"/>
    </row>
    <row r="60" customFormat="false" ht="12.75" hidden="false" customHeight="false" outlineLevel="0" collapsed="false">
      <c r="A60" s="22" t="n">
        <v>57</v>
      </c>
      <c r="B60" s="23" t="s">
        <v>178</v>
      </c>
      <c r="C60" s="24" t="n">
        <v>4.5</v>
      </c>
      <c r="D60" s="25" t="n">
        <v>7</v>
      </c>
      <c r="E60" s="26" t="n">
        <v>1.11038790275636</v>
      </c>
      <c r="F60" s="27" t="s">
        <v>179</v>
      </c>
      <c r="G60" s="28" t="s">
        <v>180</v>
      </c>
      <c r="H60" s="4"/>
      <c r="J60" s="29"/>
      <c r="K60" s="30" t="s">
        <v>26</v>
      </c>
      <c r="L60" s="30" t="s">
        <v>26</v>
      </c>
      <c r="M60" s="30"/>
      <c r="N60" s="30" t="s">
        <v>26</v>
      </c>
      <c r="O60" s="30"/>
      <c r="P60" s="30" t="s">
        <v>26</v>
      </c>
      <c r="Q60" s="31"/>
      <c r="R60" s="30"/>
      <c r="S60" s="32" t="s">
        <v>26</v>
      </c>
      <c r="T60" s="30"/>
      <c r="U60" s="30"/>
      <c r="V60" s="30" t="s">
        <v>26</v>
      </c>
      <c r="W60" s="30" t="s">
        <v>26</v>
      </c>
      <c r="X60" s="33"/>
      <c r="Y60" s="33"/>
      <c r="Z60" s="33"/>
    </row>
    <row r="61" customFormat="false" ht="12.75" hidden="false" customHeight="false" outlineLevel="0" collapsed="false">
      <c r="A61" s="22" t="n">
        <v>57</v>
      </c>
      <c r="B61" s="23" t="s">
        <v>181</v>
      </c>
      <c r="C61" s="24" t="n">
        <v>4.5</v>
      </c>
      <c r="D61" s="25" t="n">
        <v>3</v>
      </c>
      <c r="E61" s="26" t="n">
        <v>1.49410785043851</v>
      </c>
      <c r="F61" s="27" t="s">
        <v>179</v>
      </c>
      <c r="G61" s="28" t="s">
        <v>157</v>
      </c>
      <c r="H61" s="4"/>
      <c r="J61" s="29" t="s">
        <v>26</v>
      </c>
      <c r="K61" s="30"/>
      <c r="L61" s="30"/>
      <c r="M61" s="30" t="s">
        <v>26</v>
      </c>
      <c r="N61" s="30"/>
      <c r="O61" s="30"/>
      <c r="P61" s="30" t="s">
        <v>26</v>
      </c>
      <c r="Q61" s="31"/>
      <c r="R61" s="30"/>
      <c r="S61" s="32"/>
      <c r="T61" s="30"/>
      <c r="U61" s="30"/>
      <c r="V61" s="30"/>
      <c r="W61" s="30"/>
      <c r="X61" s="33"/>
      <c r="Y61" s="33"/>
      <c r="Z61" s="33"/>
    </row>
    <row r="62" customFormat="false" ht="12.75" hidden="false" customHeight="false" outlineLevel="0" collapsed="false">
      <c r="A62" s="22" t="n">
        <v>57</v>
      </c>
      <c r="B62" s="23" t="s">
        <v>182</v>
      </c>
      <c r="C62" s="24" t="n">
        <v>4.5</v>
      </c>
      <c r="D62" s="25" t="n">
        <v>4</v>
      </c>
      <c r="E62" s="26" t="n">
        <v>1.94212803666975</v>
      </c>
      <c r="F62" s="27" t="s">
        <v>183</v>
      </c>
      <c r="G62" s="28" t="s">
        <v>184</v>
      </c>
      <c r="H62" s="4"/>
      <c r="J62" s="29"/>
      <c r="K62" s="30" t="s">
        <v>26</v>
      </c>
      <c r="L62" s="30"/>
      <c r="M62" s="30"/>
      <c r="N62" s="30" t="s">
        <v>26</v>
      </c>
      <c r="O62" s="30"/>
      <c r="P62" s="30" t="s">
        <v>26</v>
      </c>
      <c r="Q62" s="31"/>
      <c r="R62" s="30"/>
      <c r="S62" s="32" t="s">
        <v>26</v>
      </c>
      <c r="T62" s="30"/>
      <c r="U62" s="30"/>
      <c r="V62" s="30"/>
      <c r="W62" s="30"/>
      <c r="X62" s="33"/>
      <c r="Y62" s="33"/>
      <c r="Z62" s="33"/>
    </row>
    <row r="63" customFormat="false" ht="12.75" hidden="false" customHeight="false" outlineLevel="0" collapsed="false">
      <c r="A63" s="22" t="n">
        <v>60</v>
      </c>
      <c r="B63" s="23" t="s">
        <v>185</v>
      </c>
      <c r="C63" s="24" t="n">
        <v>4.3</v>
      </c>
      <c r="D63" s="25" t="n">
        <v>5</v>
      </c>
      <c r="E63" s="26" t="n">
        <v>1.3402475978621</v>
      </c>
      <c r="F63" s="27" t="s">
        <v>186</v>
      </c>
      <c r="G63" s="28" t="s">
        <v>187</v>
      </c>
      <c r="H63" s="4"/>
      <c r="J63" s="29"/>
      <c r="K63" s="30"/>
      <c r="L63" s="30" t="s">
        <v>26</v>
      </c>
      <c r="M63" s="30"/>
      <c r="N63" s="30" t="s">
        <v>26</v>
      </c>
      <c r="O63" s="30"/>
      <c r="P63" s="30" t="s">
        <v>26</v>
      </c>
      <c r="Q63" s="31"/>
      <c r="R63" s="30"/>
      <c r="S63" s="32" t="s">
        <v>26</v>
      </c>
      <c r="T63" s="30"/>
      <c r="U63" s="30"/>
      <c r="V63" s="30"/>
      <c r="W63" s="30" t="s">
        <v>26</v>
      </c>
      <c r="X63" s="33"/>
      <c r="Y63" s="33"/>
      <c r="Z63" s="33"/>
    </row>
    <row r="64" customFormat="false" ht="12.75" hidden="false" customHeight="false" outlineLevel="0" collapsed="false">
      <c r="A64" s="22" t="n">
        <v>61</v>
      </c>
      <c r="B64" s="23" t="s">
        <v>188</v>
      </c>
      <c r="C64" s="24" t="n">
        <v>4.2</v>
      </c>
      <c r="D64" s="25" t="n">
        <v>4</v>
      </c>
      <c r="E64" s="26" t="n">
        <v>0.797463645326227</v>
      </c>
      <c r="F64" s="27" t="s">
        <v>189</v>
      </c>
      <c r="G64" s="28" t="s">
        <v>190</v>
      </c>
      <c r="H64" s="4"/>
      <c r="J64" s="29"/>
      <c r="K64" s="30"/>
      <c r="L64" s="30" t="s">
        <v>26</v>
      </c>
      <c r="M64" s="30"/>
      <c r="N64" s="30" t="s">
        <v>26</v>
      </c>
      <c r="O64" s="30"/>
      <c r="P64" s="30" t="s">
        <v>26</v>
      </c>
      <c r="Q64" s="31"/>
      <c r="R64" s="30"/>
      <c r="S64" s="32" t="s">
        <v>26</v>
      </c>
      <c r="T64" s="30"/>
      <c r="U64" s="30"/>
      <c r="V64" s="30"/>
      <c r="W64" s="30"/>
      <c r="X64" s="33"/>
      <c r="Y64" s="33"/>
      <c r="Z64" s="33"/>
    </row>
    <row r="65" customFormat="false" ht="12.75" hidden="false" customHeight="false" outlineLevel="0" collapsed="false">
      <c r="A65" s="22" t="n">
        <v>61</v>
      </c>
      <c r="B65" s="23" t="s">
        <v>191</v>
      </c>
      <c r="C65" s="24" t="n">
        <v>4.2</v>
      </c>
      <c r="D65" s="25" t="n">
        <v>8</v>
      </c>
      <c r="E65" s="26" t="n">
        <v>1.22318714806622</v>
      </c>
      <c r="F65" s="27" t="s">
        <v>192</v>
      </c>
      <c r="G65" s="28" t="s">
        <v>193</v>
      </c>
      <c r="H65" s="4"/>
      <c r="J65" s="29"/>
      <c r="K65" s="30"/>
      <c r="L65" s="30" t="s">
        <v>26</v>
      </c>
      <c r="M65" s="30"/>
      <c r="N65" s="30" t="s">
        <v>26</v>
      </c>
      <c r="O65" s="30" t="s">
        <v>26</v>
      </c>
      <c r="P65" s="30" t="s">
        <v>26</v>
      </c>
      <c r="Q65" s="31" t="s">
        <v>26</v>
      </c>
      <c r="R65" s="30" t="s">
        <v>26</v>
      </c>
      <c r="S65" s="32" t="s">
        <v>26</v>
      </c>
      <c r="T65" s="30"/>
      <c r="U65" s="30"/>
      <c r="V65" s="30"/>
      <c r="W65" s="30" t="s">
        <v>26</v>
      </c>
      <c r="X65" s="33"/>
      <c r="Y65" s="33"/>
      <c r="Z65" s="33"/>
    </row>
    <row r="66" customFormat="false" ht="12.75" hidden="false" customHeight="false" outlineLevel="0" collapsed="false">
      <c r="A66" s="22" t="n">
        <v>61</v>
      </c>
      <c r="B66" s="23" t="s">
        <v>194</v>
      </c>
      <c r="C66" s="24" t="n">
        <v>4.2</v>
      </c>
      <c r="D66" s="25" t="n">
        <v>6</v>
      </c>
      <c r="E66" s="26" t="n">
        <v>1.13561198981569</v>
      </c>
      <c r="F66" s="27" t="s">
        <v>195</v>
      </c>
      <c r="G66" s="28" t="s">
        <v>196</v>
      </c>
      <c r="H66" s="4"/>
      <c r="J66" s="29"/>
      <c r="K66" s="30" t="s">
        <v>26</v>
      </c>
      <c r="L66" s="30" t="s">
        <v>26</v>
      </c>
      <c r="M66" s="30"/>
      <c r="N66" s="30" t="s">
        <v>26</v>
      </c>
      <c r="O66" s="30"/>
      <c r="P66" s="30" t="s">
        <v>26</v>
      </c>
      <c r="Q66" s="31"/>
      <c r="R66" s="30"/>
      <c r="S66" s="32" t="s">
        <v>26</v>
      </c>
      <c r="T66" s="30"/>
      <c r="U66" s="30"/>
      <c r="V66" s="30"/>
      <c r="W66" s="30" t="s">
        <v>26</v>
      </c>
      <c r="X66" s="33"/>
      <c r="Y66" s="33"/>
      <c r="Z66" s="33"/>
    </row>
    <row r="67" customFormat="false" ht="12.75" hidden="false" customHeight="false" outlineLevel="0" collapsed="false">
      <c r="A67" s="22" t="n">
        <v>64</v>
      </c>
      <c r="B67" s="23" t="s">
        <v>197</v>
      </c>
      <c r="C67" s="24" t="n">
        <v>4.1</v>
      </c>
      <c r="D67" s="25" t="n">
        <v>8</v>
      </c>
      <c r="E67" s="26" t="n">
        <v>1.11769907152866</v>
      </c>
      <c r="F67" s="27" t="s">
        <v>198</v>
      </c>
      <c r="G67" s="28" t="s">
        <v>199</v>
      </c>
      <c r="H67" s="4"/>
      <c r="J67" s="29"/>
      <c r="K67" s="30"/>
      <c r="L67" s="30" t="s">
        <v>26</v>
      </c>
      <c r="M67" s="30"/>
      <c r="N67" s="30" t="s">
        <v>26</v>
      </c>
      <c r="O67" s="30" t="s">
        <v>26</v>
      </c>
      <c r="P67" s="30" t="s">
        <v>26</v>
      </c>
      <c r="Q67" s="31" t="s">
        <v>26</v>
      </c>
      <c r="R67" s="30" t="s">
        <v>26</v>
      </c>
      <c r="S67" s="32" t="s">
        <v>26</v>
      </c>
      <c r="T67" s="30"/>
      <c r="U67" s="30"/>
      <c r="V67" s="30"/>
      <c r="W67" s="30" t="s">
        <v>26</v>
      </c>
      <c r="X67" s="33"/>
      <c r="Y67" s="33"/>
      <c r="Z67" s="33"/>
    </row>
    <row r="68" customFormat="false" ht="12.75" hidden="false" customHeight="false" outlineLevel="0" collapsed="false">
      <c r="A68" s="22" t="n">
        <v>64</v>
      </c>
      <c r="B68" s="23" t="s">
        <v>200</v>
      </c>
      <c r="C68" s="24" t="n">
        <v>4.1</v>
      </c>
      <c r="D68" s="25" t="n">
        <v>8</v>
      </c>
      <c r="E68" s="26" t="n">
        <v>0.807452835604845</v>
      </c>
      <c r="F68" s="27" t="s">
        <v>189</v>
      </c>
      <c r="G68" s="28" t="s">
        <v>201</v>
      </c>
      <c r="H68" s="4"/>
      <c r="J68" s="29"/>
      <c r="K68" s="30"/>
      <c r="L68" s="30" t="s">
        <v>26</v>
      </c>
      <c r="M68" s="30"/>
      <c r="N68" s="30" t="s">
        <v>26</v>
      </c>
      <c r="O68" s="30" t="s">
        <v>26</v>
      </c>
      <c r="P68" s="30" t="s">
        <v>26</v>
      </c>
      <c r="Q68" s="31" t="s">
        <v>26</v>
      </c>
      <c r="R68" s="30" t="s">
        <v>26</v>
      </c>
      <c r="S68" s="32" t="s">
        <v>26</v>
      </c>
      <c r="T68" s="30"/>
      <c r="U68" s="30"/>
      <c r="V68" s="30"/>
      <c r="W68" s="30" t="s">
        <v>26</v>
      </c>
      <c r="X68" s="33"/>
      <c r="Y68" s="33"/>
      <c r="Z68" s="33"/>
    </row>
    <row r="69" customFormat="false" ht="12.75" hidden="false" customHeight="false" outlineLevel="0" collapsed="false">
      <c r="A69" s="22" t="n">
        <v>64</v>
      </c>
      <c r="B69" s="23" t="s">
        <v>202</v>
      </c>
      <c r="C69" s="24" t="n">
        <v>4.1</v>
      </c>
      <c r="D69" s="25" t="n">
        <v>7</v>
      </c>
      <c r="E69" s="26" t="n">
        <v>0.552841538491223</v>
      </c>
      <c r="F69" s="27" t="s">
        <v>203</v>
      </c>
      <c r="G69" s="28" t="s">
        <v>204</v>
      </c>
      <c r="H69" s="4"/>
      <c r="J69" s="29"/>
      <c r="K69" s="30"/>
      <c r="L69" s="30" t="s">
        <v>26</v>
      </c>
      <c r="M69" s="30"/>
      <c r="N69" s="30" t="s">
        <v>26</v>
      </c>
      <c r="O69" s="30"/>
      <c r="P69" s="30" t="s">
        <v>26</v>
      </c>
      <c r="Q69" s="31" t="s">
        <v>26</v>
      </c>
      <c r="R69" s="30" t="s">
        <v>26</v>
      </c>
      <c r="S69" s="32" t="s">
        <v>26</v>
      </c>
      <c r="T69" s="30"/>
      <c r="U69" s="30"/>
      <c r="V69" s="30"/>
      <c r="W69" s="30" t="s">
        <v>26</v>
      </c>
      <c r="X69" s="33"/>
      <c r="Y69" s="33"/>
      <c r="Z69" s="33"/>
    </row>
    <row r="70" customFormat="false" ht="12.75" hidden="false" customHeight="false" outlineLevel="0" collapsed="false">
      <c r="A70" s="22" t="n">
        <v>67</v>
      </c>
      <c r="B70" s="23" t="s">
        <v>205</v>
      </c>
      <c r="C70" s="24" t="n">
        <v>4</v>
      </c>
      <c r="D70" s="25" t="n">
        <v>5</v>
      </c>
      <c r="E70" s="26" t="n">
        <v>0.975063766775112</v>
      </c>
      <c r="F70" s="27" t="s">
        <v>206</v>
      </c>
      <c r="G70" s="28" t="s">
        <v>207</v>
      </c>
      <c r="H70" s="4"/>
      <c r="J70" s="29"/>
      <c r="K70" s="30"/>
      <c r="L70" s="30" t="s">
        <v>26</v>
      </c>
      <c r="M70" s="30"/>
      <c r="N70" s="30" t="s">
        <v>26</v>
      </c>
      <c r="O70" s="30"/>
      <c r="P70" s="30" t="s">
        <v>26</v>
      </c>
      <c r="Q70" s="31"/>
      <c r="R70" s="30"/>
      <c r="S70" s="32" t="s">
        <v>26</v>
      </c>
      <c r="T70" s="30"/>
      <c r="U70" s="30"/>
      <c r="V70" s="30"/>
      <c r="W70" s="30" t="s">
        <v>26</v>
      </c>
      <c r="X70" s="33"/>
      <c r="Y70" s="33"/>
      <c r="Z70" s="33"/>
    </row>
    <row r="71" customFormat="false" ht="12.75" hidden="false" customHeight="false" outlineLevel="0" collapsed="false">
      <c r="A71" s="22" t="n">
        <v>68</v>
      </c>
      <c r="B71" s="23" t="s">
        <v>208</v>
      </c>
      <c r="C71" s="24" t="n">
        <v>3.8</v>
      </c>
      <c r="D71" s="25" t="n">
        <v>7</v>
      </c>
      <c r="E71" s="26" t="n">
        <v>0.826509934797533</v>
      </c>
      <c r="F71" s="27" t="s">
        <v>209</v>
      </c>
      <c r="G71" s="28" t="s">
        <v>210</v>
      </c>
      <c r="H71" s="4"/>
      <c r="J71" s="29"/>
      <c r="K71" s="30"/>
      <c r="L71" s="30" t="s">
        <v>26</v>
      </c>
      <c r="M71" s="30"/>
      <c r="N71" s="30" t="s">
        <v>26</v>
      </c>
      <c r="O71" s="30"/>
      <c r="P71" s="30" t="s">
        <v>26</v>
      </c>
      <c r="Q71" s="31" t="s">
        <v>26</v>
      </c>
      <c r="R71" s="30" t="s">
        <v>26</v>
      </c>
      <c r="S71" s="32" t="s">
        <v>26</v>
      </c>
      <c r="T71" s="30"/>
      <c r="U71" s="30"/>
      <c r="V71" s="30"/>
      <c r="W71" s="30" t="s">
        <v>26</v>
      </c>
      <c r="X71" s="33"/>
      <c r="Y71" s="33"/>
      <c r="Z71" s="33"/>
    </row>
    <row r="72" customFormat="false" ht="12.75" hidden="false" customHeight="false" outlineLevel="0" collapsed="false">
      <c r="A72" s="22" t="n">
        <v>69</v>
      </c>
      <c r="B72" s="23" t="s">
        <v>211</v>
      </c>
      <c r="C72" s="24" t="n">
        <v>3.7</v>
      </c>
      <c r="D72" s="25" t="n">
        <v>7</v>
      </c>
      <c r="E72" s="26" t="n">
        <v>0.346080509852002</v>
      </c>
      <c r="F72" s="27" t="s">
        <v>210</v>
      </c>
      <c r="G72" s="28" t="s">
        <v>212</v>
      </c>
      <c r="H72" s="4"/>
      <c r="J72" s="29"/>
      <c r="K72" s="30" t="s">
        <v>26</v>
      </c>
      <c r="L72" s="30" t="s">
        <v>26</v>
      </c>
      <c r="M72" s="30" t="s">
        <v>26</v>
      </c>
      <c r="N72" s="30" t="s">
        <v>26</v>
      </c>
      <c r="O72" s="30"/>
      <c r="P72" s="30" t="s">
        <v>26</v>
      </c>
      <c r="Q72" s="31"/>
      <c r="R72" s="30"/>
      <c r="S72" s="32" t="s">
        <v>26</v>
      </c>
      <c r="T72" s="30"/>
      <c r="U72" s="30"/>
      <c r="V72" s="30" t="s">
        <v>26</v>
      </c>
      <c r="W72" s="30"/>
      <c r="X72" s="33"/>
      <c r="Y72" s="33"/>
      <c r="Z72" s="33"/>
    </row>
    <row r="73" customFormat="false" ht="12.75" hidden="false" customHeight="false" outlineLevel="0" collapsed="false">
      <c r="A73" s="22" t="n">
        <v>69</v>
      </c>
      <c r="B73" s="23" t="s">
        <v>213</v>
      </c>
      <c r="C73" s="24" t="n">
        <v>3.7</v>
      </c>
      <c r="D73" s="25" t="n">
        <v>8</v>
      </c>
      <c r="E73" s="26" t="n">
        <v>0.654471565642848</v>
      </c>
      <c r="F73" s="27" t="s">
        <v>214</v>
      </c>
      <c r="G73" s="28" t="s">
        <v>215</v>
      </c>
      <c r="H73" s="4"/>
      <c r="J73" s="29"/>
      <c r="K73" s="30"/>
      <c r="L73" s="30" t="s">
        <v>26</v>
      </c>
      <c r="M73" s="30"/>
      <c r="N73" s="30" t="s">
        <v>26</v>
      </c>
      <c r="O73" s="30" t="s">
        <v>26</v>
      </c>
      <c r="P73" s="30" t="s">
        <v>26</v>
      </c>
      <c r="Q73" s="31" t="s">
        <v>26</v>
      </c>
      <c r="R73" s="30" t="s">
        <v>26</v>
      </c>
      <c r="S73" s="32" t="s">
        <v>26</v>
      </c>
      <c r="T73" s="30"/>
      <c r="U73" s="30"/>
      <c r="V73" s="30"/>
      <c r="W73" s="30" t="s">
        <v>26</v>
      </c>
      <c r="X73" s="33"/>
      <c r="Y73" s="33"/>
      <c r="Z73" s="33"/>
    </row>
    <row r="74" customFormat="false" ht="12.75" hidden="false" customHeight="false" outlineLevel="0" collapsed="false">
      <c r="A74" s="22" t="n">
        <v>71</v>
      </c>
      <c r="B74" s="23" t="s">
        <v>216</v>
      </c>
      <c r="C74" s="24" t="n">
        <v>3.6</v>
      </c>
      <c r="D74" s="25" t="n">
        <v>7</v>
      </c>
      <c r="E74" s="26" t="n">
        <v>0.786546621003344</v>
      </c>
      <c r="F74" s="27" t="s">
        <v>217</v>
      </c>
      <c r="G74" s="28" t="s">
        <v>218</v>
      </c>
      <c r="H74" s="4"/>
      <c r="J74" s="29"/>
      <c r="K74" s="30" t="s">
        <v>26</v>
      </c>
      <c r="L74" s="30" t="s">
        <v>26</v>
      </c>
      <c r="M74" s="30" t="s">
        <v>26</v>
      </c>
      <c r="N74" s="30" t="s">
        <v>26</v>
      </c>
      <c r="O74" s="30"/>
      <c r="P74" s="30" t="s">
        <v>26</v>
      </c>
      <c r="Q74" s="31"/>
      <c r="R74" s="30"/>
      <c r="S74" s="32" t="s">
        <v>26</v>
      </c>
      <c r="T74" s="30"/>
      <c r="U74" s="30"/>
      <c r="V74" s="30" t="s">
        <v>26</v>
      </c>
      <c r="W74" s="30"/>
      <c r="X74" s="33"/>
      <c r="Y74" s="33"/>
      <c r="Z74" s="33"/>
    </row>
    <row r="75" customFormat="false" ht="12.75" hidden="false" customHeight="false" outlineLevel="0" collapsed="false">
      <c r="A75" s="22" t="n">
        <v>72</v>
      </c>
      <c r="B75" s="23" t="s">
        <v>219</v>
      </c>
      <c r="C75" s="24" t="n">
        <v>3.5</v>
      </c>
      <c r="D75" s="25" t="n">
        <v>7</v>
      </c>
      <c r="E75" s="26" t="n">
        <v>0.671432822543023</v>
      </c>
      <c r="F75" s="27" t="s">
        <v>220</v>
      </c>
      <c r="G75" s="28" t="s">
        <v>221</v>
      </c>
      <c r="H75" s="4"/>
      <c r="J75" s="29"/>
      <c r="K75" s="30"/>
      <c r="L75" s="30" t="s">
        <v>26</v>
      </c>
      <c r="M75" s="30"/>
      <c r="N75" s="30" t="s">
        <v>26</v>
      </c>
      <c r="O75" s="30"/>
      <c r="P75" s="30" t="s">
        <v>26</v>
      </c>
      <c r="Q75" s="31" t="s">
        <v>26</v>
      </c>
      <c r="R75" s="30" t="s">
        <v>26</v>
      </c>
      <c r="S75" s="32" t="s">
        <v>26</v>
      </c>
      <c r="T75" s="30"/>
      <c r="U75" s="30"/>
      <c r="V75" s="30"/>
      <c r="W75" s="30" t="s">
        <v>26</v>
      </c>
      <c r="X75" s="33"/>
      <c r="Y75" s="33"/>
      <c r="Z75" s="33"/>
    </row>
    <row r="76" customFormat="false" ht="12.75" hidden="false" customHeight="false" outlineLevel="0" collapsed="false">
      <c r="A76" s="22" t="n">
        <v>72</v>
      </c>
      <c r="B76" s="23" t="s">
        <v>222</v>
      </c>
      <c r="C76" s="24" t="n">
        <v>3.5</v>
      </c>
      <c r="D76" s="25" t="n">
        <v>9</v>
      </c>
      <c r="E76" s="26" t="n">
        <v>1.11269103817378</v>
      </c>
      <c r="F76" s="27" t="s">
        <v>223</v>
      </c>
      <c r="G76" s="28" t="s">
        <v>224</v>
      </c>
      <c r="H76" s="4"/>
      <c r="J76" s="29"/>
      <c r="K76" s="30"/>
      <c r="L76" s="30" t="s">
        <v>26</v>
      </c>
      <c r="M76" s="30"/>
      <c r="N76" s="30" t="s">
        <v>26</v>
      </c>
      <c r="O76" s="30"/>
      <c r="P76" s="30" t="s">
        <v>26</v>
      </c>
      <c r="Q76" s="31" t="s">
        <v>26</v>
      </c>
      <c r="R76" s="30" t="s">
        <v>26</v>
      </c>
      <c r="S76" s="32" t="s">
        <v>26</v>
      </c>
      <c r="T76" s="30" t="s">
        <v>26</v>
      </c>
      <c r="U76" s="30" t="s">
        <v>26</v>
      </c>
      <c r="V76" s="30"/>
      <c r="W76" s="30" t="s">
        <v>26</v>
      </c>
      <c r="X76" s="33"/>
      <c r="Y76" s="33"/>
      <c r="Z76" s="33"/>
    </row>
    <row r="77" customFormat="false" ht="12.75" hidden="false" customHeight="false" outlineLevel="0" collapsed="false">
      <c r="A77" s="22" t="n">
        <v>72</v>
      </c>
      <c r="B77" s="23" t="s">
        <v>225</v>
      </c>
      <c r="C77" s="24" t="n">
        <v>3.5</v>
      </c>
      <c r="D77" s="25" t="n">
        <v>10</v>
      </c>
      <c r="E77" s="26" t="n">
        <v>0.437300434941991</v>
      </c>
      <c r="F77" s="27" t="s">
        <v>226</v>
      </c>
      <c r="G77" s="28" t="s">
        <v>227</v>
      </c>
      <c r="H77" s="4"/>
      <c r="J77" s="29"/>
      <c r="K77" s="30"/>
      <c r="L77" s="30" t="s">
        <v>26</v>
      </c>
      <c r="M77" s="30" t="s">
        <v>26</v>
      </c>
      <c r="N77" s="30" t="s">
        <v>26</v>
      </c>
      <c r="O77" s="30"/>
      <c r="P77" s="30" t="s">
        <v>26</v>
      </c>
      <c r="Q77" s="31" t="s">
        <v>26</v>
      </c>
      <c r="R77" s="30" t="s">
        <v>26</v>
      </c>
      <c r="S77" s="32" t="s">
        <v>26</v>
      </c>
      <c r="T77" s="30" t="s">
        <v>26</v>
      </c>
      <c r="U77" s="30" t="s">
        <v>26</v>
      </c>
      <c r="V77" s="30"/>
      <c r="W77" s="30" t="s">
        <v>26</v>
      </c>
      <c r="X77" s="33"/>
      <c r="Y77" s="33"/>
      <c r="Z77" s="33"/>
    </row>
    <row r="78" customFormat="false" ht="12.75" hidden="false" customHeight="false" outlineLevel="0" collapsed="false">
      <c r="A78" s="22" t="n">
        <v>72</v>
      </c>
      <c r="B78" s="23" t="s">
        <v>228</v>
      </c>
      <c r="C78" s="24" t="n">
        <v>3.5</v>
      </c>
      <c r="D78" s="25" t="n">
        <v>7</v>
      </c>
      <c r="E78" s="26" t="n">
        <v>0.438900423382183</v>
      </c>
      <c r="F78" s="27" t="s">
        <v>229</v>
      </c>
      <c r="G78" s="28" t="s">
        <v>230</v>
      </c>
      <c r="H78" s="4"/>
      <c r="J78" s="29"/>
      <c r="K78" s="30"/>
      <c r="L78" s="30" t="s">
        <v>26</v>
      </c>
      <c r="M78" s="30"/>
      <c r="N78" s="30" t="s">
        <v>26</v>
      </c>
      <c r="O78" s="30"/>
      <c r="P78" s="30" t="s">
        <v>26</v>
      </c>
      <c r="Q78" s="31" t="s">
        <v>26</v>
      </c>
      <c r="R78" s="30" t="s">
        <v>26</v>
      </c>
      <c r="S78" s="32" t="s">
        <v>26</v>
      </c>
      <c r="T78" s="30"/>
      <c r="U78" s="30"/>
      <c r="V78" s="30"/>
      <c r="W78" s="30" t="s">
        <v>26</v>
      </c>
      <c r="X78" s="33"/>
      <c r="Y78" s="33"/>
      <c r="Z78" s="33"/>
    </row>
    <row r="79" customFormat="false" ht="12.75" hidden="false" customHeight="false" outlineLevel="0" collapsed="false">
      <c r="A79" s="22" t="n">
        <v>72</v>
      </c>
      <c r="B79" s="23" t="s">
        <v>231</v>
      </c>
      <c r="C79" s="24" t="n">
        <v>3.5</v>
      </c>
      <c r="D79" s="25" t="n">
        <v>7</v>
      </c>
      <c r="E79" s="26" t="n">
        <v>0.952088513818348</v>
      </c>
      <c r="F79" s="27" t="s">
        <v>232</v>
      </c>
      <c r="G79" s="28" t="s">
        <v>224</v>
      </c>
      <c r="H79" s="4"/>
      <c r="J79" s="29"/>
      <c r="K79" s="30" t="s">
        <v>26</v>
      </c>
      <c r="L79" s="30" t="s">
        <v>26</v>
      </c>
      <c r="M79" s="30"/>
      <c r="N79" s="30" t="s">
        <v>26</v>
      </c>
      <c r="O79" s="30"/>
      <c r="P79" s="30" t="s">
        <v>26</v>
      </c>
      <c r="Q79" s="31"/>
      <c r="R79" s="30"/>
      <c r="S79" s="32" t="s">
        <v>26</v>
      </c>
      <c r="T79" s="30"/>
      <c r="U79" s="30"/>
      <c r="V79" s="30" t="s">
        <v>26</v>
      </c>
      <c r="W79" s="30" t="s">
        <v>26</v>
      </c>
      <c r="X79" s="33"/>
      <c r="Y79" s="33"/>
      <c r="Z79" s="33"/>
    </row>
    <row r="80" customFormat="false" ht="12.75" hidden="false" customHeight="false" outlineLevel="0" collapsed="false">
      <c r="A80" s="22" t="n">
        <v>72</v>
      </c>
      <c r="B80" s="23" t="s">
        <v>233</v>
      </c>
      <c r="C80" s="24" t="n">
        <v>3.5</v>
      </c>
      <c r="D80" s="25" t="n">
        <v>5</v>
      </c>
      <c r="E80" s="26" t="n">
        <v>0.192733498825734</v>
      </c>
      <c r="F80" s="27" t="s">
        <v>234</v>
      </c>
      <c r="G80" s="28" t="s">
        <v>235</v>
      </c>
      <c r="H80" s="4"/>
      <c r="J80" s="29"/>
      <c r="K80" s="30"/>
      <c r="L80" s="30" t="s">
        <v>26</v>
      </c>
      <c r="M80" s="30"/>
      <c r="N80" s="30" t="s">
        <v>26</v>
      </c>
      <c r="O80" s="30"/>
      <c r="P80" s="30" t="s">
        <v>26</v>
      </c>
      <c r="Q80" s="31"/>
      <c r="R80" s="30"/>
      <c r="S80" s="32" t="s">
        <v>26</v>
      </c>
      <c r="T80" s="30"/>
      <c r="U80" s="30"/>
      <c r="V80" s="30"/>
      <c r="W80" s="30" t="s">
        <v>26</v>
      </c>
      <c r="X80" s="33"/>
      <c r="Y80" s="33"/>
      <c r="Z80" s="33"/>
    </row>
    <row r="81" customFormat="false" ht="12.75" hidden="false" customHeight="false" outlineLevel="0" collapsed="false">
      <c r="A81" s="22" t="n">
        <v>72</v>
      </c>
      <c r="B81" s="23" t="s">
        <v>236</v>
      </c>
      <c r="C81" s="24" t="n">
        <v>3.5</v>
      </c>
      <c r="D81" s="25" t="n">
        <v>4</v>
      </c>
      <c r="E81" s="26" t="n">
        <v>0.626960753036139</v>
      </c>
      <c r="F81" s="27" t="s">
        <v>237</v>
      </c>
      <c r="G81" s="28" t="s">
        <v>238</v>
      </c>
      <c r="H81" s="4"/>
      <c r="J81" s="29"/>
      <c r="K81" s="30"/>
      <c r="L81" s="30"/>
      <c r="M81" s="30"/>
      <c r="N81" s="30" t="s">
        <v>26</v>
      </c>
      <c r="O81" s="30"/>
      <c r="P81" s="30" t="s">
        <v>26</v>
      </c>
      <c r="Q81" s="31"/>
      <c r="R81" s="30"/>
      <c r="S81" s="32" t="s">
        <v>26</v>
      </c>
      <c r="T81" s="30"/>
      <c r="U81" s="30"/>
      <c r="V81" s="30"/>
      <c r="W81" s="30" t="s">
        <v>26</v>
      </c>
      <c r="X81" s="33"/>
      <c r="Y81" s="33"/>
      <c r="Z81" s="33"/>
    </row>
    <row r="82" customFormat="false" ht="12.75" hidden="false" customHeight="false" outlineLevel="0" collapsed="false">
      <c r="A82" s="22" t="n">
        <v>79</v>
      </c>
      <c r="B82" s="23" t="s">
        <v>239</v>
      </c>
      <c r="C82" s="24" t="n">
        <v>3.4</v>
      </c>
      <c r="D82" s="25" t="n">
        <v>6</v>
      </c>
      <c r="E82" s="26" t="n">
        <v>1.10366402541695</v>
      </c>
      <c r="F82" s="27" t="s">
        <v>192</v>
      </c>
      <c r="G82" s="28" t="s">
        <v>240</v>
      </c>
      <c r="H82" s="4"/>
      <c r="J82" s="29"/>
      <c r="K82" s="30"/>
      <c r="L82" s="30" t="s">
        <v>26</v>
      </c>
      <c r="M82" s="30" t="s">
        <v>26</v>
      </c>
      <c r="N82" s="30"/>
      <c r="O82" s="30" t="s">
        <v>26</v>
      </c>
      <c r="P82" s="30" t="s">
        <v>26</v>
      </c>
      <c r="Q82" s="31"/>
      <c r="R82" s="30"/>
      <c r="S82" s="32" t="s">
        <v>26</v>
      </c>
      <c r="T82" s="30"/>
      <c r="U82" s="30"/>
      <c r="V82" s="30"/>
      <c r="W82" s="30" t="s">
        <v>26</v>
      </c>
      <c r="X82" s="33"/>
      <c r="Y82" s="33"/>
      <c r="Z82" s="33"/>
    </row>
    <row r="83" customFormat="false" ht="12.75" hidden="false" customHeight="false" outlineLevel="0" collapsed="false">
      <c r="A83" s="22" t="n">
        <v>79</v>
      </c>
      <c r="B83" s="23" t="s">
        <v>241</v>
      </c>
      <c r="C83" s="24" t="n">
        <v>3.4</v>
      </c>
      <c r="D83" s="25" t="n">
        <v>3</v>
      </c>
      <c r="E83" s="26" t="n">
        <v>1.25437912001661</v>
      </c>
      <c r="F83" s="27" t="s">
        <v>242</v>
      </c>
      <c r="G83" s="28" t="s">
        <v>243</v>
      </c>
      <c r="H83" s="4"/>
      <c r="J83" s="29"/>
      <c r="K83" s="30"/>
      <c r="L83" s="30"/>
      <c r="M83" s="30" t="s">
        <v>26</v>
      </c>
      <c r="N83" s="30" t="s">
        <v>26</v>
      </c>
      <c r="O83" s="30"/>
      <c r="P83" s="30" t="s">
        <v>26</v>
      </c>
      <c r="Q83" s="31"/>
      <c r="R83" s="30"/>
      <c r="S83" s="32"/>
      <c r="T83" s="30"/>
      <c r="U83" s="30"/>
      <c r="V83" s="30"/>
      <c r="W83" s="30"/>
      <c r="X83" s="33"/>
      <c r="Y83" s="33"/>
      <c r="Z83" s="33"/>
    </row>
    <row r="84" customFormat="false" ht="12.75" hidden="false" customHeight="false" outlineLevel="0" collapsed="false">
      <c r="A84" s="22" t="n">
        <v>79</v>
      </c>
      <c r="B84" s="23" t="s">
        <v>244</v>
      </c>
      <c r="C84" s="24" t="n">
        <v>3.4</v>
      </c>
      <c r="D84" s="25" t="n">
        <v>4</v>
      </c>
      <c r="E84" s="26" t="n">
        <v>0.745158284555358</v>
      </c>
      <c r="F84" s="27" t="s">
        <v>245</v>
      </c>
      <c r="G84" s="28" t="s">
        <v>246</v>
      </c>
      <c r="H84" s="4"/>
      <c r="J84" s="29"/>
      <c r="K84" s="30"/>
      <c r="L84" s="30" t="s">
        <v>26</v>
      </c>
      <c r="M84" s="30"/>
      <c r="N84" s="30" t="s">
        <v>26</v>
      </c>
      <c r="O84" s="30"/>
      <c r="P84" s="30" t="s">
        <v>26</v>
      </c>
      <c r="Q84" s="31"/>
      <c r="R84" s="30"/>
      <c r="S84" s="32" t="s">
        <v>26</v>
      </c>
      <c r="T84" s="30"/>
      <c r="U84" s="30"/>
      <c r="V84" s="30"/>
      <c r="W84" s="30"/>
      <c r="X84" s="33"/>
      <c r="Y84" s="33"/>
      <c r="Z84" s="33"/>
    </row>
    <row r="85" customFormat="false" ht="12.75" hidden="false" customHeight="false" outlineLevel="0" collapsed="false">
      <c r="A85" s="22" t="n">
        <v>79</v>
      </c>
      <c r="B85" s="23" t="s">
        <v>247</v>
      </c>
      <c r="C85" s="24" t="n">
        <v>3.4</v>
      </c>
      <c r="D85" s="25" t="n">
        <v>6</v>
      </c>
      <c r="E85" s="26" t="n">
        <v>0.774643558928691</v>
      </c>
      <c r="F85" s="27" t="s">
        <v>206</v>
      </c>
      <c r="G85" s="28" t="s">
        <v>248</v>
      </c>
      <c r="H85" s="4"/>
      <c r="J85" s="29"/>
      <c r="K85" s="30"/>
      <c r="L85" s="30" t="s">
        <v>26</v>
      </c>
      <c r="M85" s="30"/>
      <c r="N85" s="30" t="s">
        <v>26</v>
      </c>
      <c r="O85" s="30" t="s">
        <v>26</v>
      </c>
      <c r="P85" s="30" t="s">
        <v>26</v>
      </c>
      <c r="Q85" s="31"/>
      <c r="R85" s="30"/>
      <c r="S85" s="32" t="s">
        <v>26</v>
      </c>
      <c r="T85" s="30"/>
      <c r="U85" s="30"/>
      <c r="V85" s="30"/>
      <c r="W85" s="30" t="s">
        <v>26</v>
      </c>
      <c r="X85" s="33"/>
      <c r="Y85" s="33"/>
      <c r="Z85" s="33"/>
    </row>
    <row r="86" customFormat="false" ht="12.75" hidden="false" customHeight="false" outlineLevel="0" collapsed="false">
      <c r="A86" s="22" t="n">
        <v>79</v>
      </c>
      <c r="B86" s="23" t="s">
        <v>249</v>
      </c>
      <c r="C86" s="24" t="n">
        <v>3.4</v>
      </c>
      <c r="D86" s="25" t="n">
        <v>4</v>
      </c>
      <c r="E86" s="26" t="n">
        <v>0.754871994880383</v>
      </c>
      <c r="F86" s="27" t="s">
        <v>245</v>
      </c>
      <c r="G86" s="28" t="s">
        <v>246</v>
      </c>
      <c r="H86" s="4"/>
      <c r="J86" s="29"/>
      <c r="K86" s="30"/>
      <c r="L86" s="30"/>
      <c r="M86" s="30"/>
      <c r="N86" s="30" t="s">
        <v>26</v>
      </c>
      <c r="O86" s="30"/>
      <c r="P86" s="30" t="s">
        <v>26</v>
      </c>
      <c r="Q86" s="31"/>
      <c r="R86" s="30"/>
      <c r="S86" s="32" t="s">
        <v>26</v>
      </c>
      <c r="T86" s="30"/>
      <c r="U86" s="30"/>
      <c r="V86" s="30"/>
      <c r="W86" s="30" t="s">
        <v>26</v>
      </c>
      <c r="X86" s="33"/>
      <c r="Y86" s="33"/>
      <c r="Z86" s="33"/>
    </row>
    <row r="87" customFormat="false" ht="12.75" hidden="false" customHeight="false" outlineLevel="0" collapsed="false">
      <c r="A87" s="22" t="n">
        <v>84</v>
      </c>
      <c r="B87" s="23" t="s">
        <v>250</v>
      </c>
      <c r="C87" s="24" t="n">
        <v>3.3</v>
      </c>
      <c r="D87" s="25" t="n">
        <v>7</v>
      </c>
      <c r="E87" s="26" t="n">
        <v>0.649990119144843</v>
      </c>
      <c r="F87" s="27" t="s">
        <v>251</v>
      </c>
      <c r="G87" s="28" t="s">
        <v>252</v>
      </c>
      <c r="H87" s="4"/>
      <c r="J87" s="29"/>
      <c r="K87" s="30"/>
      <c r="L87" s="30" t="s">
        <v>26</v>
      </c>
      <c r="M87" s="30" t="s">
        <v>26</v>
      </c>
      <c r="N87" s="30" t="s">
        <v>26</v>
      </c>
      <c r="O87" s="30" t="s">
        <v>26</v>
      </c>
      <c r="P87" s="30" t="s">
        <v>26</v>
      </c>
      <c r="Q87" s="31"/>
      <c r="R87" s="30"/>
      <c r="S87" s="32" t="s">
        <v>26</v>
      </c>
      <c r="T87" s="30"/>
      <c r="U87" s="30"/>
      <c r="V87" s="30"/>
      <c r="W87" s="30" t="s">
        <v>26</v>
      </c>
      <c r="X87" s="33"/>
      <c r="Y87" s="33"/>
      <c r="Z87" s="33"/>
    </row>
    <row r="88" customFormat="false" ht="12.75" hidden="false" customHeight="false" outlineLevel="0" collapsed="false">
      <c r="A88" s="22" t="n">
        <v>84</v>
      </c>
      <c r="B88" s="23" t="s">
        <v>253</v>
      </c>
      <c r="C88" s="24" t="n">
        <v>3.3</v>
      </c>
      <c r="D88" s="25" t="n">
        <v>5</v>
      </c>
      <c r="E88" s="26" t="n">
        <v>0.38141938025959</v>
      </c>
      <c r="F88" s="27" t="s">
        <v>254</v>
      </c>
      <c r="G88" s="28" t="s">
        <v>255</v>
      </c>
      <c r="H88" s="4"/>
      <c r="J88" s="29"/>
      <c r="K88" s="30" t="s">
        <v>26</v>
      </c>
      <c r="L88" s="30"/>
      <c r="M88" s="30"/>
      <c r="N88" s="30" t="s">
        <v>26</v>
      </c>
      <c r="O88" s="30"/>
      <c r="P88" s="30" t="s">
        <v>26</v>
      </c>
      <c r="Q88" s="31"/>
      <c r="R88" s="30"/>
      <c r="S88" s="32" t="s">
        <v>26</v>
      </c>
      <c r="T88" s="30"/>
      <c r="U88" s="30"/>
      <c r="V88" s="30" t="s">
        <v>26</v>
      </c>
      <c r="W88" s="30"/>
      <c r="X88" s="33"/>
      <c r="Y88" s="33"/>
      <c r="Z88" s="33"/>
    </row>
    <row r="89" customFormat="false" ht="12.75" hidden="false" customHeight="false" outlineLevel="0" collapsed="false">
      <c r="A89" s="22" t="n">
        <v>84</v>
      </c>
      <c r="B89" s="23" t="s">
        <v>256</v>
      </c>
      <c r="C89" s="24" t="n">
        <v>3.3</v>
      </c>
      <c r="D89" s="25" t="n">
        <v>5</v>
      </c>
      <c r="E89" s="26" t="n">
        <v>0.23371020359618</v>
      </c>
      <c r="F89" s="27" t="s">
        <v>257</v>
      </c>
      <c r="G89" s="28" t="s">
        <v>258</v>
      </c>
      <c r="H89" s="4"/>
      <c r="J89" s="29"/>
      <c r="K89" s="30"/>
      <c r="L89" s="30" t="s">
        <v>26</v>
      </c>
      <c r="M89" s="30"/>
      <c r="N89" s="30" t="s">
        <v>26</v>
      </c>
      <c r="O89" s="30"/>
      <c r="P89" s="30" t="s">
        <v>26</v>
      </c>
      <c r="Q89" s="31"/>
      <c r="R89" s="30"/>
      <c r="S89" s="32" t="s">
        <v>26</v>
      </c>
      <c r="T89" s="30"/>
      <c r="U89" s="30"/>
      <c r="V89" s="30"/>
      <c r="W89" s="30" t="s">
        <v>26</v>
      </c>
      <c r="X89" s="33"/>
      <c r="Y89" s="33"/>
      <c r="Z89" s="33"/>
    </row>
    <row r="90" customFormat="false" ht="12.75" hidden="false" customHeight="false" outlineLevel="0" collapsed="false">
      <c r="A90" s="22" t="n">
        <v>84</v>
      </c>
      <c r="B90" s="23" t="s">
        <v>259</v>
      </c>
      <c r="C90" s="24" t="n">
        <v>3.3</v>
      </c>
      <c r="D90" s="25" t="n">
        <v>3</v>
      </c>
      <c r="E90" s="26" t="n">
        <v>0.968558986022122</v>
      </c>
      <c r="F90" s="27" t="s">
        <v>260</v>
      </c>
      <c r="G90" s="28" t="s">
        <v>261</v>
      </c>
      <c r="H90" s="4"/>
      <c r="J90" s="29" t="s">
        <v>26</v>
      </c>
      <c r="K90" s="30"/>
      <c r="L90" s="30"/>
      <c r="M90" s="30" t="s">
        <v>26</v>
      </c>
      <c r="N90" s="30"/>
      <c r="O90" s="30"/>
      <c r="P90" s="30" t="s">
        <v>26</v>
      </c>
      <c r="Q90" s="31"/>
      <c r="R90" s="30"/>
      <c r="S90" s="32"/>
      <c r="T90" s="30"/>
      <c r="U90" s="30"/>
      <c r="V90" s="30"/>
      <c r="W90" s="30"/>
      <c r="X90" s="33"/>
      <c r="Y90" s="33"/>
      <c r="Z90" s="33"/>
    </row>
    <row r="91" customFormat="false" ht="12.75" hidden="false" customHeight="false" outlineLevel="0" collapsed="false">
      <c r="A91" s="22" t="n">
        <v>84</v>
      </c>
      <c r="B91" s="23" t="s">
        <v>262</v>
      </c>
      <c r="C91" s="24" t="n">
        <v>3.3</v>
      </c>
      <c r="D91" s="25" t="n">
        <v>6</v>
      </c>
      <c r="E91" s="26" t="n">
        <v>0.299889134250624</v>
      </c>
      <c r="F91" s="27" t="s">
        <v>263</v>
      </c>
      <c r="G91" s="28" t="s">
        <v>264</v>
      </c>
      <c r="H91" s="4"/>
      <c r="J91" s="29"/>
      <c r="K91" s="30" t="s">
        <v>26</v>
      </c>
      <c r="L91" s="30"/>
      <c r="M91" s="30" t="s">
        <v>26</v>
      </c>
      <c r="N91" s="30"/>
      <c r="O91" s="30"/>
      <c r="P91" s="30" t="s">
        <v>26</v>
      </c>
      <c r="Q91" s="31"/>
      <c r="R91" s="30"/>
      <c r="S91" s="32" t="s">
        <v>26</v>
      </c>
      <c r="T91" s="30"/>
      <c r="U91" s="30"/>
      <c r="V91" s="30" t="s">
        <v>26</v>
      </c>
      <c r="W91" s="30" t="s">
        <v>26</v>
      </c>
      <c r="X91" s="33"/>
      <c r="Y91" s="33"/>
      <c r="Z91" s="33"/>
    </row>
    <row r="92" customFormat="false" ht="12.75" hidden="false" customHeight="false" outlineLevel="0" collapsed="false">
      <c r="A92" s="22" t="n">
        <v>84</v>
      </c>
      <c r="B92" s="23" t="s">
        <v>265</v>
      </c>
      <c r="C92" s="24" t="n">
        <v>3.3</v>
      </c>
      <c r="D92" s="25" t="n">
        <v>6</v>
      </c>
      <c r="E92" s="26" t="n">
        <v>0.674635152059797</v>
      </c>
      <c r="F92" s="27" t="s">
        <v>266</v>
      </c>
      <c r="G92" s="28" t="s">
        <v>267</v>
      </c>
      <c r="H92" s="4"/>
      <c r="J92" s="29"/>
      <c r="K92" s="30"/>
      <c r="L92" s="30" t="s">
        <v>26</v>
      </c>
      <c r="M92" s="30"/>
      <c r="N92" s="30" t="s">
        <v>26</v>
      </c>
      <c r="O92" s="30" t="s">
        <v>26</v>
      </c>
      <c r="P92" s="30" t="s">
        <v>26</v>
      </c>
      <c r="Q92" s="31"/>
      <c r="R92" s="30"/>
      <c r="S92" s="32" t="s">
        <v>26</v>
      </c>
      <c r="T92" s="30"/>
      <c r="U92" s="30"/>
      <c r="V92" s="30"/>
      <c r="W92" s="30" t="s">
        <v>26</v>
      </c>
      <c r="X92" s="33"/>
      <c r="Y92" s="33"/>
      <c r="Z92" s="33"/>
    </row>
    <row r="93" customFormat="false" ht="12.75" hidden="false" customHeight="false" outlineLevel="0" collapsed="false">
      <c r="A93" s="22" t="n">
        <v>84</v>
      </c>
      <c r="B93" s="23" t="s">
        <v>268</v>
      </c>
      <c r="C93" s="24" t="n">
        <v>3.3</v>
      </c>
      <c r="D93" s="25" t="n">
        <v>4</v>
      </c>
      <c r="E93" s="26" t="n">
        <v>1.36856935488903</v>
      </c>
      <c r="F93" s="27" t="s">
        <v>269</v>
      </c>
      <c r="G93" s="28" t="s">
        <v>270</v>
      </c>
      <c r="H93" s="4"/>
      <c r="J93" s="29" t="s">
        <v>26</v>
      </c>
      <c r="K93" s="30"/>
      <c r="L93" s="30"/>
      <c r="M93" s="30" t="s">
        <v>26</v>
      </c>
      <c r="N93" s="30" t="s">
        <v>26</v>
      </c>
      <c r="O93" s="30"/>
      <c r="P93" s="30" t="s">
        <v>26</v>
      </c>
      <c r="Q93" s="31"/>
      <c r="R93" s="30"/>
      <c r="S93" s="32"/>
      <c r="T93" s="30"/>
      <c r="U93" s="30"/>
      <c r="V93" s="30"/>
      <c r="W93" s="30"/>
      <c r="X93" s="33"/>
      <c r="Y93" s="33"/>
      <c r="Z93" s="33"/>
    </row>
    <row r="94" customFormat="false" ht="12.75" hidden="false" customHeight="false" outlineLevel="0" collapsed="false">
      <c r="A94" s="22" t="n">
        <v>84</v>
      </c>
      <c r="B94" s="23" t="s">
        <v>271</v>
      </c>
      <c r="C94" s="24" t="n">
        <v>3.3</v>
      </c>
      <c r="D94" s="25" t="n">
        <v>4</v>
      </c>
      <c r="E94" s="26" t="n">
        <v>1.04414977233113</v>
      </c>
      <c r="F94" s="27" t="s">
        <v>242</v>
      </c>
      <c r="G94" s="28" t="s">
        <v>272</v>
      </c>
      <c r="H94" s="4"/>
      <c r="J94" s="29"/>
      <c r="K94" s="30"/>
      <c r="L94" s="30" t="s">
        <v>26</v>
      </c>
      <c r="M94" s="30"/>
      <c r="N94" s="30" t="s">
        <v>26</v>
      </c>
      <c r="O94" s="30" t="s">
        <v>26</v>
      </c>
      <c r="P94" s="30" t="s">
        <v>26</v>
      </c>
      <c r="Q94" s="31"/>
      <c r="R94" s="30"/>
      <c r="S94" s="32"/>
      <c r="T94" s="30"/>
      <c r="U94" s="30"/>
      <c r="V94" s="30"/>
      <c r="W94" s="30"/>
      <c r="X94" s="33"/>
      <c r="Y94" s="33"/>
      <c r="Z94" s="33"/>
    </row>
    <row r="95" customFormat="false" ht="12.75" hidden="false" customHeight="false" outlineLevel="0" collapsed="false">
      <c r="A95" s="22" t="n">
        <v>84</v>
      </c>
      <c r="B95" s="23" t="s">
        <v>273</v>
      </c>
      <c r="C95" s="24" t="n">
        <v>3.3</v>
      </c>
      <c r="D95" s="25" t="n">
        <v>5</v>
      </c>
      <c r="E95" s="26" t="n">
        <v>1.13292612229823</v>
      </c>
      <c r="F95" s="27" t="s">
        <v>274</v>
      </c>
      <c r="G95" s="28" t="s">
        <v>275</v>
      </c>
      <c r="H95" s="4"/>
      <c r="J95" s="29"/>
      <c r="K95" s="30" t="s">
        <v>26</v>
      </c>
      <c r="L95" s="30"/>
      <c r="M95" s="30"/>
      <c r="N95" s="30" t="s">
        <v>26</v>
      </c>
      <c r="O95" s="30"/>
      <c r="P95" s="30" t="s">
        <v>26</v>
      </c>
      <c r="Q95" s="31"/>
      <c r="R95" s="30"/>
      <c r="S95" s="32" t="s">
        <v>26</v>
      </c>
      <c r="T95" s="30"/>
      <c r="U95" s="30"/>
      <c r="V95" s="30" t="s">
        <v>26</v>
      </c>
      <c r="W95" s="30"/>
      <c r="X95" s="33"/>
      <c r="Y95" s="33"/>
      <c r="Z95" s="33"/>
    </row>
    <row r="96" customFormat="false" ht="12.75" hidden="false" customHeight="false" outlineLevel="0" collapsed="false">
      <c r="A96" s="22" t="n">
        <v>84</v>
      </c>
      <c r="B96" s="23" t="s">
        <v>276</v>
      </c>
      <c r="C96" s="24" t="n">
        <v>3.3</v>
      </c>
      <c r="D96" s="25" t="n">
        <v>9</v>
      </c>
      <c r="E96" s="26" t="n">
        <v>0.691750721646237</v>
      </c>
      <c r="F96" s="27" t="s">
        <v>277</v>
      </c>
      <c r="G96" s="28" t="s">
        <v>252</v>
      </c>
      <c r="H96" s="4"/>
      <c r="J96" s="29"/>
      <c r="K96" s="30"/>
      <c r="L96" s="30" t="s">
        <v>26</v>
      </c>
      <c r="M96" s="30"/>
      <c r="N96" s="30" t="s">
        <v>26</v>
      </c>
      <c r="O96" s="30"/>
      <c r="P96" s="30" t="s">
        <v>26</v>
      </c>
      <c r="Q96" s="31" t="s">
        <v>26</v>
      </c>
      <c r="R96" s="30" t="s">
        <v>26</v>
      </c>
      <c r="S96" s="32" t="s">
        <v>26</v>
      </c>
      <c r="T96" s="30" t="s">
        <v>26</v>
      </c>
      <c r="U96" s="30" t="s">
        <v>26</v>
      </c>
      <c r="V96" s="30"/>
      <c r="W96" s="30" t="s">
        <v>26</v>
      </c>
      <c r="X96" s="33"/>
      <c r="Y96" s="33"/>
      <c r="Z96" s="33"/>
    </row>
    <row r="97" customFormat="false" ht="12.75" hidden="false" customHeight="false" outlineLevel="0" collapsed="false">
      <c r="A97" s="22" t="n">
        <v>94</v>
      </c>
      <c r="B97" s="23" t="s">
        <v>278</v>
      </c>
      <c r="C97" s="24" t="n">
        <v>3.2</v>
      </c>
      <c r="D97" s="25" t="n">
        <v>7</v>
      </c>
      <c r="E97" s="26" t="n">
        <v>1.12348643546371</v>
      </c>
      <c r="F97" s="27" t="s">
        <v>279</v>
      </c>
      <c r="G97" s="28" t="s">
        <v>280</v>
      </c>
      <c r="H97" s="4"/>
      <c r="J97" s="29"/>
      <c r="K97" s="30" t="s">
        <v>26</v>
      </c>
      <c r="L97" s="30" t="s">
        <v>26</v>
      </c>
      <c r="M97" s="30" t="s">
        <v>26</v>
      </c>
      <c r="N97" s="30" t="s">
        <v>26</v>
      </c>
      <c r="O97" s="30"/>
      <c r="P97" s="30" t="s">
        <v>26</v>
      </c>
      <c r="Q97" s="31"/>
      <c r="R97" s="30"/>
      <c r="S97" s="32" t="s">
        <v>26</v>
      </c>
      <c r="T97" s="30"/>
      <c r="U97" s="30"/>
      <c r="V97" s="30"/>
      <c r="W97" s="30" t="s">
        <v>26</v>
      </c>
      <c r="X97" s="33"/>
      <c r="Y97" s="33"/>
      <c r="Z97" s="33"/>
    </row>
    <row r="98" customFormat="false" ht="12.75" hidden="false" customHeight="false" outlineLevel="0" collapsed="false">
      <c r="A98" s="22" t="n">
        <v>94</v>
      </c>
      <c r="B98" s="23" t="s">
        <v>281</v>
      </c>
      <c r="C98" s="24" t="n">
        <v>3.2</v>
      </c>
      <c r="D98" s="25" t="n">
        <v>5</v>
      </c>
      <c r="E98" s="26" t="n">
        <v>0.40111604631138</v>
      </c>
      <c r="F98" s="27" t="s">
        <v>282</v>
      </c>
      <c r="G98" s="28" t="s">
        <v>283</v>
      </c>
      <c r="H98" s="4"/>
      <c r="J98" s="29"/>
      <c r="K98" s="30"/>
      <c r="L98" s="30" t="s">
        <v>26</v>
      </c>
      <c r="M98" s="30"/>
      <c r="N98" s="30" t="s">
        <v>26</v>
      </c>
      <c r="O98" s="30"/>
      <c r="P98" s="30" t="s">
        <v>26</v>
      </c>
      <c r="Q98" s="31"/>
      <c r="R98" s="30"/>
      <c r="S98" s="32" t="s">
        <v>26</v>
      </c>
      <c r="T98" s="30"/>
      <c r="U98" s="30"/>
      <c r="V98" s="30"/>
      <c r="W98" s="30" t="s">
        <v>26</v>
      </c>
      <c r="X98" s="33"/>
      <c r="Y98" s="33"/>
      <c r="Z98" s="33"/>
    </row>
    <row r="99" customFormat="false" ht="12.75" hidden="false" customHeight="false" outlineLevel="0" collapsed="false">
      <c r="A99" s="22" t="n">
        <v>94</v>
      </c>
      <c r="B99" s="23" t="s">
        <v>284</v>
      </c>
      <c r="C99" s="24" t="n">
        <v>3.2</v>
      </c>
      <c r="D99" s="25" t="n">
        <v>7</v>
      </c>
      <c r="E99" s="26" t="n">
        <v>0.516284219961713</v>
      </c>
      <c r="F99" s="27" t="s">
        <v>280</v>
      </c>
      <c r="G99" s="28" t="s">
        <v>257</v>
      </c>
      <c r="H99" s="4"/>
      <c r="J99" s="29" t="s">
        <v>26</v>
      </c>
      <c r="K99" s="30"/>
      <c r="L99" s="30" t="s">
        <v>26</v>
      </c>
      <c r="M99" s="30" t="s">
        <v>26</v>
      </c>
      <c r="N99" s="30" t="s">
        <v>26</v>
      </c>
      <c r="O99" s="30"/>
      <c r="P99" s="30" t="s">
        <v>26</v>
      </c>
      <c r="Q99" s="31"/>
      <c r="R99" s="30"/>
      <c r="S99" s="32" t="s">
        <v>26</v>
      </c>
      <c r="T99" s="30"/>
      <c r="U99" s="30"/>
      <c r="V99" s="30"/>
      <c r="W99" s="30" t="s">
        <v>26</v>
      </c>
      <c r="X99" s="33"/>
      <c r="Y99" s="33"/>
      <c r="Z99" s="33"/>
    </row>
    <row r="100" customFormat="false" ht="12.75" hidden="false" customHeight="false" outlineLevel="0" collapsed="false">
      <c r="A100" s="22" t="n">
        <v>94</v>
      </c>
      <c r="B100" s="23" t="s">
        <v>285</v>
      </c>
      <c r="C100" s="24" t="n">
        <v>3.2</v>
      </c>
      <c r="D100" s="25" t="n">
        <v>8</v>
      </c>
      <c r="E100" s="26" t="n">
        <v>0.401475343541029</v>
      </c>
      <c r="F100" s="27" t="s">
        <v>286</v>
      </c>
      <c r="G100" s="28" t="s">
        <v>287</v>
      </c>
      <c r="H100" s="4"/>
      <c r="J100" s="29"/>
      <c r="K100" s="30" t="s">
        <v>26</v>
      </c>
      <c r="L100" s="30" t="s">
        <v>26</v>
      </c>
      <c r="M100" s="30" t="s">
        <v>26</v>
      </c>
      <c r="N100" s="30" t="s">
        <v>26</v>
      </c>
      <c r="O100" s="30"/>
      <c r="P100" s="30" t="s">
        <v>26</v>
      </c>
      <c r="Q100" s="31"/>
      <c r="R100" s="30"/>
      <c r="S100" s="32" t="s">
        <v>26</v>
      </c>
      <c r="T100" s="30"/>
      <c r="U100" s="30"/>
      <c r="V100" s="30" t="s">
        <v>26</v>
      </c>
      <c r="W100" s="30" t="s">
        <v>26</v>
      </c>
      <c r="X100" s="33"/>
      <c r="Y100" s="33"/>
      <c r="Z100" s="33"/>
    </row>
    <row r="101" customFormat="false" ht="12.75" hidden="false" customHeight="false" outlineLevel="0" collapsed="false">
      <c r="A101" s="22" t="n">
        <v>98</v>
      </c>
      <c r="B101" s="23" t="s">
        <v>288</v>
      </c>
      <c r="C101" s="24" t="n">
        <v>3.1</v>
      </c>
      <c r="D101" s="25" t="n">
        <v>3</v>
      </c>
      <c r="E101" s="26" t="n">
        <v>1.05602753441927</v>
      </c>
      <c r="F101" s="27" t="s">
        <v>260</v>
      </c>
      <c r="G101" s="28" t="s">
        <v>286</v>
      </c>
      <c r="H101" s="4"/>
      <c r="J101" s="29" t="s">
        <v>26</v>
      </c>
      <c r="K101" s="30"/>
      <c r="L101" s="30"/>
      <c r="M101" s="30" t="s">
        <v>26</v>
      </c>
      <c r="N101" s="30"/>
      <c r="O101" s="30"/>
      <c r="P101" s="30" t="s">
        <v>26</v>
      </c>
      <c r="Q101" s="31"/>
      <c r="R101" s="30"/>
      <c r="S101" s="32"/>
      <c r="T101" s="30"/>
      <c r="U101" s="30"/>
      <c r="V101" s="30"/>
      <c r="W101" s="30"/>
      <c r="X101" s="33"/>
      <c r="Y101" s="33"/>
      <c r="Z101" s="33"/>
    </row>
    <row r="102" customFormat="false" ht="12.75" hidden="false" customHeight="false" outlineLevel="0" collapsed="false">
      <c r="A102" s="22" t="n">
        <v>99</v>
      </c>
      <c r="B102" s="23" t="s">
        <v>289</v>
      </c>
      <c r="C102" s="24" t="n">
        <v>3</v>
      </c>
      <c r="D102" s="25" t="n">
        <v>6</v>
      </c>
      <c r="E102" s="26" t="n">
        <v>0.413389884202089</v>
      </c>
      <c r="F102" s="27" t="s">
        <v>290</v>
      </c>
      <c r="G102" s="28" t="s">
        <v>291</v>
      </c>
      <c r="H102" s="4"/>
      <c r="J102" s="29"/>
      <c r="K102" s="30" t="s">
        <v>26</v>
      </c>
      <c r="L102" s="30" t="s">
        <v>26</v>
      </c>
      <c r="M102" s="30"/>
      <c r="N102" s="30" t="s">
        <v>26</v>
      </c>
      <c r="O102" s="30"/>
      <c r="P102" s="30" t="s">
        <v>26</v>
      </c>
      <c r="Q102" s="31"/>
      <c r="R102" s="30"/>
      <c r="S102" s="32" t="s">
        <v>26</v>
      </c>
      <c r="T102" s="30"/>
      <c r="U102" s="30"/>
      <c r="V102" s="30"/>
      <c r="W102" s="30" t="s">
        <v>26</v>
      </c>
      <c r="X102" s="33"/>
      <c r="Y102" s="33"/>
      <c r="Z102" s="33"/>
    </row>
    <row r="103" customFormat="false" ht="12.75" hidden="false" customHeight="false" outlineLevel="0" collapsed="false">
      <c r="A103" s="22" t="n">
        <v>99</v>
      </c>
      <c r="B103" s="23" t="s">
        <v>292</v>
      </c>
      <c r="C103" s="24" t="n">
        <v>3</v>
      </c>
      <c r="D103" s="25" t="n">
        <v>7</v>
      </c>
      <c r="E103" s="26" t="n">
        <v>0.343189723122115</v>
      </c>
      <c r="F103" s="27" t="s">
        <v>254</v>
      </c>
      <c r="G103" s="28" t="s">
        <v>293</v>
      </c>
      <c r="H103" s="4"/>
      <c r="J103" s="29" t="s">
        <v>26</v>
      </c>
      <c r="K103" s="30"/>
      <c r="L103" s="30" t="s">
        <v>26</v>
      </c>
      <c r="M103" s="30" t="s">
        <v>26</v>
      </c>
      <c r="N103" s="30"/>
      <c r="O103" s="30" t="s">
        <v>26</v>
      </c>
      <c r="P103" s="30" t="s">
        <v>26</v>
      </c>
      <c r="Q103" s="31"/>
      <c r="R103" s="30"/>
      <c r="S103" s="32" t="s">
        <v>26</v>
      </c>
      <c r="T103" s="30"/>
      <c r="U103" s="30"/>
      <c r="V103" s="30"/>
      <c r="W103" s="30" t="s">
        <v>26</v>
      </c>
      <c r="X103" s="33"/>
      <c r="Y103" s="33"/>
      <c r="Z103" s="33"/>
    </row>
    <row r="104" customFormat="false" ht="12.75" hidden="false" customHeight="false" outlineLevel="0" collapsed="false">
      <c r="A104" s="22" t="n">
        <v>99</v>
      </c>
      <c r="B104" s="23" t="s">
        <v>294</v>
      </c>
      <c r="C104" s="24" t="n">
        <v>3</v>
      </c>
      <c r="D104" s="25" t="n">
        <v>3</v>
      </c>
      <c r="E104" s="26" t="n">
        <v>1.12826674643182</v>
      </c>
      <c r="F104" s="27" t="s">
        <v>295</v>
      </c>
      <c r="G104" s="28" t="s">
        <v>296</v>
      </c>
      <c r="H104" s="4"/>
      <c r="J104" s="29"/>
      <c r="K104" s="30"/>
      <c r="L104" s="30"/>
      <c r="M104" s="30"/>
      <c r="N104" s="30" t="s">
        <v>26</v>
      </c>
      <c r="O104" s="30"/>
      <c r="P104" s="30" t="s">
        <v>26</v>
      </c>
      <c r="Q104" s="31"/>
      <c r="R104" s="30"/>
      <c r="S104" s="32" t="s">
        <v>26</v>
      </c>
      <c r="T104" s="30"/>
      <c r="U104" s="30"/>
      <c r="V104" s="30"/>
      <c r="W104" s="30"/>
      <c r="X104" s="33"/>
      <c r="Y104" s="33"/>
      <c r="Z104" s="33"/>
    </row>
    <row r="105" customFormat="false" ht="12.75" hidden="false" customHeight="false" outlineLevel="0" collapsed="false">
      <c r="A105" s="22" t="n">
        <v>99</v>
      </c>
      <c r="B105" s="23" t="s">
        <v>297</v>
      </c>
      <c r="C105" s="24" t="n">
        <v>3</v>
      </c>
      <c r="D105" s="25" t="n">
        <v>5</v>
      </c>
      <c r="E105" s="26" t="n">
        <v>0.323762571986918</v>
      </c>
      <c r="F105" s="27" t="s">
        <v>298</v>
      </c>
      <c r="G105" s="28" t="s">
        <v>299</v>
      </c>
      <c r="H105" s="4"/>
      <c r="J105" s="29"/>
      <c r="K105" s="30"/>
      <c r="L105" s="30" t="s">
        <v>26</v>
      </c>
      <c r="M105" s="30"/>
      <c r="N105" s="30" t="s">
        <v>26</v>
      </c>
      <c r="O105" s="30"/>
      <c r="P105" s="30" t="s">
        <v>26</v>
      </c>
      <c r="Q105" s="31"/>
      <c r="R105" s="30"/>
      <c r="S105" s="32" t="s">
        <v>26</v>
      </c>
      <c r="T105" s="30"/>
      <c r="U105" s="30"/>
      <c r="V105" s="30"/>
      <c r="W105" s="30" t="s">
        <v>26</v>
      </c>
      <c r="X105" s="33"/>
      <c r="Y105" s="33"/>
      <c r="Z105" s="33"/>
    </row>
    <row r="106" customFormat="false" ht="12.75" hidden="false" customHeight="false" outlineLevel="0" collapsed="false">
      <c r="A106" s="22" t="n">
        <v>99</v>
      </c>
      <c r="B106" s="23" t="s">
        <v>300</v>
      </c>
      <c r="C106" s="24" t="n">
        <v>3</v>
      </c>
      <c r="D106" s="25" t="n">
        <v>4</v>
      </c>
      <c r="E106" s="26" t="n">
        <v>1.00409144482809</v>
      </c>
      <c r="F106" s="27" t="s">
        <v>301</v>
      </c>
      <c r="G106" s="28" t="s">
        <v>302</v>
      </c>
      <c r="H106" s="4"/>
      <c r="J106" s="29"/>
      <c r="K106" s="30"/>
      <c r="L106" s="30" t="s">
        <v>26</v>
      </c>
      <c r="M106" s="30"/>
      <c r="N106" s="30" t="s">
        <v>26</v>
      </c>
      <c r="O106" s="30"/>
      <c r="P106" s="30" t="s">
        <v>26</v>
      </c>
      <c r="Q106" s="31"/>
      <c r="R106" s="30"/>
      <c r="S106" s="32" t="s">
        <v>26</v>
      </c>
      <c r="T106" s="30"/>
      <c r="U106" s="30"/>
      <c r="V106" s="30"/>
      <c r="W106" s="30"/>
      <c r="X106" s="33"/>
      <c r="Y106" s="33"/>
      <c r="Z106" s="33"/>
    </row>
    <row r="107" customFormat="false" ht="12.75" hidden="false" customHeight="false" outlineLevel="0" collapsed="false">
      <c r="A107" s="22" t="n">
        <v>99</v>
      </c>
      <c r="B107" s="23" t="s">
        <v>303</v>
      </c>
      <c r="C107" s="24" t="n">
        <v>3</v>
      </c>
      <c r="D107" s="25" t="n">
        <v>6</v>
      </c>
      <c r="E107" s="26" t="n">
        <v>0.602248644643801</v>
      </c>
      <c r="F107" s="27" t="s">
        <v>304</v>
      </c>
      <c r="G107" s="28" t="s">
        <v>305</v>
      </c>
      <c r="H107" s="4"/>
      <c r="J107" s="29" t="s">
        <v>26</v>
      </c>
      <c r="K107" s="30"/>
      <c r="L107" s="30" t="s">
        <v>26</v>
      </c>
      <c r="M107" s="30" t="s">
        <v>26</v>
      </c>
      <c r="N107" s="30"/>
      <c r="O107" s="30"/>
      <c r="P107" s="30" t="s">
        <v>26</v>
      </c>
      <c r="Q107" s="31"/>
      <c r="R107" s="30"/>
      <c r="S107" s="32" t="s">
        <v>26</v>
      </c>
      <c r="T107" s="30"/>
      <c r="U107" s="30"/>
      <c r="V107" s="30"/>
      <c r="W107" s="30" t="s">
        <v>26</v>
      </c>
      <c r="X107" s="33"/>
      <c r="Y107" s="33"/>
      <c r="Z107" s="33"/>
    </row>
    <row r="108" customFormat="false" ht="12.75" hidden="false" customHeight="false" outlineLevel="0" collapsed="false">
      <c r="A108" s="22" t="n">
        <v>105</v>
      </c>
      <c r="B108" s="23" t="s">
        <v>306</v>
      </c>
      <c r="C108" s="24" t="n">
        <v>2.9</v>
      </c>
      <c r="D108" s="25" t="n">
        <v>6</v>
      </c>
      <c r="E108" s="26" t="n">
        <v>0.441718326927657</v>
      </c>
      <c r="F108" s="27" t="s">
        <v>307</v>
      </c>
      <c r="G108" s="28" t="s">
        <v>308</v>
      </c>
      <c r="H108" s="4"/>
      <c r="J108" s="29"/>
      <c r="K108" s="30"/>
      <c r="L108" s="30" t="s">
        <v>26</v>
      </c>
      <c r="M108" s="30" t="s">
        <v>26</v>
      </c>
      <c r="N108" s="30" t="s">
        <v>26</v>
      </c>
      <c r="O108" s="30" t="s">
        <v>26</v>
      </c>
      <c r="P108" s="30" t="s">
        <v>26</v>
      </c>
      <c r="Q108" s="31"/>
      <c r="R108" s="30"/>
      <c r="S108" s="32"/>
      <c r="T108" s="30"/>
      <c r="U108" s="30"/>
      <c r="V108" s="30"/>
      <c r="W108" s="30" t="s">
        <v>26</v>
      </c>
      <c r="X108" s="33"/>
      <c r="Y108" s="33"/>
      <c r="Z108" s="33"/>
    </row>
    <row r="109" customFormat="false" ht="12.75" hidden="false" customHeight="false" outlineLevel="0" collapsed="false">
      <c r="A109" s="22" t="n">
        <v>105</v>
      </c>
      <c r="B109" s="23" t="s">
        <v>309</v>
      </c>
      <c r="C109" s="24" t="n">
        <v>2.9</v>
      </c>
      <c r="D109" s="25" t="n">
        <v>7</v>
      </c>
      <c r="E109" s="26" t="n">
        <v>0.568028401722627</v>
      </c>
      <c r="F109" s="27" t="s">
        <v>310</v>
      </c>
      <c r="G109" s="28" t="s">
        <v>311</v>
      </c>
      <c r="H109" s="4"/>
      <c r="J109" s="29"/>
      <c r="K109" s="30"/>
      <c r="L109" s="30" t="s">
        <v>26</v>
      </c>
      <c r="M109" s="30"/>
      <c r="N109" s="30" t="s">
        <v>26</v>
      </c>
      <c r="O109" s="30"/>
      <c r="P109" s="30" t="s">
        <v>26</v>
      </c>
      <c r="Q109" s="31" t="s">
        <v>26</v>
      </c>
      <c r="R109" s="30" t="s">
        <v>26</v>
      </c>
      <c r="S109" s="32" t="s">
        <v>26</v>
      </c>
      <c r="T109" s="30"/>
      <c r="U109" s="30"/>
      <c r="V109" s="30"/>
      <c r="W109" s="30" t="s">
        <v>26</v>
      </c>
      <c r="X109" s="33"/>
      <c r="Y109" s="33"/>
      <c r="Z109" s="33"/>
    </row>
    <row r="110" customFormat="false" ht="12.75" hidden="false" customHeight="false" outlineLevel="0" collapsed="false">
      <c r="A110" s="22" t="n">
        <v>105</v>
      </c>
      <c r="B110" s="23" t="s">
        <v>312</v>
      </c>
      <c r="C110" s="24" t="n">
        <v>2.9</v>
      </c>
      <c r="D110" s="25" t="n">
        <v>6</v>
      </c>
      <c r="E110" s="26" t="n">
        <v>0.370212117407526</v>
      </c>
      <c r="F110" s="27" t="s">
        <v>282</v>
      </c>
      <c r="G110" s="28" t="s">
        <v>291</v>
      </c>
      <c r="H110" s="4"/>
      <c r="J110" s="29"/>
      <c r="K110" s="30"/>
      <c r="L110" s="30" t="s">
        <v>26</v>
      </c>
      <c r="M110" s="30" t="s">
        <v>26</v>
      </c>
      <c r="N110" s="30" t="s">
        <v>26</v>
      </c>
      <c r="O110" s="30"/>
      <c r="P110" s="30" t="s">
        <v>26</v>
      </c>
      <c r="Q110" s="31"/>
      <c r="R110" s="30"/>
      <c r="S110" s="32" t="s">
        <v>26</v>
      </c>
      <c r="T110" s="30"/>
      <c r="U110" s="30"/>
      <c r="V110" s="30"/>
      <c r="W110" s="30" t="s">
        <v>26</v>
      </c>
      <c r="X110" s="33"/>
      <c r="Y110" s="33"/>
      <c r="Z110" s="33"/>
    </row>
    <row r="111" customFormat="false" ht="12.75" hidden="false" customHeight="false" outlineLevel="0" collapsed="false">
      <c r="A111" s="22" t="n">
        <v>105</v>
      </c>
      <c r="B111" s="23" t="s">
        <v>313</v>
      </c>
      <c r="C111" s="24" t="n">
        <v>2.9</v>
      </c>
      <c r="D111" s="25" t="n">
        <v>7</v>
      </c>
      <c r="E111" s="26" t="n">
        <v>0.693817556946658</v>
      </c>
      <c r="F111" s="27" t="s">
        <v>260</v>
      </c>
      <c r="G111" s="28" t="s">
        <v>314</v>
      </c>
      <c r="H111" s="4"/>
      <c r="J111" s="29"/>
      <c r="K111" s="30" t="s">
        <v>26</v>
      </c>
      <c r="L111" s="30" t="s">
        <v>26</v>
      </c>
      <c r="M111" s="30" t="s">
        <v>26</v>
      </c>
      <c r="N111" s="30"/>
      <c r="O111" s="30"/>
      <c r="P111" s="30" t="s">
        <v>26</v>
      </c>
      <c r="Q111" s="31"/>
      <c r="R111" s="30"/>
      <c r="S111" s="32" t="s">
        <v>26</v>
      </c>
      <c r="T111" s="30"/>
      <c r="U111" s="30"/>
      <c r="V111" s="30" t="s">
        <v>26</v>
      </c>
      <c r="W111" s="30" t="s">
        <v>26</v>
      </c>
      <c r="X111" s="33"/>
      <c r="Y111" s="33"/>
      <c r="Z111" s="33"/>
    </row>
    <row r="112" customFormat="false" ht="12.75" hidden="false" customHeight="false" outlineLevel="0" collapsed="false">
      <c r="A112" s="22" t="n">
        <v>105</v>
      </c>
      <c r="B112" s="23" t="s">
        <v>315</v>
      </c>
      <c r="C112" s="24" t="n">
        <v>2.9</v>
      </c>
      <c r="D112" s="25" t="n">
        <v>3</v>
      </c>
      <c r="E112" s="26" t="n">
        <v>0.774964574248856</v>
      </c>
      <c r="F112" s="27" t="s">
        <v>304</v>
      </c>
      <c r="G112" s="28" t="s">
        <v>307</v>
      </c>
      <c r="H112" s="4"/>
      <c r="J112" s="29"/>
      <c r="K112" s="30" t="s">
        <v>26</v>
      </c>
      <c r="L112" s="30"/>
      <c r="M112" s="30" t="s">
        <v>26</v>
      </c>
      <c r="N112" s="30"/>
      <c r="O112" s="30"/>
      <c r="P112" s="30" t="s">
        <v>26</v>
      </c>
      <c r="Q112" s="31"/>
      <c r="R112" s="30"/>
      <c r="S112" s="32"/>
      <c r="T112" s="30"/>
      <c r="U112" s="30"/>
      <c r="V112" s="30"/>
      <c r="W112" s="30"/>
      <c r="X112" s="33"/>
      <c r="Y112" s="33"/>
      <c r="Z112" s="33"/>
    </row>
    <row r="113" customFormat="false" ht="12.75" hidden="false" customHeight="false" outlineLevel="0" collapsed="false">
      <c r="A113" s="22" t="n">
        <v>105</v>
      </c>
      <c r="B113" s="23" t="s">
        <v>316</v>
      </c>
      <c r="C113" s="24" t="n">
        <v>2.9</v>
      </c>
      <c r="D113" s="25" t="n">
        <v>7</v>
      </c>
      <c r="E113" s="26" t="n">
        <v>0.638441434200383</v>
      </c>
      <c r="F113" s="27" t="s">
        <v>317</v>
      </c>
      <c r="G113" s="28" t="s">
        <v>305</v>
      </c>
      <c r="H113" s="4"/>
      <c r="J113" s="29"/>
      <c r="K113" s="30" t="s">
        <v>26</v>
      </c>
      <c r="L113" s="30" t="s">
        <v>26</v>
      </c>
      <c r="M113" s="30"/>
      <c r="N113" s="30" t="s">
        <v>26</v>
      </c>
      <c r="O113" s="30"/>
      <c r="P113" s="30" t="s">
        <v>26</v>
      </c>
      <c r="Q113" s="31"/>
      <c r="R113" s="30"/>
      <c r="S113" s="32" t="s">
        <v>26</v>
      </c>
      <c r="T113" s="30"/>
      <c r="U113" s="30"/>
      <c r="V113" s="30" t="s">
        <v>26</v>
      </c>
      <c r="W113" s="30" t="s">
        <v>26</v>
      </c>
      <c r="X113" s="33"/>
      <c r="Y113" s="33"/>
      <c r="Z113" s="33"/>
    </row>
    <row r="114" customFormat="false" ht="12.75" hidden="false" customHeight="false" outlineLevel="0" collapsed="false">
      <c r="A114" s="22" t="n">
        <v>111</v>
      </c>
      <c r="B114" s="23" t="s">
        <v>318</v>
      </c>
      <c r="C114" s="24" t="n">
        <v>2.8</v>
      </c>
      <c r="D114" s="25" t="n">
        <v>5</v>
      </c>
      <c r="E114" s="26" t="n">
        <v>0.991162414552004</v>
      </c>
      <c r="F114" s="27" t="s">
        <v>319</v>
      </c>
      <c r="G114" s="28" t="s">
        <v>320</v>
      </c>
      <c r="H114" s="4"/>
      <c r="J114" s="29"/>
      <c r="K114" s="30" t="s">
        <v>26</v>
      </c>
      <c r="L114" s="30" t="s">
        <v>26</v>
      </c>
      <c r="M114" s="30" t="s">
        <v>26</v>
      </c>
      <c r="N114" s="30"/>
      <c r="O114" s="30"/>
      <c r="P114" s="30" t="s">
        <v>26</v>
      </c>
      <c r="Q114" s="31"/>
      <c r="R114" s="30"/>
      <c r="S114" s="32" t="s">
        <v>26</v>
      </c>
      <c r="T114" s="30"/>
      <c r="U114" s="30"/>
      <c r="V114" s="30"/>
      <c r="W114" s="30"/>
      <c r="X114" s="33"/>
      <c r="Y114" s="33"/>
      <c r="Z114" s="33"/>
    </row>
    <row r="115" customFormat="false" ht="12.75" hidden="false" customHeight="false" outlineLevel="0" collapsed="false">
      <c r="A115" s="22" t="n">
        <v>111</v>
      </c>
      <c r="B115" s="23" t="s">
        <v>321</v>
      </c>
      <c r="C115" s="24" t="n">
        <v>2.8</v>
      </c>
      <c r="D115" s="25" t="n">
        <v>5</v>
      </c>
      <c r="E115" s="26" t="n">
        <v>0.564650430808415</v>
      </c>
      <c r="F115" s="27" t="s">
        <v>310</v>
      </c>
      <c r="G115" s="28" t="s">
        <v>322</v>
      </c>
      <c r="H115" s="4"/>
      <c r="J115" s="29"/>
      <c r="K115" s="30"/>
      <c r="L115" s="30" t="s">
        <v>26</v>
      </c>
      <c r="M115" s="30"/>
      <c r="N115" s="30" t="s">
        <v>26</v>
      </c>
      <c r="O115" s="30"/>
      <c r="P115" s="30" t="s">
        <v>26</v>
      </c>
      <c r="Q115" s="31"/>
      <c r="R115" s="30"/>
      <c r="S115" s="32" t="s">
        <v>26</v>
      </c>
      <c r="T115" s="30"/>
      <c r="U115" s="30"/>
      <c r="V115" s="30"/>
      <c r="W115" s="30" t="s">
        <v>26</v>
      </c>
      <c r="X115" s="33"/>
      <c r="Y115" s="33"/>
      <c r="Z115" s="33"/>
    </row>
    <row r="116" customFormat="false" ht="12.75" hidden="false" customHeight="false" outlineLevel="0" collapsed="false">
      <c r="A116" s="22" t="n">
        <v>111</v>
      </c>
      <c r="B116" s="23" t="s">
        <v>323</v>
      </c>
      <c r="C116" s="24" t="n">
        <v>2.8</v>
      </c>
      <c r="D116" s="25" t="n">
        <v>7</v>
      </c>
      <c r="E116" s="26" t="n">
        <v>0.733823393659078</v>
      </c>
      <c r="F116" s="27" t="s">
        <v>242</v>
      </c>
      <c r="G116" s="28" t="s">
        <v>324</v>
      </c>
      <c r="H116" s="4"/>
      <c r="J116" s="29"/>
      <c r="K116" s="30"/>
      <c r="L116" s="30" t="s">
        <v>26</v>
      </c>
      <c r="M116" s="30" t="s">
        <v>26</v>
      </c>
      <c r="N116" s="30" t="s">
        <v>26</v>
      </c>
      <c r="O116" s="30" t="s">
        <v>26</v>
      </c>
      <c r="P116" s="30" t="s">
        <v>26</v>
      </c>
      <c r="Q116" s="31"/>
      <c r="R116" s="30"/>
      <c r="S116" s="32" t="s">
        <v>26</v>
      </c>
      <c r="T116" s="30"/>
      <c r="U116" s="30"/>
      <c r="V116" s="30"/>
      <c r="W116" s="30" t="s">
        <v>26</v>
      </c>
      <c r="X116" s="33"/>
      <c r="Y116" s="33"/>
      <c r="Z116" s="33"/>
    </row>
    <row r="117" customFormat="false" ht="12.75" hidden="false" customHeight="false" outlineLevel="0" collapsed="false">
      <c r="A117" s="22" t="n">
        <v>111</v>
      </c>
      <c r="B117" s="23" t="s">
        <v>325</v>
      </c>
      <c r="C117" s="24" t="n">
        <v>2.8</v>
      </c>
      <c r="D117" s="25" t="n">
        <v>8</v>
      </c>
      <c r="E117" s="26" t="n">
        <v>0.507243663559754</v>
      </c>
      <c r="F117" s="27" t="s">
        <v>326</v>
      </c>
      <c r="G117" s="28" t="s">
        <v>327</v>
      </c>
      <c r="H117" s="4"/>
      <c r="J117" s="29"/>
      <c r="K117" s="30" t="s">
        <v>26</v>
      </c>
      <c r="L117" s="30" t="s">
        <v>26</v>
      </c>
      <c r="M117" s="30" t="s">
        <v>26</v>
      </c>
      <c r="N117" s="30" t="s">
        <v>26</v>
      </c>
      <c r="O117" s="30"/>
      <c r="P117" s="30" t="s">
        <v>26</v>
      </c>
      <c r="Q117" s="31"/>
      <c r="R117" s="30"/>
      <c r="S117" s="32" t="s">
        <v>26</v>
      </c>
      <c r="T117" s="30"/>
      <c r="U117" s="30"/>
      <c r="V117" s="30" t="s">
        <v>26</v>
      </c>
      <c r="W117" s="30" t="s">
        <v>26</v>
      </c>
      <c r="X117" s="33"/>
      <c r="Y117" s="33"/>
      <c r="Z117" s="33"/>
    </row>
    <row r="118" customFormat="false" ht="12.75" hidden="false" customHeight="false" outlineLevel="0" collapsed="false">
      <c r="A118" s="22" t="n">
        <v>111</v>
      </c>
      <c r="B118" s="23" t="s">
        <v>328</v>
      </c>
      <c r="C118" s="24" t="n">
        <v>2.8</v>
      </c>
      <c r="D118" s="25" t="n">
        <v>5</v>
      </c>
      <c r="E118" s="26" t="n">
        <v>0.708687957205593</v>
      </c>
      <c r="F118" s="27" t="s">
        <v>296</v>
      </c>
      <c r="G118" s="28" t="s">
        <v>329</v>
      </c>
      <c r="H118" s="4"/>
      <c r="J118" s="29"/>
      <c r="K118" s="30" t="s">
        <v>26</v>
      </c>
      <c r="L118" s="30" t="s">
        <v>26</v>
      </c>
      <c r="M118" s="30" t="s">
        <v>26</v>
      </c>
      <c r="N118" s="30" t="s">
        <v>26</v>
      </c>
      <c r="O118" s="30"/>
      <c r="P118" s="30" t="s">
        <v>26</v>
      </c>
      <c r="Q118" s="31"/>
      <c r="R118" s="30"/>
      <c r="S118" s="32"/>
      <c r="T118" s="30"/>
      <c r="U118" s="30"/>
      <c r="V118" s="30"/>
      <c r="W118" s="30"/>
      <c r="X118" s="33"/>
      <c r="Y118" s="33"/>
      <c r="Z118" s="33"/>
    </row>
    <row r="119" customFormat="false" ht="12.75" hidden="false" customHeight="false" outlineLevel="0" collapsed="false">
      <c r="A119" s="22" t="n">
        <v>111</v>
      </c>
      <c r="B119" s="23" t="s">
        <v>330</v>
      </c>
      <c r="C119" s="24" t="n">
        <v>2.8</v>
      </c>
      <c r="D119" s="25" t="n">
        <v>3</v>
      </c>
      <c r="E119" s="26" t="n">
        <v>0.504992428606973</v>
      </c>
      <c r="F119" s="27" t="s">
        <v>290</v>
      </c>
      <c r="G119" s="28" t="s">
        <v>331</v>
      </c>
      <c r="H119" s="4"/>
      <c r="J119" s="29" t="s">
        <v>26</v>
      </c>
      <c r="K119" s="30"/>
      <c r="L119" s="30"/>
      <c r="M119" s="30" t="s">
        <v>26</v>
      </c>
      <c r="N119" s="30"/>
      <c r="O119" s="30"/>
      <c r="P119" s="30" t="s">
        <v>26</v>
      </c>
      <c r="Q119" s="31"/>
      <c r="R119" s="30"/>
      <c r="S119" s="32"/>
      <c r="T119" s="30"/>
      <c r="U119" s="30"/>
      <c r="V119" s="30"/>
      <c r="W119" s="30"/>
      <c r="X119" s="33"/>
      <c r="Y119" s="33"/>
      <c r="Z119" s="33"/>
    </row>
    <row r="120" customFormat="false" ht="12.75" hidden="false" customHeight="false" outlineLevel="0" collapsed="false">
      <c r="A120" s="22" t="n">
        <v>111</v>
      </c>
      <c r="B120" s="23" t="s">
        <v>332</v>
      </c>
      <c r="C120" s="24" t="n">
        <v>2.8</v>
      </c>
      <c r="D120" s="25" t="n">
        <v>8</v>
      </c>
      <c r="E120" s="26" t="n">
        <v>0.468089577700891</v>
      </c>
      <c r="F120" s="27" t="s">
        <v>320</v>
      </c>
      <c r="G120" s="28" t="s">
        <v>333</v>
      </c>
      <c r="H120" s="4"/>
      <c r="J120" s="29"/>
      <c r="K120" s="30" t="s">
        <v>26</v>
      </c>
      <c r="L120" s="30" t="s">
        <v>26</v>
      </c>
      <c r="M120" s="30" t="s">
        <v>26</v>
      </c>
      <c r="N120" s="30" t="s">
        <v>26</v>
      </c>
      <c r="O120" s="30"/>
      <c r="P120" s="30" t="s">
        <v>26</v>
      </c>
      <c r="Q120" s="31"/>
      <c r="R120" s="30"/>
      <c r="S120" s="32" t="s">
        <v>26</v>
      </c>
      <c r="T120" s="30"/>
      <c r="U120" s="30"/>
      <c r="V120" s="30" t="s">
        <v>26</v>
      </c>
      <c r="W120" s="30" t="s">
        <v>26</v>
      </c>
      <c r="X120" s="33"/>
      <c r="Y120" s="33"/>
      <c r="Z120" s="33"/>
    </row>
    <row r="121" customFormat="false" ht="12.75" hidden="false" customHeight="false" outlineLevel="0" collapsed="false">
      <c r="A121" s="22" t="n">
        <v>118</v>
      </c>
      <c r="B121" s="23" t="s">
        <v>334</v>
      </c>
      <c r="C121" s="24" t="n">
        <v>2.7</v>
      </c>
      <c r="D121" s="25" t="n">
        <v>7</v>
      </c>
      <c r="E121" s="26" t="n">
        <v>0.709654429553316</v>
      </c>
      <c r="F121" s="27" t="s">
        <v>335</v>
      </c>
      <c r="G121" s="28" t="s">
        <v>336</v>
      </c>
      <c r="H121" s="4"/>
      <c r="J121" s="29"/>
      <c r="K121" s="30" t="s">
        <v>26</v>
      </c>
      <c r="L121" s="30" t="s">
        <v>26</v>
      </c>
      <c r="M121" s="30" t="s">
        <v>26</v>
      </c>
      <c r="N121" s="30"/>
      <c r="O121" s="30"/>
      <c r="P121" s="30" t="s">
        <v>26</v>
      </c>
      <c r="Q121" s="31"/>
      <c r="R121" s="30"/>
      <c r="S121" s="32" t="s">
        <v>26</v>
      </c>
      <c r="T121" s="30"/>
      <c r="U121" s="30"/>
      <c r="V121" s="30" t="s">
        <v>26</v>
      </c>
      <c r="W121" s="30" t="s">
        <v>26</v>
      </c>
      <c r="X121" s="33"/>
      <c r="Y121" s="33"/>
      <c r="Z121" s="33"/>
    </row>
    <row r="122" customFormat="false" ht="12.75" hidden="false" customHeight="false" outlineLevel="0" collapsed="false">
      <c r="A122" s="22" t="n">
        <v>118</v>
      </c>
      <c r="B122" s="23" t="s">
        <v>337</v>
      </c>
      <c r="C122" s="24" t="n">
        <v>2.7</v>
      </c>
      <c r="D122" s="25" t="n">
        <v>8</v>
      </c>
      <c r="E122" s="26" t="n">
        <v>0.473390064894097</v>
      </c>
      <c r="F122" s="27" t="s">
        <v>338</v>
      </c>
      <c r="G122" s="28" t="s">
        <v>339</v>
      </c>
      <c r="H122" s="4"/>
      <c r="J122" s="29"/>
      <c r="K122" s="30" t="s">
        <v>26</v>
      </c>
      <c r="L122" s="30" t="s">
        <v>26</v>
      </c>
      <c r="M122" s="30" t="s">
        <v>26</v>
      </c>
      <c r="N122" s="30" t="s">
        <v>26</v>
      </c>
      <c r="O122" s="30"/>
      <c r="P122" s="30" t="s">
        <v>26</v>
      </c>
      <c r="Q122" s="31"/>
      <c r="R122" s="30"/>
      <c r="S122" s="32" t="s">
        <v>26</v>
      </c>
      <c r="T122" s="30"/>
      <c r="U122" s="30"/>
      <c r="V122" s="30" t="s">
        <v>26</v>
      </c>
      <c r="W122" s="30" t="s">
        <v>26</v>
      </c>
      <c r="X122" s="33"/>
      <c r="Y122" s="33"/>
      <c r="Z122" s="33"/>
    </row>
    <row r="123" customFormat="false" ht="12.75" hidden="false" customHeight="false" outlineLevel="0" collapsed="false">
      <c r="A123" s="22" t="n">
        <v>118</v>
      </c>
      <c r="B123" s="23" t="s">
        <v>340</v>
      </c>
      <c r="C123" s="24" t="n">
        <v>2.7</v>
      </c>
      <c r="D123" s="25" t="n">
        <v>8</v>
      </c>
      <c r="E123" s="26" t="n">
        <v>0.529041472012857</v>
      </c>
      <c r="F123" s="27" t="s">
        <v>338</v>
      </c>
      <c r="G123" s="28" t="s">
        <v>339</v>
      </c>
      <c r="H123" s="4"/>
      <c r="J123" s="29"/>
      <c r="K123" s="30" t="s">
        <v>26</v>
      </c>
      <c r="L123" s="30" t="s">
        <v>26</v>
      </c>
      <c r="M123" s="30" t="s">
        <v>26</v>
      </c>
      <c r="N123" s="30" t="s">
        <v>26</v>
      </c>
      <c r="O123" s="30"/>
      <c r="P123" s="30" t="s">
        <v>26</v>
      </c>
      <c r="Q123" s="31"/>
      <c r="R123" s="30"/>
      <c r="S123" s="32" t="s">
        <v>26</v>
      </c>
      <c r="T123" s="30"/>
      <c r="U123" s="30"/>
      <c r="V123" s="30" t="s">
        <v>26</v>
      </c>
      <c r="W123" s="30" t="s">
        <v>26</v>
      </c>
      <c r="X123" s="33"/>
      <c r="Y123" s="33"/>
      <c r="Z123" s="33"/>
    </row>
    <row r="124" customFormat="false" ht="12.75" hidden="false" customHeight="false" outlineLevel="0" collapsed="false">
      <c r="A124" s="22" t="n">
        <v>118</v>
      </c>
      <c r="B124" s="23" t="s">
        <v>341</v>
      </c>
      <c r="C124" s="24" t="n">
        <v>2.7</v>
      </c>
      <c r="D124" s="25" t="n">
        <v>3</v>
      </c>
      <c r="E124" s="26" t="n">
        <v>0.389420816982034</v>
      </c>
      <c r="F124" s="27" t="s">
        <v>322</v>
      </c>
      <c r="G124" s="28" t="s">
        <v>339</v>
      </c>
      <c r="H124" s="4"/>
      <c r="J124" s="29"/>
      <c r="K124" s="30" t="s">
        <v>26</v>
      </c>
      <c r="L124" s="30"/>
      <c r="M124" s="30" t="s">
        <v>26</v>
      </c>
      <c r="N124" s="30"/>
      <c r="O124" s="30"/>
      <c r="P124" s="30" t="s">
        <v>26</v>
      </c>
      <c r="Q124" s="31"/>
      <c r="R124" s="30"/>
      <c r="S124" s="32"/>
      <c r="T124" s="30"/>
      <c r="U124" s="30"/>
      <c r="V124" s="30"/>
      <c r="W124" s="30"/>
      <c r="X124" s="33"/>
      <c r="Y124" s="33"/>
      <c r="Z124" s="33"/>
    </row>
    <row r="125" customFormat="false" ht="12.75" hidden="false" customHeight="false" outlineLevel="0" collapsed="false">
      <c r="A125" s="22" t="n">
        <v>118</v>
      </c>
      <c r="B125" s="23" t="s">
        <v>342</v>
      </c>
      <c r="C125" s="24" t="n">
        <v>2.7</v>
      </c>
      <c r="D125" s="25" t="n">
        <v>7</v>
      </c>
      <c r="E125" s="26" t="n">
        <v>0.447892362455277</v>
      </c>
      <c r="F125" s="27" t="s">
        <v>343</v>
      </c>
      <c r="G125" s="28" t="s">
        <v>339</v>
      </c>
      <c r="H125" s="4"/>
      <c r="J125" s="29"/>
      <c r="K125" s="30"/>
      <c r="L125" s="30" t="s">
        <v>26</v>
      </c>
      <c r="M125" s="30"/>
      <c r="N125" s="30" t="s">
        <v>26</v>
      </c>
      <c r="O125" s="30" t="s">
        <v>26</v>
      </c>
      <c r="P125" s="30" t="s">
        <v>26</v>
      </c>
      <c r="Q125" s="31"/>
      <c r="R125" s="30" t="s">
        <v>26</v>
      </c>
      <c r="S125" s="32" t="s">
        <v>26</v>
      </c>
      <c r="T125" s="30"/>
      <c r="U125" s="30"/>
      <c r="V125" s="30"/>
      <c r="W125" s="30" t="s">
        <v>26</v>
      </c>
      <c r="X125" s="33"/>
      <c r="Y125" s="33"/>
      <c r="Z125" s="33"/>
    </row>
    <row r="126" customFormat="false" ht="12.75" hidden="false" customHeight="false" outlineLevel="0" collapsed="false">
      <c r="A126" s="22" t="n">
        <v>123</v>
      </c>
      <c r="B126" s="23" t="s">
        <v>344</v>
      </c>
      <c r="C126" s="24" t="n">
        <v>2.6</v>
      </c>
      <c r="D126" s="25" t="n">
        <v>3</v>
      </c>
      <c r="E126" s="26" t="n">
        <v>0.623571502715988</v>
      </c>
      <c r="F126" s="27" t="s">
        <v>307</v>
      </c>
      <c r="G126" s="28" t="s">
        <v>345</v>
      </c>
      <c r="H126" s="4"/>
      <c r="J126" s="29"/>
      <c r="K126" s="30" t="s">
        <v>26</v>
      </c>
      <c r="L126" s="30"/>
      <c r="M126" s="30" t="s">
        <v>26</v>
      </c>
      <c r="N126" s="30"/>
      <c r="O126" s="30"/>
      <c r="P126" s="30" t="s">
        <v>26</v>
      </c>
      <c r="Q126" s="31"/>
      <c r="R126" s="30"/>
      <c r="S126" s="32"/>
      <c r="T126" s="30"/>
      <c r="U126" s="30"/>
      <c r="V126" s="30"/>
      <c r="W126" s="30"/>
      <c r="X126" s="33"/>
      <c r="Y126" s="33"/>
      <c r="Z126" s="33"/>
    </row>
    <row r="127" customFormat="false" ht="12.75" hidden="false" customHeight="false" outlineLevel="0" collapsed="false">
      <c r="A127" s="22" t="n">
        <v>123</v>
      </c>
      <c r="B127" s="23" t="s">
        <v>346</v>
      </c>
      <c r="C127" s="24" t="n">
        <v>2.6</v>
      </c>
      <c r="D127" s="25" t="n">
        <v>4</v>
      </c>
      <c r="E127" s="26" t="n">
        <v>0.209642089260593</v>
      </c>
      <c r="F127" s="27" t="s">
        <v>347</v>
      </c>
      <c r="G127" s="28" t="s">
        <v>348</v>
      </c>
      <c r="H127" s="4"/>
      <c r="J127" s="29"/>
      <c r="K127" s="30"/>
      <c r="L127" s="30"/>
      <c r="M127" s="30" t="s">
        <v>26</v>
      </c>
      <c r="N127" s="30"/>
      <c r="O127" s="30"/>
      <c r="P127" s="30" t="s">
        <v>26</v>
      </c>
      <c r="Q127" s="31"/>
      <c r="R127" s="30"/>
      <c r="S127" s="32" t="s">
        <v>26</v>
      </c>
      <c r="T127" s="30"/>
      <c r="U127" s="30"/>
      <c r="V127" s="30"/>
      <c r="W127" s="30" t="s">
        <v>26</v>
      </c>
      <c r="X127" s="33"/>
      <c r="Y127" s="33"/>
      <c r="Z127" s="33"/>
    </row>
    <row r="128" customFormat="false" ht="12.75" hidden="false" customHeight="false" outlineLevel="0" collapsed="false">
      <c r="A128" s="22" t="n">
        <v>123</v>
      </c>
      <c r="B128" s="23" t="s">
        <v>349</v>
      </c>
      <c r="C128" s="24" t="n">
        <v>2.6</v>
      </c>
      <c r="D128" s="25" t="n">
        <v>6</v>
      </c>
      <c r="E128" s="26" t="n">
        <v>1.04197374639898</v>
      </c>
      <c r="F128" s="27" t="s">
        <v>319</v>
      </c>
      <c r="G128" s="28" t="s">
        <v>350</v>
      </c>
      <c r="H128" s="4"/>
      <c r="J128" s="29"/>
      <c r="K128" s="30" t="s">
        <v>26</v>
      </c>
      <c r="L128" s="30" t="s">
        <v>26</v>
      </c>
      <c r="M128" s="30" t="s">
        <v>26</v>
      </c>
      <c r="N128" s="30"/>
      <c r="O128" s="30"/>
      <c r="P128" s="30" t="s">
        <v>26</v>
      </c>
      <c r="Q128" s="31"/>
      <c r="R128" s="30"/>
      <c r="S128" s="32" t="s">
        <v>26</v>
      </c>
      <c r="T128" s="30"/>
      <c r="U128" s="30"/>
      <c r="V128" s="30"/>
      <c r="W128" s="30" t="s">
        <v>26</v>
      </c>
      <c r="X128" s="33"/>
      <c r="Y128" s="33"/>
      <c r="Z128" s="33"/>
    </row>
    <row r="129" customFormat="false" ht="12.75" hidden="false" customHeight="false" outlineLevel="0" collapsed="false">
      <c r="A129" s="22" t="n">
        <v>123</v>
      </c>
      <c r="B129" s="23" t="s">
        <v>351</v>
      </c>
      <c r="C129" s="24" t="n">
        <v>2.6</v>
      </c>
      <c r="D129" s="25" t="n">
        <v>6</v>
      </c>
      <c r="E129" s="26" t="n">
        <v>0.303408732758971</v>
      </c>
      <c r="F129" s="27" t="s">
        <v>352</v>
      </c>
      <c r="G129" s="28" t="s">
        <v>348</v>
      </c>
      <c r="H129" s="4"/>
      <c r="J129" s="29"/>
      <c r="K129" s="30"/>
      <c r="L129" s="30" t="s">
        <v>26</v>
      </c>
      <c r="M129" s="30" t="s">
        <v>26</v>
      </c>
      <c r="N129" s="30" t="s">
        <v>26</v>
      </c>
      <c r="O129" s="30"/>
      <c r="P129" s="30" t="s">
        <v>26</v>
      </c>
      <c r="Q129" s="31"/>
      <c r="R129" s="30"/>
      <c r="S129" s="32" t="s">
        <v>26</v>
      </c>
      <c r="T129" s="30"/>
      <c r="U129" s="30"/>
      <c r="V129" s="30"/>
      <c r="W129" s="30" t="s">
        <v>26</v>
      </c>
      <c r="X129" s="33"/>
      <c r="Y129" s="33"/>
      <c r="Z129" s="33"/>
    </row>
    <row r="130" customFormat="false" ht="12.75" hidden="false" customHeight="false" outlineLevel="0" collapsed="false">
      <c r="A130" s="22" t="n">
        <v>123</v>
      </c>
      <c r="B130" s="23" t="s">
        <v>353</v>
      </c>
      <c r="C130" s="24" t="n">
        <v>2.6</v>
      </c>
      <c r="D130" s="25" t="n">
        <v>7</v>
      </c>
      <c r="E130" s="26" t="n">
        <v>0.496970882593179</v>
      </c>
      <c r="F130" s="27" t="s">
        <v>354</v>
      </c>
      <c r="G130" s="28" t="s">
        <v>355</v>
      </c>
      <c r="H130" s="4"/>
      <c r="J130" s="29"/>
      <c r="K130" s="30" t="s">
        <v>26</v>
      </c>
      <c r="L130" s="30" t="s">
        <v>26</v>
      </c>
      <c r="M130" s="30" t="s">
        <v>26</v>
      </c>
      <c r="N130" s="30" t="s">
        <v>26</v>
      </c>
      <c r="O130" s="30"/>
      <c r="P130" s="30" t="s">
        <v>26</v>
      </c>
      <c r="Q130" s="31"/>
      <c r="R130" s="30"/>
      <c r="S130" s="32" t="s">
        <v>26</v>
      </c>
      <c r="T130" s="30"/>
      <c r="U130" s="30"/>
      <c r="V130" s="30" t="s">
        <v>26</v>
      </c>
      <c r="W130" s="30"/>
      <c r="X130" s="33"/>
      <c r="Y130" s="33"/>
      <c r="Z130" s="33"/>
    </row>
    <row r="131" customFormat="false" ht="12.75" hidden="false" customHeight="false" outlineLevel="0" collapsed="false">
      <c r="A131" s="22" t="n">
        <v>123</v>
      </c>
      <c r="B131" s="23" t="s">
        <v>356</v>
      </c>
      <c r="C131" s="24" t="n">
        <v>2.6</v>
      </c>
      <c r="D131" s="25" t="n">
        <v>3</v>
      </c>
      <c r="E131" s="26" t="n">
        <v>0.110595461420466</v>
      </c>
      <c r="F131" s="27" t="s">
        <v>357</v>
      </c>
      <c r="G131" s="28" t="s">
        <v>358</v>
      </c>
      <c r="H131" s="4"/>
      <c r="J131" s="29"/>
      <c r="K131" s="30"/>
      <c r="L131" s="30"/>
      <c r="M131" s="30" t="s">
        <v>26</v>
      </c>
      <c r="N131" s="30"/>
      <c r="O131" s="30"/>
      <c r="P131" s="30" t="s">
        <v>26</v>
      </c>
      <c r="Q131" s="31"/>
      <c r="R131" s="30"/>
      <c r="S131" s="32"/>
      <c r="T131" s="30"/>
      <c r="U131" s="30"/>
      <c r="V131" s="30"/>
      <c r="W131" s="30" t="s">
        <v>26</v>
      </c>
      <c r="X131" s="33"/>
      <c r="Y131" s="33"/>
      <c r="Z131" s="33"/>
    </row>
    <row r="132" customFormat="false" ht="12.75" hidden="false" customHeight="false" outlineLevel="0" collapsed="false">
      <c r="A132" s="22" t="n">
        <v>123</v>
      </c>
      <c r="B132" s="23" t="s">
        <v>359</v>
      </c>
      <c r="C132" s="24" t="n">
        <v>2.6</v>
      </c>
      <c r="D132" s="25" t="n">
        <v>9</v>
      </c>
      <c r="E132" s="26" t="n">
        <v>0.536621079501646</v>
      </c>
      <c r="F132" s="27" t="s">
        <v>360</v>
      </c>
      <c r="G132" s="28" t="s">
        <v>361</v>
      </c>
      <c r="H132" s="4"/>
      <c r="J132" s="29" t="s">
        <v>26</v>
      </c>
      <c r="K132" s="30"/>
      <c r="L132" s="30" t="s">
        <v>26</v>
      </c>
      <c r="M132" s="30" t="s">
        <v>26</v>
      </c>
      <c r="N132" s="30" t="s">
        <v>26</v>
      </c>
      <c r="O132" s="30"/>
      <c r="P132" s="30" t="s">
        <v>26</v>
      </c>
      <c r="Q132" s="31"/>
      <c r="R132" s="30"/>
      <c r="S132" s="32" t="s">
        <v>26</v>
      </c>
      <c r="T132" s="30" t="s">
        <v>26</v>
      </c>
      <c r="U132" s="30" t="s">
        <v>26</v>
      </c>
      <c r="V132" s="30"/>
      <c r="W132" s="30" t="s">
        <v>26</v>
      </c>
      <c r="X132" s="33"/>
      <c r="Y132" s="33"/>
      <c r="Z132" s="33"/>
    </row>
    <row r="133" customFormat="false" ht="12.75" hidden="false" customHeight="false" outlineLevel="0" collapsed="false">
      <c r="A133" s="22" t="n">
        <v>123</v>
      </c>
      <c r="B133" s="23" t="s">
        <v>362</v>
      </c>
      <c r="C133" s="24" t="n">
        <v>2.6</v>
      </c>
      <c r="D133" s="25" t="n">
        <v>8</v>
      </c>
      <c r="E133" s="26" t="n">
        <v>0.577957172564606</v>
      </c>
      <c r="F133" s="27" t="s">
        <v>363</v>
      </c>
      <c r="G133" s="28" t="s">
        <v>355</v>
      </c>
      <c r="H133" s="4"/>
      <c r="J133" s="29"/>
      <c r="K133" s="30" t="s">
        <v>26</v>
      </c>
      <c r="L133" s="30" t="s">
        <v>26</v>
      </c>
      <c r="M133" s="30" t="s">
        <v>26</v>
      </c>
      <c r="N133" s="30" t="s">
        <v>26</v>
      </c>
      <c r="O133" s="30"/>
      <c r="P133" s="30" t="s">
        <v>26</v>
      </c>
      <c r="Q133" s="31"/>
      <c r="R133" s="30"/>
      <c r="S133" s="32" t="s">
        <v>26</v>
      </c>
      <c r="T133" s="30"/>
      <c r="U133" s="30"/>
      <c r="V133" s="30" t="s">
        <v>26</v>
      </c>
      <c r="W133" s="30" t="s">
        <v>26</v>
      </c>
      <c r="X133" s="33"/>
      <c r="Y133" s="33"/>
      <c r="Z133" s="33"/>
    </row>
    <row r="134" customFormat="false" ht="12.75" hidden="false" customHeight="false" outlineLevel="0" collapsed="false">
      <c r="A134" s="22" t="n">
        <v>131</v>
      </c>
      <c r="B134" s="23" t="s">
        <v>364</v>
      </c>
      <c r="C134" s="24" t="n">
        <v>2.5</v>
      </c>
      <c r="D134" s="25" t="n">
        <v>7</v>
      </c>
      <c r="E134" s="26" t="n">
        <v>0.865707930684166</v>
      </c>
      <c r="F134" s="27" t="s">
        <v>365</v>
      </c>
      <c r="G134" s="28" t="s">
        <v>366</v>
      </c>
      <c r="H134" s="4"/>
      <c r="J134" s="29"/>
      <c r="K134" s="30" t="s">
        <v>26</v>
      </c>
      <c r="L134" s="30" t="s">
        <v>26</v>
      </c>
      <c r="M134" s="30" t="s">
        <v>26</v>
      </c>
      <c r="N134" s="30" t="s">
        <v>26</v>
      </c>
      <c r="O134" s="30"/>
      <c r="P134" s="30" t="s">
        <v>26</v>
      </c>
      <c r="Q134" s="31"/>
      <c r="R134" s="30"/>
      <c r="S134" s="32" t="s">
        <v>26</v>
      </c>
      <c r="T134" s="30"/>
      <c r="U134" s="30"/>
      <c r="V134" s="30"/>
      <c r="W134" s="30" t="s">
        <v>26</v>
      </c>
      <c r="X134" s="33"/>
      <c r="Y134" s="33"/>
      <c r="Z134" s="33"/>
    </row>
    <row r="135" customFormat="false" ht="12.75" hidden="false" customHeight="false" outlineLevel="0" collapsed="false">
      <c r="A135" s="22" t="n">
        <v>131</v>
      </c>
      <c r="B135" s="23" t="s">
        <v>367</v>
      </c>
      <c r="C135" s="24" t="n">
        <v>2.5</v>
      </c>
      <c r="D135" s="25" t="n">
        <v>6</v>
      </c>
      <c r="E135" s="26" t="n">
        <v>0.260608898934749</v>
      </c>
      <c r="F135" s="27" t="s">
        <v>368</v>
      </c>
      <c r="G135" s="28" t="s">
        <v>369</v>
      </c>
      <c r="H135" s="4"/>
      <c r="J135" s="29"/>
      <c r="K135" s="30"/>
      <c r="L135" s="30" t="s">
        <v>26</v>
      </c>
      <c r="M135" s="30" t="s">
        <v>26</v>
      </c>
      <c r="N135" s="30" t="s">
        <v>26</v>
      </c>
      <c r="O135" s="30"/>
      <c r="P135" s="30" t="s">
        <v>26</v>
      </c>
      <c r="Q135" s="31"/>
      <c r="R135" s="30"/>
      <c r="S135" s="32" t="s">
        <v>26</v>
      </c>
      <c r="T135" s="30"/>
      <c r="U135" s="30"/>
      <c r="V135" s="30"/>
      <c r="W135" s="30" t="s">
        <v>26</v>
      </c>
      <c r="X135" s="33"/>
      <c r="Y135" s="33"/>
      <c r="Z135" s="33"/>
    </row>
    <row r="136" customFormat="false" ht="12.75" hidden="false" customHeight="false" outlineLevel="0" collapsed="false">
      <c r="A136" s="22" t="n">
        <v>131</v>
      </c>
      <c r="B136" s="23" t="s">
        <v>370</v>
      </c>
      <c r="C136" s="24" t="n">
        <v>2.5</v>
      </c>
      <c r="D136" s="25" t="n">
        <v>4</v>
      </c>
      <c r="E136" s="26" t="n">
        <v>0.645467217154077</v>
      </c>
      <c r="F136" s="27" t="s">
        <v>338</v>
      </c>
      <c r="G136" s="28" t="s">
        <v>366</v>
      </c>
      <c r="H136" s="4"/>
      <c r="J136" s="29"/>
      <c r="K136" s="30"/>
      <c r="L136" s="30" t="s">
        <v>26</v>
      </c>
      <c r="M136" s="30"/>
      <c r="N136" s="30" t="s">
        <v>26</v>
      </c>
      <c r="O136" s="30"/>
      <c r="P136" s="30" t="s">
        <v>26</v>
      </c>
      <c r="Q136" s="31"/>
      <c r="R136" s="30"/>
      <c r="S136" s="32" t="s">
        <v>26</v>
      </c>
      <c r="T136" s="30"/>
      <c r="U136" s="30"/>
      <c r="V136" s="30"/>
      <c r="W136" s="30"/>
      <c r="X136" s="33"/>
      <c r="Y136" s="33"/>
      <c r="Z136" s="33"/>
    </row>
    <row r="137" customFormat="false" ht="12.75" hidden="false" customHeight="false" outlineLevel="0" collapsed="false">
      <c r="A137" s="22" t="n">
        <v>131</v>
      </c>
      <c r="B137" s="23" t="s">
        <v>371</v>
      </c>
      <c r="C137" s="24" t="n">
        <v>2.5</v>
      </c>
      <c r="D137" s="25" t="n">
        <v>4</v>
      </c>
      <c r="E137" s="26" t="n">
        <v>0.322954768821867</v>
      </c>
      <c r="F137" s="27" t="s">
        <v>368</v>
      </c>
      <c r="G137" s="28" t="s">
        <v>372</v>
      </c>
      <c r="H137" s="4"/>
      <c r="J137" s="29"/>
      <c r="K137" s="30"/>
      <c r="L137" s="30" t="s">
        <v>26</v>
      </c>
      <c r="M137" s="30"/>
      <c r="N137" s="30" t="s">
        <v>26</v>
      </c>
      <c r="O137" s="30"/>
      <c r="P137" s="30" t="s">
        <v>26</v>
      </c>
      <c r="Q137" s="31"/>
      <c r="R137" s="30"/>
      <c r="S137" s="32" t="s">
        <v>26</v>
      </c>
      <c r="T137" s="30"/>
      <c r="U137" s="30"/>
      <c r="V137" s="30"/>
      <c r="W137" s="30"/>
      <c r="X137" s="33"/>
      <c r="Y137" s="33"/>
      <c r="Z137" s="33"/>
    </row>
    <row r="138" customFormat="false" ht="12.75" hidden="false" customHeight="false" outlineLevel="0" collapsed="false">
      <c r="A138" s="22" t="n">
        <v>131</v>
      </c>
      <c r="B138" s="23" t="s">
        <v>373</v>
      </c>
      <c r="C138" s="24" t="n">
        <v>2.5</v>
      </c>
      <c r="D138" s="25" t="n">
        <v>7</v>
      </c>
      <c r="E138" s="26" t="n">
        <v>0.320176529576521</v>
      </c>
      <c r="F138" s="27" t="s">
        <v>352</v>
      </c>
      <c r="G138" s="28" t="s">
        <v>348</v>
      </c>
      <c r="H138" s="4"/>
      <c r="J138" s="29" t="s">
        <v>26</v>
      </c>
      <c r="K138" s="30"/>
      <c r="L138" s="30" t="s">
        <v>26</v>
      </c>
      <c r="M138" s="30" t="s">
        <v>26</v>
      </c>
      <c r="N138" s="30" t="s">
        <v>26</v>
      </c>
      <c r="O138" s="30"/>
      <c r="P138" s="30" t="s">
        <v>26</v>
      </c>
      <c r="Q138" s="31"/>
      <c r="R138" s="30"/>
      <c r="S138" s="32" t="s">
        <v>26</v>
      </c>
      <c r="T138" s="30"/>
      <c r="U138" s="30"/>
      <c r="V138" s="30"/>
      <c r="W138" s="30" t="s">
        <v>26</v>
      </c>
      <c r="X138" s="33"/>
      <c r="Y138" s="33"/>
      <c r="Z138" s="33"/>
    </row>
    <row r="139" customFormat="false" ht="12.75" hidden="false" customHeight="false" outlineLevel="0" collapsed="false">
      <c r="A139" s="22" t="n">
        <v>131</v>
      </c>
      <c r="B139" s="23" t="s">
        <v>374</v>
      </c>
      <c r="C139" s="24" t="n">
        <v>2.5</v>
      </c>
      <c r="D139" s="25" t="n">
        <v>9</v>
      </c>
      <c r="E139" s="26" t="n">
        <v>0.450175506905599</v>
      </c>
      <c r="F139" s="27" t="s">
        <v>354</v>
      </c>
      <c r="G139" s="28" t="s">
        <v>348</v>
      </c>
      <c r="H139" s="4"/>
      <c r="J139" s="29"/>
      <c r="K139" s="30"/>
      <c r="L139" s="30" t="s">
        <v>26</v>
      </c>
      <c r="M139" s="30"/>
      <c r="N139" s="30" t="s">
        <v>26</v>
      </c>
      <c r="O139" s="30"/>
      <c r="P139" s="30" t="s">
        <v>26</v>
      </c>
      <c r="Q139" s="31" t="s">
        <v>26</v>
      </c>
      <c r="R139" s="30" t="s">
        <v>26</v>
      </c>
      <c r="S139" s="32" t="s">
        <v>26</v>
      </c>
      <c r="T139" s="30" t="s">
        <v>26</v>
      </c>
      <c r="U139" s="30" t="s">
        <v>26</v>
      </c>
      <c r="V139" s="30"/>
      <c r="W139" s="30" t="s">
        <v>26</v>
      </c>
      <c r="X139" s="33"/>
      <c r="Y139" s="33"/>
      <c r="Z139" s="33"/>
    </row>
    <row r="140" customFormat="false" ht="12.75" hidden="false" customHeight="false" outlineLevel="0" collapsed="false">
      <c r="A140" s="22" t="n">
        <v>131</v>
      </c>
      <c r="B140" s="23" t="s">
        <v>375</v>
      </c>
      <c r="C140" s="24" t="n">
        <v>2.5</v>
      </c>
      <c r="D140" s="25" t="n">
        <v>5</v>
      </c>
      <c r="E140" s="26" t="n">
        <v>0.583356437506931</v>
      </c>
      <c r="F140" s="27" t="s">
        <v>338</v>
      </c>
      <c r="G140" s="28" t="s">
        <v>376</v>
      </c>
      <c r="H140" s="4"/>
      <c r="J140" s="29"/>
      <c r="K140" s="30"/>
      <c r="L140" s="30" t="s">
        <v>26</v>
      </c>
      <c r="M140" s="30" t="s">
        <v>26</v>
      </c>
      <c r="N140" s="30" t="s">
        <v>26</v>
      </c>
      <c r="O140" s="30"/>
      <c r="P140" s="30" t="s">
        <v>26</v>
      </c>
      <c r="Q140" s="31"/>
      <c r="R140" s="30"/>
      <c r="S140" s="32" t="s">
        <v>26</v>
      </c>
      <c r="T140" s="30"/>
      <c r="U140" s="30"/>
      <c r="V140" s="30"/>
      <c r="W140" s="30"/>
      <c r="X140" s="33"/>
      <c r="Y140" s="33"/>
      <c r="Z140" s="33"/>
    </row>
    <row r="141" customFormat="false" ht="12.75" hidden="false" customHeight="false" outlineLevel="0" collapsed="false">
      <c r="A141" s="22" t="n">
        <v>138</v>
      </c>
      <c r="B141" s="23" t="s">
        <v>377</v>
      </c>
      <c r="C141" s="24" t="n">
        <v>2.4</v>
      </c>
      <c r="D141" s="25" t="n">
        <v>8</v>
      </c>
      <c r="E141" s="26" t="n">
        <v>0.485833074311629</v>
      </c>
      <c r="F141" s="27" t="s">
        <v>354</v>
      </c>
      <c r="G141" s="28" t="s">
        <v>378</v>
      </c>
      <c r="H141" s="4"/>
      <c r="J141" s="29"/>
      <c r="K141" s="30" t="s">
        <v>26</v>
      </c>
      <c r="L141" s="30" t="s">
        <v>26</v>
      </c>
      <c r="M141" s="30" t="s">
        <v>26</v>
      </c>
      <c r="N141" s="30" t="s">
        <v>26</v>
      </c>
      <c r="O141" s="30"/>
      <c r="P141" s="30" t="s">
        <v>26</v>
      </c>
      <c r="Q141" s="31"/>
      <c r="R141" s="30"/>
      <c r="S141" s="32" t="s">
        <v>26</v>
      </c>
      <c r="T141" s="30"/>
      <c r="U141" s="30"/>
      <c r="V141" s="30" t="s">
        <v>26</v>
      </c>
      <c r="W141" s="30" t="s">
        <v>26</v>
      </c>
      <c r="X141" s="33"/>
      <c r="Y141" s="33"/>
      <c r="Z141" s="33"/>
    </row>
    <row r="142" customFormat="false" ht="12.75" hidden="false" customHeight="false" outlineLevel="0" collapsed="false">
      <c r="A142" s="22" t="n">
        <v>138</v>
      </c>
      <c r="B142" s="23" t="s">
        <v>379</v>
      </c>
      <c r="C142" s="24" t="n">
        <v>2.4</v>
      </c>
      <c r="D142" s="25" t="n">
        <v>8</v>
      </c>
      <c r="E142" s="26" t="n">
        <v>0.55226433667626</v>
      </c>
      <c r="F142" s="27" t="s">
        <v>380</v>
      </c>
      <c r="G142" s="28" t="s">
        <v>378</v>
      </c>
      <c r="H142" s="4"/>
      <c r="J142" s="29"/>
      <c r="K142" s="30" t="s">
        <v>26</v>
      </c>
      <c r="L142" s="30" t="s">
        <v>26</v>
      </c>
      <c r="M142" s="30" t="s">
        <v>26</v>
      </c>
      <c r="N142" s="30" t="s">
        <v>26</v>
      </c>
      <c r="O142" s="30"/>
      <c r="P142" s="30" t="s">
        <v>26</v>
      </c>
      <c r="Q142" s="31"/>
      <c r="R142" s="30"/>
      <c r="S142" s="32" t="s">
        <v>26</v>
      </c>
      <c r="T142" s="30"/>
      <c r="U142" s="30"/>
      <c r="V142" s="30" t="s">
        <v>26</v>
      </c>
      <c r="W142" s="30" t="s">
        <v>26</v>
      </c>
      <c r="X142" s="33"/>
      <c r="Y142" s="33"/>
      <c r="Z142" s="33"/>
    </row>
    <row r="143" customFormat="false" ht="12.75" hidden="false" customHeight="false" outlineLevel="0" collapsed="false">
      <c r="A143" s="22" t="n">
        <v>138</v>
      </c>
      <c r="B143" s="23" t="s">
        <v>381</v>
      </c>
      <c r="C143" s="24" t="n">
        <v>2.4</v>
      </c>
      <c r="D143" s="25" t="n">
        <v>7</v>
      </c>
      <c r="E143" s="26" t="n">
        <v>0.616933503727545</v>
      </c>
      <c r="F143" s="27" t="s">
        <v>382</v>
      </c>
      <c r="G143" s="28" t="s">
        <v>383</v>
      </c>
      <c r="H143" s="4"/>
      <c r="J143" s="29" t="s">
        <v>26</v>
      </c>
      <c r="K143" s="30"/>
      <c r="L143" s="30" t="s">
        <v>26</v>
      </c>
      <c r="M143" s="30" t="s">
        <v>26</v>
      </c>
      <c r="N143" s="30" t="s">
        <v>26</v>
      </c>
      <c r="O143" s="30"/>
      <c r="P143" s="30" t="s">
        <v>26</v>
      </c>
      <c r="Q143" s="31"/>
      <c r="R143" s="30"/>
      <c r="S143" s="32" t="s">
        <v>26</v>
      </c>
      <c r="T143" s="30"/>
      <c r="U143" s="30"/>
      <c r="V143" s="30"/>
      <c r="W143" s="30" t="s">
        <v>26</v>
      </c>
      <c r="X143" s="33"/>
      <c r="Y143" s="33"/>
      <c r="Z143" s="33"/>
    </row>
    <row r="144" customFormat="false" ht="12.75" hidden="false" customHeight="false" outlineLevel="0" collapsed="false">
      <c r="A144" s="22" t="n">
        <v>138</v>
      </c>
      <c r="B144" s="23" t="s">
        <v>384</v>
      </c>
      <c r="C144" s="24" t="n">
        <v>2.4</v>
      </c>
      <c r="D144" s="25" t="n">
        <v>5</v>
      </c>
      <c r="E144" s="26" t="n">
        <v>0.41664980006566</v>
      </c>
      <c r="F144" s="27" t="s">
        <v>352</v>
      </c>
      <c r="G144" s="28" t="s">
        <v>372</v>
      </c>
      <c r="H144" s="4"/>
      <c r="J144" s="29"/>
      <c r="K144" s="30"/>
      <c r="L144" s="30" t="s">
        <v>26</v>
      </c>
      <c r="M144" s="30"/>
      <c r="N144" s="30" t="s">
        <v>26</v>
      </c>
      <c r="O144" s="30"/>
      <c r="P144" s="30" t="s">
        <v>26</v>
      </c>
      <c r="Q144" s="31"/>
      <c r="R144" s="30"/>
      <c r="S144" s="32" t="s">
        <v>26</v>
      </c>
      <c r="T144" s="30"/>
      <c r="U144" s="30"/>
      <c r="V144" s="30"/>
      <c r="W144" s="30" t="s">
        <v>26</v>
      </c>
      <c r="X144" s="33"/>
      <c r="Y144" s="33"/>
      <c r="Z144" s="33"/>
    </row>
    <row r="145" customFormat="false" ht="12.75" hidden="false" customHeight="false" outlineLevel="0" collapsed="false">
      <c r="A145" s="22" t="n">
        <v>138</v>
      </c>
      <c r="B145" s="23" t="s">
        <v>385</v>
      </c>
      <c r="C145" s="24" t="n">
        <v>2.4</v>
      </c>
      <c r="D145" s="25" t="n">
        <v>4</v>
      </c>
      <c r="E145" s="26" t="n">
        <v>0.862288035230873</v>
      </c>
      <c r="F145" s="27" t="s">
        <v>386</v>
      </c>
      <c r="G145" s="28" t="s">
        <v>387</v>
      </c>
      <c r="H145" s="4"/>
      <c r="J145" s="29"/>
      <c r="K145" s="30"/>
      <c r="L145" s="30" t="s">
        <v>26</v>
      </c>
      <c r="M145" s="30"/>
      <c r="N145" s="30" t="s">
        <v>26</v>
      </c>
      <c r="O145" s="30"/>
      <c r="P145" s="30" t="s">
        <v>26</v>
      </c>
      <c r="Q145" s="31"/>
      <c r="R145" s="30"/>
      <c r="S145" s="32" t="s">
        <v>26</v>
      </c>
      <c r="T145" s="30"/>
      <c r="U145" s="30"/>
      <c r="V145" s="30"/>
      <c r="W145" s="30"/>
      <c r="X145" s="33"/>
      <c r="Y145" s="33"/>
      <c r="Z145" s="33"/>
    </row>
    <row r="146" customFormat="false" ht="12.75" hidden="false" customHeight="false" outlineLevel="0" collapsed="false">
      <c r="A146" s="22" t="n">
        <v>143</v>
      </c>
      <c r="B146" s="23" t="s">
        <v>388</v>
      </c>
      <c r="C146" s="24" t="n">
        <v>2.3</v>
      </c>
      <c r="D146" s="25" t="n">
        <v>6</v>
      </c>
      <c r="E146" s="26" t="n">
        <v>0.500236859440079</v>
      </c>
      <c r="F146" s="27" t="s">
        <v>389</v>
      </c>
      <c r="G146" s="28" t="s">
        <v>390</v>
      </c>
      <c r="H146" s="4"/>
      <c r="J146" s="29"/>
      <c r="K146" s="30" t="s">
        <v>26</v>
      </c>
      <c r="L146" s="30"/>
      <c r="M146" s="30" t="s">
        <v>26</v>
      </c>
      <c r="N146" s="30" t="s">
        <v>26</v>
      </c>
      <c r="O146" s="30"/>
      <c r="P146" s="30" t="s">
        <v>26</v>
      </c>
      <c r="Q146" s="31"/>
      <c r="R146" s="30"/>
      <c r="S146" s="32"/>
      <c r="T146" s="30"/>
      <c r="U146" s="30"/>
      <c r="V146" s="30" t="s">
        <v>26</v>
      </c>
      <c r="W146" s="30" t="s">
        <v>26</v>
      </c>
      <c r="X146" s="33"/>
      <c r="Y146" s="33"/>
      <c r="Z146" s="33"/>
    </row>
    <row r="147" customFormat="false" ht="12.75" hidden="false" customHeight="false" outlineLevel="0" collapsed="false">
      <c r="A147" s="22" t="n">
        <v>143</v>
      </c>
      <c r="B147" s="23" t="s">
        <v>391</v>
      </c>
      <c r="C147" s="24" t="n">
        <v>2.3</v>
      </c>
      <c r="D147" s="25" t="n">
        <v>11</v>
      </c>
      <c r="E147" s="26" t="n">
        <v>0.342684761577876</v>
      </c>
      <c r="F147" s="27" t="s">
        <v>392</v>
      </c>
      <c r="G147" s="28" t="s">
        <v>393</v>
      </c>
      <c r="H147" s="4"/>
      <c r="J147" s="29" t="s">
        <v>26</v>
      </c>
      <c r="K147" s="30"/>
      <c r="L147" s="30" t="s">
        <v>26</v>
      </c>
      <c r="M147" s="30" t="s">
        <v>26</v>
      </c>
      <c r="N147" s="30" t="s">
        <v>26</v>
      </c>
      <c r="O147" s="30"/>
      <c r="P147" s="30" t="s">
        <v>26</v>
      </c>
      <c r="Q147" s="31" t="s">
        <v>26</v>
      </c>
      <c r="R147" s="30" t="s">
        <v>26</v>
      </c>
      <c r="S147" s="32" t="s">
        <v>26</v>
      </c>
      <c r="T147" s="30" t="s">
        <v>26</v>
      </c>
      <c r="U147" s="30" t="s">
        <v>26</v>
      </c>
      <c r="V147" s="30"/>
      <c r="W147" s="30" t="s">
        <v>26</v>
      </c>
      <c r="X147" s="33"/>
      <c r="Y147" s="33"/>
      <c r="Z147" s="33"/>
    </row>
    <row r="148" customFormat="false" ht="12.75" hidden="false" customHeight="false" outlineLevel="0" collapsed="false">
      <c r="A148" s="22" t="n">
        <v>143</v>
      </c>
      <c r="B148" s="23" t="s">
        <v>394</v>
      </c>
      <c r="C148" s="24" t="n">
        <v>2.3</v>
      </c>
      <c r="D148" s="25" t="n">
        <v>8</v>
      </c>
      <c r="E148" s="26" t="n">
        <v>0.432680428062386</v>
      </c>
      <c r="F148" s="27" t="s">
        <v>395</v>
      </c>
      <c r="G148" s="28" t="s">
        <v>372</v>
      </c>
      <c r="H148" s="4"/>
      <c r="J148" s="29"/>
      <c r="K148" s="30"/>
      <c r="L148" s="30" t="s">
        <v>26</v>
      </c>
      <c r="M148" s="30"/>
      <c r="N148" s="30" t="s">
        <v>26</v>
      </c>
      <c r="O148" s="30" t="s">
        <v>26</v>
      </c>
      <c r="P148" s="30" t="s">
        <v>26</v>
      </c>
      <c r="Q148" s="31" t="s">
        <v>26</v>
      </c>
      <c r="R148" s="30" t="s">
        <v>26</v>
      </c>
      <c r="S148" s="32" t="s">
        <v>26</v>
      </c>
      <c r="T148" s="30"/>
      <c r="U148" s="30"/>
      <c r="V148" s="30"/>
      <c r="W148" s="30" t="s">
        <v>26</v>
      </c>
      <c r="X148" s="33"/>
      <c r="Y148" s="33"/>
      <c r="Z148" s="33"/>
    </row>
    <row r="149" customFormat="false" ht="12.75" hidden="false" customHeight="false" outlineLevel="0" collapsed="false">
      <c r="A149" s="22" t="n">
        <v>143</v>
      </c>
      <c r="B149" s="23" t="s">
        <v>396</v>
      </c>
      <c r="C149" s="24" t="n">
        <v>2.3</v>
      </c>
      <c r="D149" s="25" t="n">
        <v>5</v>
      </c>
      <c r="E149" s="26" t="n">
        <v>0.65768232203646</v>
      </c>
      <c r="F149" s="27" t="s">
        <v>397</v>
      </c>
      <c r="G149" s="28" t="s">
        <v>398</v>
      </c>
      <c r="H149" s="4"/>
      <c r="J149" s="29"/>
      <c r="K149" s="30" t="s">
        <v>26</v>
      </c>
      <c r="L149" s="30" t="s">
        <v>26</v>
      </c>
      <c r="M149" s="30" t="s">
        <v>26</v>
      </c>
      <c r="N149" s="30"/>
      <c r="O149" s="30"/>
      <c r="P149" s="30" t="s">
        <v>26</v>
      </c>
      <c r="Q149" s="31"/>
      <c r="R149" s="30"/>
      <c r="S149" s="32" t="s">
        <v>26</v>
      </c>
      <c r="T149" s="30"/>
      <c r="U149" s="30"/>
      <c r="V149" s="30"/>
      <c r="W149" s="30"/>
      <c r="X149" s="33"/>
      <c r="Y149" s="33"/>
      <c r="Z149" s="33"/>
    </row>
    <row r="150" customFormat="false" ht="12.75" hidden="false" customHeight="false" outlineLevel="0" collapsed="false">
      <c r="A150" s="22" t="n">
        <v>147</v>
      </c>
      <c r="B150" s="23" t="s">
        <v>399</v>
      </c>
      <c r="C150" s="24" t="n">
        <v>2.2</v>
      </c>
      <c r="D150" s="25" t="n">
        <v>7</v>
      </c>
      <c r="E150" s="26" t="n">
        <v>0.495092050431724</v>
      </c>
      <c r="F150" s="27" t="s">
        <v>400</v>
      </c>
      <c r="G150" s="28" t="s">
        <v>401</v>
      </c>
      <c r="H150" s="4"/>
      <c r="J150" s="29"/>
      <c r="K150" s="30" t="s">
        <v>26</v>
      </c>
      <c r="L150" s="30" t="s">
        <v>26</v>
      </c>
      <c r="M150" s="30" t="s">
        <v>26</v>
      </c>
      <c r="N150" s="30" t="s">
        <v>26</v>
      </c>
      <c r="O150" s="30"/>
      <c r="P150" s="30" t="s">
        <v>26</v>
      </c>
      <c r="Q150" s="31"/>
      <c r="R150" s="30"/>
      <c r="S150" s="32" t="s">
        <v>26</v>
      </c>
      <c r="T150" s="30"/>
      <c r="U150" s="30"/>
      <c r="V150" s="30"/>
      <c r="W150" s="30" t="s">
        <v>26</v>
      </c>
      <c r="X150" s="33"/>
      <c r="Y150" s="33"/>
      <c r="Z150" s="33"/>
    </row>
    <row r="151" customFormat="false" ht="12.75" hidden="false" customHeight="false" outlineLevel="0" collapsed="false">
      <c r="A151" s="22" t="n">
        <v>147</v>
      </c>
      <c r="B151" s="23" t="s">
        <v>402</v>
      </c>
      <c r="C151" s="24" t="n">
        <v>2.2</v>
      </c>
      <c r="D151" s="25" t="n">
        <v>3</v>
      </c>
      <c r="E151" s="26" t="n">
        <v>0.219590927488041</v>
      </c>
      <c r="F151" s="27" t="s">
        <v>403</v>
      </c>
      <c r="G151" s="28" t="s">
        <v>404</v>
      </c>
      <c r="H151" s="4"/>
      <c r="J151" s="29"/>
      <c r="K151" s="30" t="s">
        <v>26</v>
      </c>
      <c r="L151" s="30"/>
      <c r="M151" s="30" t="s">
        <v>26</v>
      </c>
      <c r="N151" s="30"/>
      <c r="O151" s="30"/>
      <c r="P151" s="30" t="s">
        <v>26</v>
      </c>
      <c r="Q151" s="31"/>
      <c r="R151" s="30"/>
      <c r="S151" s="32"/>
      <c r="T151" s="30"/>
      <c r="U151" s="30"/>
      <c r="V151" s="30"/>
      <c r="W151" s="30"/>
      <c r="X151" s="33"/>
      <c r="Y151" s="33"/>
      <c r="Z151" s="33"/>
    </row>
    <row r="152" customFormat="false" ht="12.75" hidden="false" customHeight="false" outlineLevel="0" collapsed="false">
      <c r="A152" s="22" t="n">
        <v>147</v>
      </c>
      <c r="B152" s="23" t="s">
        <v>405</v>
      </c>
      <c r="C152" s="24" t="n">
        <v>2.2</v>
      </c>
      <c r="D152" s="25" t="n">
        <v>8</v>
      </c>
      <c r="E152" s="26" t="n">
        <v>0.373339957064667</v>
      </c>
      <c r="F152" s="27" t="s">
        <v>406</v>
      </c>
      <c r="G152" s="28" t="s">
        <v>403</v>
      </c>
      <c r="H152" s="4"/>
      <c r="J152" s="29"/>
      <c r="K152" s="30" t="s">
        <v>26</v>
      </c>
      <c r="L152" s="30" t="s">
        <v>26</v>
      </c>
      <c r="M152" s="30" t="s">
        <v>26</v>
      </c>
      <c r="N152" s="30" t="s">
        <v>26</v>
      </c>
      <c r="O152" s="30"/>
      <c r="P152" s="30" t="s">
        <v>26</v>
      </c>
      <c r="Q152" s="31"/>
      <c r="R152" s="30"/>
      <c r="S152" s="32" t="s">
        <v>26</v>
      </c>
      <c r="T152" s="30"/>
      <c r="U152" s="30"/>
      <c r="V152" s="30" t="s">
        <v>26</v>
      </c>
      <c r="W152" s="30" t="s">
        <v>26</v>
      </c>
      <c r="X152" s="33"/>
      <c r="Y152" s="33"/>
      <c r="Z152" s="33"/>
    </row>
    <row r="153" customFormat="false" ht="12.75" hidden="false" customHeight="false" outlineLevel="0" collapsed="false">
      <c r="A153" s="22" t="n">
        <v>150</v>
      </c>
      <c r="B153" s="23" t="s">
        <v>407</v>
      </c>
      <c r="C153" s="24" t="n">
        <v>2.1</v>
      </c>
      <c r="D153" s="25" t="n">
        <v>8</v>
      </c>
      <c r="E153" s="26" t="n">
        <v>0.384983403285274</v>
      </c>
      <c r="F153" s="27" t="s">
        <v>408</v>
      </c>
      <c r="G153" s="28" t="s">
        <v>409</v>
      </c>
      <c r="H153" s="4"/>
      <c r="J153" s="29" t="s">
        <v>26</v>
      </c>
      <c r="K153" s="30"/>
      <c r="L153" s="30" t="s">
        <v>26</v>
      </c>
      <c r="M153" s="30" t="s">
        <v>26</v>
      </c>
      <c r="N153" s="30" t="s">
        <v>26</v>
      </c>
      <c r="O153" s="30" t="s">
        <v>26</v>
      </c>
      <c r="P153" s="30" t="s">
        <v>26</v>
      </c>
      <c r="Q153" s="31"/>
      <c r="R153" s="30"/>
      <c r="S153" s="32" t="s">
        <v>26</v>
      </c>
      <c r="T153" s="30"/>
      <c r="U153" s="30"/>
      <c r="V153" s="30"/>
      <c r="W153" s="30" t="s">
        <v>26</v>
      </c>
      <c r="X153" s="33"/>
      <c r="Y153" s="33"/>
      <c r="Z153" s="33"/>
    </row>
    <row r="154" customFormat="false" ht="12.75" hidden="false" customHeight="false" outlineLevel="0" collapsed="false">
      <c r="A154" s="22" t="n">
        <v>150</v>
      </c>
      <c r="B154" s="23" t="s">
        <v>410</v>
      </c>
      <c r="C154" s="24" t="n">
        <v>2.1</v>
      </c>
      <c r="D154" s="25" t="n">
        <v>5</v>
      </c>
      <c r="E154" s="26" t="n">
        <v>0.696814315498315</v>
      </c>
      <c r="F154" s="27" t="s">
        <v>411</v>
      </c>
      <c r="G154" s="28" t="s">
        <v>412</v>
      </c>
      <c r="H154" s="4"/>
      <c r="J154" s="29"/>
      <c r="K154" s="30"/>
      <c r="L154" s="30" t="s">
        <v>26</v>
      </c>
      <c r="M154" s="30"/>
      <c r="N154" s="30" t="s">
        <v>26</v>
      </c>
      <c r="O154" s="30" t="s">
        <v>26</v>
      </c>
      <c r="P154" s="30" t="s">
        <v>26</v>
      </c>
      <c r="Q154" s="31"/>
      <c r="R154" s="30"/>
      <c r="S154" s="32" t="s">
        <v>26</v>
      </c>
      <c r="T154" s="30"/>
      <c r="U154" s="30"/>
      <c r="V154" s="30"/>
      <c r="W154" s="30"/>
      <c r="X154" s="33"/>
      <c r="Y154" s="33"/>
      <c r="Z154" s="33"/>
    </row>
    <row r="155" customFormat="false" ht="12.75" hidden="false" customHeight="false" outlineLevel="0" collapsed="false">
      <c r="A155" s="22" t="n">
        <v>150</v>
      </c>
      <c r="B155" s="23" t="s">
        <v>413</v>
      </c>
      <c r="C155" s="24" t="n">
        <v>2.1</v>
      </c>
      <c r="D155" s="25" t="n">
        <v>6</v>
      </c>
      <c r="E155" s="26" t="n">
        <v>0.183122751124725</v>
      </c>
      <c r="F155" s="27" t="s">
        <v>414</v>
      </c>
      <c r="G155" s="28" t="s">
        <v>415</v>
      </c>
      <c r="H155" s="4"/>
      <c r="J155" s="29"/>
      <c r="K155" s="30" t="s">
        <v>26</v>
      </c>
      <c r="L155" s="30" t="s">
        <v>26</v>
      </c>
      <c r="M155" s="30" t="s">
        <v>26</v>
      </c>
      <c r="N155" s="30" t="s">
        <v>26</v>
      </c>
      <c r="O155" s="30"/>
      <c r="P155" s="30" t="s">
        <v>26</v>
      </c>
      <c r="Q155" s="31"/>
      <c r="R155" s="30"/>
      <c r="S155" s="32" t="s">
        <v>26</v>
      </c>
      <c r="T155" s="30"/>
      <c r="U155" s="30"/>
      <c r="V155" s="30"/>
      <c r="W155" s="30"/>
      <c r="X155" s="33"/>
      <c r="Y155" s="33"/>
      <c r="Z155" s="33"/>
    </row>
    <row r="156" customFormat="false" ht="12.75" hidden="false" customHeight="false" outlineLevel="0" collapsed="false">
      <c r="A156" s="22" t="n">
        <v>150</v>
      </c>
      <c r="B156" s="23" t="s">
        <v>416</v>
      </c>
      <c r="C156" s="24" t="n">
        <v>2.1</v>
      </c>
      <c r="D156" s="25" t="n">
        <v>6</v>
      </c>
      <c r="E156" s="26" t="n">
        <v>0.667958042608917</v>
      </c>
      <c r="F156" s="27" t="s">
        <v>417</v>
      </c>
      <c r="G156" s="28" t="s">
        <v>412</v>
      </c>
      <c r="H156" s="4"/>
      <c r="J156" s="29"/>
      <c r="K156" s="30" t="s">
        <v>26</v>
      </c>
      <c r="L156" s="30" t="s">
        <v>26</v>
      </c>
      <c r="M156" s="30" t="s">
        <v>26</v>
      </c>
      <c r="N156" s="30" t="s">
        <v>26</v>
      </c>
      <c r="O156" s="30"/>
      <c r="P156" s="30" t="s">
        <v>26</v>
      </c>
      <c r="Q156" s="31"/>
      <c r="R156" s="30"/>
      <c r="S156" s="32" t="s">
        <v>26</v>
      </c>
      <c r="T156" s="30"/>
      <c r="U156" s="30"/>
      <c r="V156" s="30"/>
      <c r="W156" s="30"/>
      <c r="X156" s="33"/>
      <c r="Y156" s="33"/>
      <c r="Z156" s="33"/>
    </row>
    <row r="157" customFormat="false" ht="12.75" hidden="false" customHeight="false" outlineLevel="0" collapsed="false">
      <c r="A157" s="22" t="n">
        <v>150</v>
      </c>
      <c r="B157" s="23" t="s">
        <v>418</v>
      </c>
      <c r="C157" s="24" t="n">
        <v>2.1</v>
      </c>
      <c r="D157" s="25" t="n">
        <v>5</v>
      </c>
      <c r="E157" s="26" t="n">
        <v>0.268265538462791</v>
      </c>
      <c r="F157" s="27" t="s">
        <v>419</v>
      </c>
      <c r="G157" s="28" t="s">
        <v>404</v>
      </c>
      <c r="H157" s="4"/>
      <c r="J157" s="29"/>
      <c r="K157" s="30"/>
      <c r="L157" s="30" t="s">
        <v>26</v>
      </c>
      <c r="M157" s="30"/>
      <c r="N157" s="30" t="s">
        <v>26</v>
      </c>
      <c r="O157" s="30"/>
      <c r="P157" s="30" t="s">
        <v>26</v>
      </c>
      <c r="Q157" s="31"/>
      <c r="R157" s="30"/>
      <c r="S157" s="32" t="s">
        <v>26</v>
      </c>
      <c r="T157" s="30"/>
      <c r="U157" s="30"/>
      <c r="V157" s="30"/>
      <c r="W157" s="30" t="s">
        <v>26</v>
      </c>
      <c r="X157" s="33"/>
      <c r="Y157" s="33"/>
      <c r="Z157" s="33"/>
    </row>
    <row r="158" customFormat="false" ht="12.75" hidden="false" customHeight="false" outlineLevel="0" collapsed="false">
      <c r="A158" s="22" t="n">
        <v>150</v>
      </c>
      <c r="B158" s="23" t="s">
        <v>420</v>
      </c>
      <c r="C158" s="24" t="n">
        <v>2.1</v>
      </c>
      <c r="D158" s="25" t="n">
        <v>6</v>
      </c>
      <c r="E158" s="26" t="n">
        <v>0.617678535325299</v>
      </c>
      <c r="F158" s="27" t="s">
        <v>421</v>
      </c>
      <c r="G158" s="28" t="s">
        <v>422</v>
      </c>
      <c r="H158" s="4"/>
      <c r="J158" s="29"/>
      <c r="K158" s="30"/>
      <c r="L158" s="30" t="s">
        <v>26</v>
      </c>
      <c r="M158" s="30"/>
      <c r="N158" s="30" t="s">
        <v>26</v>
      </c>
      <c r="O158" s="30" t="s">
        <v>26</v>
      </c>
      <c r="P158" s="30" t="s">
        <v>26</v>
      </c>
      <c r="Q158" s="31"/>
      <c r="R158" s="30"/>
      <c r="S158" s="32" t="s">
        <v>26</v>
      </c>
      <c r="T158" s="30"/>
      <c r="U158" s="30"/>
      <c r="V158" s="30"/>
      <c r="W158" s="30" t="s">
        <v>26</v>
      </c>
      <c r="X158" s="33"/>
      <c r="Y158" s="33"/>
      <c r="Z158" s="33"/>
    </row>
    <row r="159" customFormat="false" ht="12.75" hidden="false" customHeight="false" outlineLevel="0" collapsed="false">
      <c r="A159" s="22" t="n">
        <v>150</v>
      </c>
      <c r="B159" s="23" t="s">
        <v>423</v>
      </c>
      <c r="C159" s="24" t="n">
        <v>2.1</v>
      </c>
      <c r="D159" s="25" t="n">
        <v>8</v>
      </c>
      <c r="E159" s="26" t="n">
        <v>0.399777908460028</v>
      </c>
      <c r="F159" s="27" t="s">
        <v>424</v>
      </c>
      <c r="G159" s="28" t="s">
        <v>409</v>
      </c>
      <c r="H159" s="4"/>
      <c r="J159" s="29"/>
      <c r="K159" s="30" t="s">
        <v>26</v>
      </c>
      <c r="L159" s="30" t="s">
        <v>26</v>
      </c>
      <c r="M159" s="30" t="s">
        <v>26</v>
      </c>
      <c r="N159" s="30" t="s">
        <v>26</v>
      </c>
      <c r="O159" s="30"/>
      <c r="P159" s="30" t="s">
        <v>26</v>
      </c>
      <c r="Q159" s="31"/>
      <c r="R159" s="30"/>
      <c r="S159" s="32" t="s">
        <v>26</v>
      </c>
      <c r="T159" s="30"/>
      <c r="U159" s="30"/>
      <c r="V159" s="30" t="s">
        <v>26</v>
      </c>
      <c r="W159" s="30" t="s">
        <v>26</v>
      </c>
      <c r="X159" s="33"/>
      <c r="Y159" s="33"/>
      <c r="Z159" s="33"/>
    </row>
    <row r="160" customFormat="false" ht="12.75" hidden="false" customHeight="false" outlineLevel="0" collapsed="false">
      <c r="A160" s="22" t="n">
        <v>150</v>
      </c>
      <c r="B160" s="23" t="s">
        <v>425</v>
      </c>
      <c r="C160" s="24" t="n">
        <v>2.1</v>
      </c>
      <c r="D160" s="25" t="n">
        <v>7</v>
      </c>
      <c r="E160" s="26" t="n">
        <v>0.214145204730437</v>
      </c>
      <c r="F160" s="27" t="s">
        <v>414</v>
      </c>
      <c r="G160" s="28" t="s">
        <v>415</v>
      </c>
      <c r="H160" s="4"/>
      <c r="J160" s="29" t="s">
        <v>26</v>
      </c>
      <c r="K160" s="30"/>
      <c r="L160" s="30" t="s">
        <v>26</v>
      </c>
      <c r="M160" s="30" t="s">
        <v>26</v>
      </c>
      <c r="N160" s="30"/>
      <c r="O160" s="30" t="s">
        <v>26</v>
      </c>
      <c r="P160" s="30" t="s">
        <v>26</v>
      </c>
      <c r="Q160" s="31"/>
      <c r="R160" s="30"/>
      <c r="S160" s="32" t="s">
        <v>26</v>
      </c>
      <c r="T160" s="30"/>
      <c r="U160" s="30"/>
      <c r="V160" s="30"/>
      <c r="W160" s="30" t="s">
        <v>26</v>
      </c>
      <c r="X160" s="33"/>
      <c r="Y160" s="33"/>
      <c r="Z160" s="33"/>
    </row>
    <row r="161" customFormat="false" ht="12.75" hidden="false" customHeight="false" outlineLevel="0" collapsed="false">
      <c r="A161" s="22" t="n">
        <v>150</v>
      </c>
      <c r="B161" s="23" t="s">
        <v>426</v>
      </c>
      <c r="C161" s="24" t="n">
        <v>2.1</v>
      </c>
      <c r="D161" s="25" t="n">
        <v>4</v>
      </c>
      <c r="E161" s="26" t="n">
        <v>0.523007874486798</v>
      </c>
      <c r="F161" s="27" t="s">
        <v>387</v>
      </c>
      <c r="G161" s="28" t="s">
        <v>401</v>
      </c>
      <c r="H161" s="4"/>
      <c r="J161" s="29"/>
      <c r="K161" s="30" t="s">
        <v>26</v>
      </c>
      <c r="L161" s="30" t="s">
        <v>26</v>
      </c>
      <c r="M161" s="30"/>
      <c r="N161" s="30" t="s">
        <v>26</v>
      </c>
      <c r="O161" s="30"/>
      <c r="P161" s="30" t="s">
        <v>26</v>
      </c>
      <c r="Q161" s="31"/>
      <c r="R161" s="30"/>
      <c r="S161" s="32"/>
      <c r="T161" s="30"/>
      <c r="U161" s="30"/>
      <c r="V161" s="30"/>
      <c r="W161" s="30"/>
    </row>
    <row r="162" customFormat="false" ht="12.75" hidden="false" customHeight="false" outlineLevel="0" collapsed="false">
      <c r="A162" s="22" t="n">
        <v>150</v>
      </c>
      <c r="B162" s="23" t="s">
        <v>427</v>
      </c>
      <c r="C162" s="24" t="n">
        <v>2.1</v>
      </c>
      <c r="D162" s="25" t="n">
        <v>5</v>
      </c>
      <c r="E162" s="26" t="n">
        <v>0.18107624213546</v>
      </c>
      <c r="F162" s="27" t="s">
        <v>403</v>
      </c>
      <c r="G162" s="28" t="s">
        <v>415</v>
      </c>
      <c r="H162" s="4"/>
      <c r="J162" s="29"/>
      <c r="K162" s="30" t="s">
        <v>26</v>
      </c>
      <c r="L162" s="30" t="s">
        <v>26</v>
      </c>
      <c r="M162" s="30" t="s">
        <v>26</v>
      </c>
      <c r="N162" s="30" t="s">
        <v>26</v>
      </c>
      <c r="O162" s="30"/>
      <c r="P162" s="30" t="s">
        <v>26</v>
      </c>
      <c r="Q162" s="31"/>
      <c r="R162" s="30"/>
      <c r="S162" s="32"/>
      <c r="T162" s="30"/>
      <c r="U162" s="30"/>
      <c r="V162" s="30"/>
      <c r="W162" s="30"/>
    </row>
    <row r="163" customFormat="false" ht="12.75" hidden="false" customHeight="false" outlineLevel="0" collapsed="false">
      <c r="A163" s="22" t="n">
        <v>150</v>
      </c>
      <c r="B163" s="23" t="s">
        <v>428</v>
      </c>
      <c r="C163" s="24" t="n">
        <v>2.1</v>
      </c>
      <c r="D163" s="25" t="n">
        <v>8</v>
      </c>
      <c r="E163" s="26" t="n">
        <v>0.416396743227397</v>
      </c>
      <c r="F163" s="27" t="s">
        <v>429</v>
      </c>
      <c r="G163" s="28" t="s">
        <v>409</v>
      </c>
      <c r="H163" s="4"/>
      <c r="J163" s="29" t="s">
        <v>26</v>
      </c>
      <c r="K163" s="30"/>
      <c r="L163" s="30" t="s">
        <v>26</v>
      </c>
      <c r="M163" s="30" t="s">
        <v>26</v>
      </c>
      <c r="N163" s="30" t="s">
        <v>26</v>
      </c>
      <c r="O163" s="30" t="s">
        <v>26</v>
      </c>
      <c r="P163" s="30" t="s">
        <v>26</v>
      </c>
      <c r="Q163" s="31"/>
      <c r="R163" s="30"/>
      <c r="S163" s="32" t="s">
        <v>26</v>
      </c>
      <c r="T163" s="30"/>
      <c r="U163" s="30"/>
      <c r="V163" s="30"/>
      <c r="W163" s="30" t="s">
        <v>26</v>
      </c>
    </row>
    <row r="164" customFormat="false" ht="12.75" hidden="false" customHeight="false" outlineLevel="0" collapsed="false">
      <c r="A164" s="22" t="n">
        <v>150</v>
      </c>
      <c r="B164" s="23" t="s">
        <v>430</v>
      </c>
      <c r="C164" s="24" t="n">
        <v>2.1</v>
      </c>
      <c r="D164" s="25" t="n">
        <v>8</v>
      </c>
      <c r="E164" s="26" t="n">
        <v>0.500096452735157</v>
      </c>
      <c r="F164" s="27" t="s">
        <v>431</v>
      </c>
      <c r="G164" s="28" t="s">
        <v>401</v>
      </c>
      <c r="H164" s="4"/>
      <c r="J164" s="29"/>
      <c r="K164" s="30" t="s">
        <v>26</v>
      </c>
      <c r="L164" s="30" t="s">
        <v>26</v>
      </c>
      <c r="M164" s="30" t="s">
        <v>26</v>
      </c>
      <c r="N164" s="30" t="s">
        <v>26</v>
      </c>
      <c r="O164" s="30"/>
      <c r="P164" s="30" t="s">
        <v>26</v>
      </c>
      <c r="Q164" s="31"/>
      <c r="R164" s="30"/>
      <c r="S164" s="32" t="s">
        <v>26</v>
      </c>
      <c r="T164" s="30"/>
      <c r="U164" s="30"/>
      <c r="V164" s="30" t="s">
        <v>26</v>
      </c>
      <c r="W164" s="30" t="s">
        <v>26</v>
      </c>
    </row>
    <row r="165" customFormat="false" ht="12.75" hidden="false" customHeight="false" outlineLevel="0" collapsed="false">
      <c r="A165" s="22" t="n">
        <v>162</v>
      </c>
      <c r="B165" s="23" t="s">
        <v>432</v>
      </c>
      <c r="C165" s="24" t="n">
        <v>2</v>
      </c>
      <c r="D165" s="25" t="n">
        <v>7</v>
      </c>
      <c r="E165" s="26" t="n">
        <v>0.423277140298878</v>
      </c>
      <c r="F165" s="27" t="s">
        <v>429</v>
      </c>
      <c r="G165" s="28" t="s">
        <v>433</v>
      </c>
      <c r="H165" s="4"/>
      <c r="J165" s="29" t="s">
        <v>26</v>
      </c>
      <c r="K165" s="30"/>
      <c r="L165" s="30" t="s">
        <v>26</v>
      </c>
      <c r="M165" s="30" t="s">
        <v>26</v>
      </c>
      <c r="N165" s="30" t="s">
        <v>26</v>
      </c>
      <c r="O165" s="30"/>
      <c r="P165" s="30" t="s">
        <v>26</v>
      </c>
      <c r="Q165" s="31"/>
      <c r="R165" s="30"/>
      <c r="S165" s="32" t="s">
        <v>26</v>
      </c>
      <c r="T165" s="30"/>
      <c r="U165" s="30"/>
      <c r="V165" s="30"/>
      <c r="W165" s="30" t="s">
        <v>26</v>
      </c>
    </row>
    <row r="166" customFormat="false" ht="12.75" hidden="false" customHeight="false" outlineLevel="0" collapsed="false">
      <c r="A166" s="22" t="n">
        <v>162</v>
      </c>
      <c r="B166" s="23" t="s">
        <v>434</v>
      </c>
      <c r="C166" s="24" t="n">
        <v>2</v>
      </c>
      <c r="D166" s="25" t="n">
        <v>7</v>
      </c>
      <c r="E166" s="26" t="n">
        <v>0.25320958312837</v>
      </c>
      <c r="F166" s="27" t="s">
        <v>435</v>
      </c>
      <c r="G166" s="28" t="s">
        <v>436</v>
      </c>
      <c r="H166" s="4"/>
      <c r="J166" s="29" t="s">
        <v>26</v>
      </c>
      <c r="K166" s="30"/>
      <c r="L166" s="30" t="s">
        <v>26</v>
      </c>
      <c r="M166" s="30" t="s">
        <v>26</v>
      </c>
      <c r="N166" s="30" t="s">
        <v>26</v>
      </c>
      <c r="O166" s="30"/>
      <c r="P166" s="30" t="s">
        <v>26</v>
      </c>
      <c r="Q166" s="31"/>
      <c r="R166" s="30"/>
      <c r="S166" s="32" t="s">
        <v>26</v>
      </c>
      <c r="T166" s="30"/>
      <c r="U166" s="30"/>
      <c r="V166" s="30"/>
      <c r="W166" s="30" t="s">
        <v>26</v>
      </c>
    </row>
    <row r="167" customFormat="false" ht="12.75" hidden="false" customHeight="false" outlineLevel="0" collapsed="false">
      <c r="A167" s="22" t="n">
        <v>162</v>
      </c>
      <c r="B167" s="23" t="s">
        <v>437</v>
      </c>
      <c r="C167" s="24" t="n">
        <v>2</v>
      </c>
      <c r="D167" s="25" t="n">
        <v>5</v>
      </c>
      <c r="E167" s="26" t="n">
        <v>0.30660416613904</v>
      </c>
      <c r="F167" s="27" t="s">
        <v>422</v>
      </c>
      <c r="G167" s="28" t="s">
        <v>433</v>
      </c>
      <c r="H167" s="4"/>
      <c r="J167" s="29"/>
      <c r="K167" s="30" t="s">
        <v>26</v>
      </c>
      <c r="L167" s="30" t="s">
        <v>26</v>
      </c>
      <c r="M167" s="30" t="s">
        <v>26</v>
      </c>
      <c r="N167" s="30"/>
      <c r="O167" s="30"/>
      <c r="P167" s="30" t="s">
        <v>26</v>
      </c>
      <c r="Q167" s="31"/>
      <c r="R167" s="30"/>
      <c r="S167" s="32" t="s">
        <v>26</v>
      </c>
      <c r="T167" s="30"/>
      <c r="U167" s="30"/>
      <c r="V167" s="30"/>
      <c r="W167" s="30"/>
    </row>
    <row r="168" customFormat="false" ht="12.75" hidden="false" customHeight="false" outlineLevel="0" collapsed="false">
      <c r="A168" s="22" t="n">
        <v>162</v>
      </c>
      <c r="B168" s="23" t="s">
        <v>438</v>
      </c>
      <c r="C168" s="24" t="n">
        <v>2</v>
      </c>
      <c r="D168" s="25" t="n">
        <v>6</v>
      </c>
      <c r="E168" s="26" t="n">
        <v>0.452689553574163</v>
      </c>
      <c r="F168" s="27" t="s">
        <v>439</v>
      </c>
      <c r="G168" s="28" t="s">
        <v>440</v>
      </c>
      <c r="H168" s="4"/>
      <c r="J168" s="29" t="s">
        <v>26</v>
      </c>
      <c r="K168" s="30"/>
      <c r="L168" s="30" t="s">
        <v>26</v>
      </c>
      <c r="M168" s="30" t="s">
        <v>26</v>
      </c>
      <c r="N168" s="30" t="s">
        <v>26</v>
      </c>
      <c r="O168" s="30"/>
      <c r="P168" s="30" t="s">
        <v>26</v>
      </c>
      <c r="Q168" s="31"/>
      <c r="R168" s="30"/>
      <c r="S168" s="32" t="s">
        <v>26</v>
      </c>
      <c r="T168" s="30"/>
      <c r="U168" s="30"/>
      <c r="V168" s="30"/>
      <c r="W168" s="30"/>
    </row>
    <row r="169" customFormat="false" ht="12.75" hidden="false" customHeight="false" outlineLevel="0" collapsed="false">
      <c r="A169" s="22" t="n">
        <v>162</v>
      </c>
      <c r="B169" s="23" t="s">
        <v>441</v>
      </c>
      <c r="C169" s="24" t="n">
        <v>2</v>
      </c>
      <c r="D169" s="25" t="n">
        <v>5</v>
      </c>
      <c r="E169" s="26" t="n">
        <v>0.393385879268153</v>
      </c>
      <c r="F169" s="27" t="s">
        <v>392</v>
      </c>
      <c r="G169" s="28" t="s">
        <v>433</v>
      </c>
      <c r="H169" s="4"/>
      <c r="J169" s="29"/>
      <c r="K169" s="30"/>
      <c r="L169" s="30" t="s">
        <v>26</v>
      </c>
      <c r="M169" s="30"/>
      <c r="N169" s="30" t="s">
        <v>26</v>
      </c>
      <c r="O169" s="30" t="s">
        <v>26</v>
      </c>
      <c r="P169" s="30" t="s">
        <v>26</v>
      </c>
      <c r="Q169" s="31"/>
      <c r="R169" s="30"/>
      <c r="S169" s="32" t="s">
        <v>26</v>
      </c>
      <c r="T169" s="30"/>
      <c r="U169" s="30"/>
      <c r="V169" s="30"/>
      <c r="W169" s="30"/>
    </row>
    <row r="170" customFormat="false" ht="12.75" hidden="false" customHeight="false" outlineLevel="0" collapsed="false">
      <c r="A170" s="22" t="n">
        <v>162</v>
      </c>
      <c r="B170" s="23" t="s">
        <v>442</v>
      </c>
      <c r="C170" s="24" t="n">
        <v>2</v>
      </c>
      <c r="D170" s="25" t="n">
        <v>7</v>
      </c>
      <c r="E170" s="26" t="n">
        <v>0.150061342577856</v>
      </c>
      <c r="F170" s="27" t="s">
        <v>409</v>
      </c>
      <c r="G170" s="28" t="s">
        <v>443</v>
      </c>
      <c r="H170" s="4"/>
      <c r="J170" s="29"/>
      <c r="K170" s="30"/>
      <c r="L170" s="30" t="s">
        <v>26</v>
      </c>
      <c r="M170" s="30"/>
      <c r="N170" s="30" t="s">
        <v>26</v>
      </c>
      <c r="O170" s="30"/>
      <c r="P170" s="30" t="s">
        <v>26</v>
      </c>
      <c r="Q170" s="31" t="s">
        <v>26</v>
      </c>
      <c r="R170" s="30" t="s">
        <v>26</v>
      </c>
      <c r="S170" s="32" t="s">
        <v>26</v>
      </c>
      <c r="T170" s="30"/>
      <c r="U170" s="30"/>
      <c r="V170" s="30"/>
      <c r="W170" s="30" t="s">
        <v>26</v>
      </c>
    </row>
    <row r="171" customFormat="false" ht="12.75" hidden="false" customHeight="false" outlineLevel="0" collapsed="false">
      <c r="A171" s="22" t="n">
        <v>168</v>
      </c>
      <c r="B171" s="23" t="s">
        <v>444</v>
      </c>
      <c r="C171" s="24" t="n">
        <v>1.9</v>
      </c>
      <c r="D171" s="25" t="n">
        <v>6</v>
      </c>
      <c r="E171" s="26" t="n">
        <v>0.26636199161737</v>
      </c>
      <c r="F171" s="27" t="s">
        <v>435</v>
      </c>
      <c r="G171" s="28" t="s">
        <v>436</v>
      </c>
      <c r="H171" s="4"/>
      <c r="J171" s="29"/>
      <c r="K171" s="30" t="s">
        <v>26</v>
      </c>
      <c r="L171" s="30" t="s">
        <v>26</v>
      </c>
      <c r="M171" s="30" t="s">
        <v>26</v>
      </c>
      <c r="N171" s="30" t="s">
        <v>26</v>
      </c>
      <c r="O171" s="30"/>
      <c r="P171" s="30" t="s">
        <v>26</v>
      </c>
      <c r="Q171" s="31"/>
      <c r="R171" s="30"/>
      <c r="S171" s="32" t="s">
        <v>26</v>
      </c>
      <c r="T171" s="30"/>
      <c r="U171" s="30"/>
      <c r="V171" s="30"/>
      <c r="W171" s="30"/>
    </row>
    <row r="172" customFormat="false" ht="12.75" hidden="false" customHeight="false" outlineLevel="0" collapsed="false">
      <c r="A172" s="22" t="n">
        <v>168</v>
      </c>
      <c r="B172" s="23" t="s">
        <v>445</v>
      </c>
      <c r="C172" s="24" t="n">
        <v>1.9</v>
      </c>
      <c r="D172" s="25" t="n">
        <v>4</v>
      </c>
      <c r="E172" s="26" t="n">
        <v>0.139969996552303</v>
      </c>
      <c r="F172" s="27" t="s">
        <v>446</v>
      </c>
      <c r="G172" s="28" t="s">
        <v>446</v>
      </c>
      <c r="H172" s="4"/>
      <c r="J172" s="29"/>
      <c r="K172" s="30" t="s">
        <v>26</v>
      </c>
      <c r="L172" s="30"/>
      <c r="M172" s="30"/>
      <c r="N172" s="30" t="s">
        <v>26</v>
      </c>
      <c r="O172" s="30"/>
      <c r="P172" s="30" t="s">
        <v>26</v>
      </c>
      <c r="Q172" s="31"/>
      <c r="R172" s="30"/>
      <c r="S172" s="32" t="s">
        <v>26</v>
      </c>
      <c r="T172" s="30"/>
      <c r="U172" s="30"/>
      <c r="V172" s="30"/>
      <c r="W172" s="30"/>
    </row>
    <row r="173" customFormat="false" ht="12.75" hidden="false" customHeight="false" outlineLevel="0" collapsed="false">
      <c r="A173" s="22" t="n">
        <v>168</v>
      </c>
      <c r="B173" s="23" t="s">
        <v>447</v>
      </c>
      <c r="C173" s="24" t="n">
        <v>1.9</v>
      </c>
      <c r="D173" s="25" t="n">
        <v>6</v>
      </c>
      <c r="E173" s="26" t="n">
        <v>0.989275091570344</v>
      </c>
      <c r="F173" s="27" t="s">
        <v>448</v>
      </c>
      <c r="G173" s="28" t="s">
        <v>424</v>
      </c>
      <c r="H173" s="4"/>
      <c r="J173" s="29"/>
      <c r="K173" s="30" t="s">
        <v>26</v>
      </c>
      <c r="L173" s="30" t="s">
        <v>26</v>
      </c>
      <c r="M173" s="30" t="s">
        <v>26</v>
      </c>
      <c r="N173" s="30" t="s">
        <v>26</v>
      </c>
      <c r="O173" s="30"/>
      <c r="P173" s="30" t="s">
        <v>26</v>
      </c>
      <c r="Q173" s="31"/>
      <c r="R173" s="30"/>
      <c r="S173" s="32" t="s">
        <v>26</v>
      </c>
      <c r="T173" s="30"/>
      <c r="U173" s="30"/>
      <c r="V173" s="30"/>
      <c r="W173" s="30"/>
    </row>
    <row r="174" customFormat="false" ht="12.75" hidden="false" customHeight="false" outlineLevel="0" collapsed="false">
      <c r="A174" s="22" t="n">
        <v>168</v>
      </c>
      <c r="B174" s="23" t="s">
        <v>449</v>
      </c>
      <c r="C174" s="24" t="n">
        <v>1.9</v>
      </c>
      <c r="D174" s="25" t="n">
        <v>6</v>
      </c>
      <c r="E174" s="26" t="n">
        <v>0.428766091659382</v>
      </c>
      <c r="F174" s="27" t="s">
        <v>429</v>
      </c>
      <c r="G174" s="28" t="s">
        <v>450</v>
      </c>
      <c r="H174" s="4"/>
      <c r="J174" s="29" t="s">
        <v>26</v>
      </c>
      <c r="K174" s="30"/>
      <c r="L174" s="30" t="s">
        <v>26</v>
      </c>
      <c r="M174" s="30" t="s">
        <v>26</v>
      </c>
      <c r="N174" s="30" t="s">
        <v>26</v>
      </c>
      <c r="O174" s="30"/>
      <c r="P174" s="30" t="s">
        <v>26</v>
      </c>
      <c r="Q174" s="31"/>
      <c r="R174" s="30"/>
      <c r="S174" s="32" t="s">
        <v>26</v>
      </c>
      <c r="T174" s="30"/>
      <c r="U174" s="30"/>
      <c r="V174" s="30"/>
      <c r="W174" s="30"/>
    </row>
    <row r="175" customFormat="false" ht="12.75" hidden="false" customHeight="false" outlineLevel="0" collapsed="false">
      <c r="A175" s="22" t="n">
        <v>172</v>
      </c>
      <c r="B175" s="23" t="s">
        <v>451</v>
      </c>
      <c r="C175" s="24" t="n">
        <v>1.8</v>
      </c>
      <c r="D175" s="25" t="n">
        <v>4</v>
      </c>
      <c r="E175" s="26" t="n">
        <v>0.403396626589606</v>
      </c>
      <c r="F175" s="27" t="s">
        <v>452</v>
      </c>
      <c r="G175" s="28" t="s">
        <v>453</v>
      </c>
      <c r="H175" s="4"/>
      <c r="J175" s="29"/>
      <c r="K175" s="30"/>
      <c r="L175" s="30" t="s">
        <v>26</v>
      </c>
      <c r="M175" s="30" t="s">
        <v>26</v>
      </c>
      <c r="N175" s="30" t="s">
        <v>26</v>
      </c>
      <c r="O175" s="30"/>
      <c r="P175" s="30" t="s">
        <v>26</v>
      </c>
      <c r="Q175" s="31"/>
      <c r="R175" s="30"/>
      <c r="S175" s="32"/>
      <c r="T175" s="30"/>
      <c r="U175" s="30"/>
      <c r="V175" s="30"/>
      <c r="W175" s="30"/>
    </row>
    <row r="176" customFormat="false" ht="12.75" hidden="false" customHeight="false" outlineLevel="0" collapsed="false">
      <c r="A176" s="22" t="n">
        <v>172</v>
      </c>
      <c r="B176" s="23" t="s">
        <v>454</v>
      </c>
      <c r="C176" s="24" t="n">
        <v>1.8</v>
      </c>
      <c r="D176" s="25" t="n">
        <v>7</v>
      </c>
      <c r="E176" s="26" t="n">
        <v>0.136200447649399</v>
      </c>
      <c r="F176" s="27" t="s">
        <v>455</v>
      </c>
      <c r="G176" s="28" t="s">
        <v>456</v>
      </c>
      <c r="H176" s="4"/>
      <c r="J176" s="29"/>
      <c r="K176" s="30" t="s">
        <v>26</v>
      </c>
      <c r="L176" s="30" t="s">
        <v>26</v>
      </c>
      <c r="M176" s="30" t="s">
        <v>26</v>
      </c>
      <c r="N176" s="30"/>
      <c r="O176" s="30"/>
      <c r="P176" s="30" t="s">
        <v>26</v>
      </c>
      <c r="Q176" s="31"/>
      <c r="R176" s="30"/>
      <c r="S176" s="32" t="s">
        <v>26</v>
      </c>
      <c r="T176" s="30"/>
      <c r="U176" s="30"/>
      <c r="V176" s="30" t="s">
        <v>26</v>
      </c>
      <c r="W176" s="30" t="s">
        <v>26</v>
      </c>
    </row>
    <row r="177" customFormat="false" ht="12.75" hidden="false" customHeight="false" outlineLevel="0" collapsed="false">
      <c r="A177" s="22" t="n">
        <v>172</v>
      </c>
      <c r="B177" s="23" t="s">
        <v>457</v>
      </c>
      <c r="C177" s="24" t="n">
        <v>1.8</v>
      </c>
      <c r="D177" s="25" t="n">
        <v>6</v>
      </c>
      <c r="E177" s="26" t="n">
        <v>0.238675461651728</v>
      </c>
      <c r="F177" s="27" t="s">
        <v>453</v>
      </c>
      <c r="G177" s="28" t="s">
        <v>458</v>
      </c>
      <c r="H177" s="4"/>
      <c r="J177" s="29"/>
      <c r="K177" s="30" t="s">
        <v>26</v>
      </c>
      <c r="L177" s="30" t="s">
        <v>26</v>
      </c>
      <c r="M177" s="30" t="s">
        <v>26</v>
      </c>
      <c r="N177" s="30" t="s">
        <v>26</v>
      </c>
      <c r="O177" s="30"/>
      <c r="P177" s="30" t="s">
        <v>26</v>
      </c>
      <c r="Q177" s="31"/>
      <c r="R177" s="30"/>
      <c r="S177" s="32" t="s">
        <v>26</v>
      </c>
      <c r="T177" s="30"/>
      <c r="U177" s="30"/>
      <c r="V177" s="30"/>
      <c r="W177" s="30"/>
    </row>
    <row r="178" customFormat="false" ht="12.75" hidden="false" customHeight="false" outlineLevel="0" collapsed="false">
      <c r="A178" s="22" t="n">
        <v>175</v>
      </c>
      <c r="B178" s="23" t="s">
        <v>459</v>
      </c>
      <c r="C178" s="24" t="n">
        <v>1.7</v>
      </c>
      <c r="D178" s="25" t="n">
        <v>3</v>
      </c>
      <c r="E178" s="26" t="n">
        <v>0.237907685547666</v>
      </c>
      <c r="F178" s="27" t="s">
        <v>460</v>
      </c>
      <c r="G178" s="28" t="s">
        <v>461</v>
      </c>
      <c r="H178" s="4"/>
      <c r="J178" s="29" t="s">
        <v>26</v>
      </c>
      <c r="K178" s="30"/>
      <c r="L178" s="30"/>
      <c r="M178" s="30" t="s">
        <v>26</v>
      </c>
      <c r="N178" s="30"/>
      <c r="O178" s="30"/>
      <c r="P178" s="30" t="s">
        <v>26</v>
      </c>
      <c r="Q178" s="31"/>
      <c r="R178" s="30"/>
      <c r="S178" s="32"/>
      <c r="T178" s="30"/>
      <c r="U178" s="30"/>
      <c r="V178" s="30"/>
      <c r="W178" s="30"/>
    </row>
    <row r="179" customFormat="false" ht="12.75" hidden="false" customHeight="false" outlineLevel="0" collapsed="false">
      <c r="A179" s="22" t="n">
        <v>175</v>
      </c>
      <c r="B179" s="23" t="s">
        <v>462</v>
      </c>
      <c r="C179" s="24" t="n">
        <v>1.7</v>
      </c>
      <c r="D179" s="25" t="n">
        <v>7</v>
      </c>
      <c r="E179" s="26" t="n">
        <v>0.218277403921675</v>
      </c>
      <c r="F179" s="27" t="s">
        <v>460</v>
      </c>
      <c r="G179" s="28" t="s">
        <v>458</v>
      </c>
      <c r="H179" s="4"/>
      <c r="J179" s="29" t="s">
        <v>26</v>
      </c>
      <c r="K179" s="30"/>
      <c r="L179" s="30" t="s">
        <v>26</v>
      </c>
      <c r="M179" s="30" t="s">
        <v>26</v>
      </c>
      <c r="N179" s="30" t="s">
        <v>26</v>
      </c>
      <c r="O179" s="30" t="s">
        <v>26</v>
      </c>
      <c r="P179" s="30" t="s">
        <v>26</v>
      </c>
      <c r="Q179" s="31"/>
      <c r="R179" s="30"/>
      <c r="S179" s="32" t="s">
        <v>26</v>
      </c>
      <c r="T179" s="30"/>
      <c r="U179" s="30"/>
      <c r="V179" s="30"/>
      <c r="W179" s="30"/>
    </row>
    <row r="180" customFormat="false" ht="12.75" hidden="false" customHeight="false" outlineLevel="0" collapsed="false">
      <c r="A180" s="22" t="n">
        <v>177</v>
      </c>
      <c r="B180" s="23" t="s">
        <v>463</v>
      </c>
      <c r="C180" s="24" t="n">
        <v>1.6</v>
      </c>
      <c r="D180" s="25" t="n">
        <v>4</v>
      </c>
      <c r="E180" s="26" t="n">
        <v>0.353525281194144</v>
      </c>
      <c r="F180" s="27" t="s">
        <v>464</v>
      </c>
      <c r="G180" s="28" t="s">
        <v>465</v>
      </c>
      <c r="H180" s="4"/>
      <c r="J180" s="29"/>
      <c r="K180" s="30"/>
      <c r="L180" s="30" t="s">
        <v>26</v>
      </c>
      <c r="M180" s="30" t="s">
        <v>26</v>
      </c>
      <c r="N180" s="30"/>
      <c r="O180" s="30"/>
      <c r="P180" s="30" t="s">
        <v>26</v>
      </c>
      <c r="Q180" s="31"/>
      <c r="R180" s="30"/>
      <c r="S180" s="32" t="s">
        <v>26</v>
      </c>
      <c r="T180" s="30"/>
      <c r="U180" s="30"/>
      <c r="V180" s="30"/>
      <c r="W180" s="30"/>
    </row>
    <row r="181" customFormat="false" ht="12.75" hidden="false" customHeight="false" outlineLevel="0" collapsed="false">
      <c r="A181" s="22" t="n">
        <v>178</v>
      </c>
      <c r="B181" s="23" t="s">
        <v>466</v>
      </c>
      <c r="C181" s="24" t="n">
        <v>1.5</v>
      </c>
      <c r="D181" s="25" t="n">
        <v>4</v>
      </c>
      <c r="E181" s="26" t="n">
        <v>0.342891791771551</v>
      </c>
      <c r="F181" s="27" t="s">
        <v>464</v>
      </c>
      <c r="G181" s="28" t="s">
        <v>467</v>
      </c>
      <c r="H181" s="4"/>
      <c r="J181" s="29"/>
      <c r="K181" s="30"/>
      <c r="L181" s="30" t="s">
        <v>26</v>
      </c>
      <c r="M181" s="30"/>
      <c r="N181" s="30" t="s">
        <v>26</v>
      </c>
      <c r="O181" s="30"/>
      <c r="P181" s="30" t="s">
        <v>26</v>
      </c>
      <c r="Q181" s="31"/>
      <c r="R181" s="30"/>
      <c r="S181" s="32" t="s">
        <v>26</v>
      </c>
      <c r="T181" s="30"/>
      <c r="U181" s="30"/>
      <c r="V181" s="30"/>
      <c r="W181" s="30"/>
    </row>
    <row r="182" customFormat="false" ht="12.75" hidden="false" customHeight="false" outlineLevel="0" collapsed="false">
      <c r="A182" s="22" t="n">
        <v>179</v>
      </c>
      <c r="B182" s="23" t="s">
        <v>468</v>
      </c>
      <c r="C182" s="24" t="n">
        <v>1.4</v>
      </c>
      <c r="D182" s="25" t="n">
        <v>4</v>
      </c>
      <c r="E182" s="26" t="n">
        <v>0.432056655519487</v>
      </c>
      <c r="F182" s="27" t="s">
        <v>469</v>
      </c>
      <c r="G182" s="28" t="s">
        <v>470</v>
      </c>
      <c r="H182" s="4"/>
      <c r="J182" s="29"/>
      <c r="K182" s="30"/>
      <c r="L182" s="30" t="s">
        <v>26</v>
      </c>
      <c r="M182" s="30"/>
      <c r="N182" s="30" t="s">
        <v>26</v>
      </c>
      <c r="O182" s="30"/>
      <c r="P182" s="30" t="s">
        <v>26</v>
      </c>
      <c r="Q182" s="31"/>
      <c r="R182" s="30"/>
      <c r="S182" s="32" t="s">
        <v>26</v>
      </c>
      <c r="T182" s="30"/>
      <c r="U182" s="30"/>
      <c r="V182" s="30"/>
      <c r="W182" s="30"/>
    </row>
    <row r="183" customFormat="false" ht="12.75" hidden="false" customHeight="false" outlineLevel="0" collapsed="false">
      <c r="A183" s="22" t="n">
        <v>179</v>
      </c>
      <c r="B183" s="23" t="s">
        <v>471</v>
      </c>
      <c r="C183" s="24" t="n">
        <v>1.4</v>
      </c>
      <c r="D183" s="25" t="n">
        <v>4</v>
      </c>
      <c r="E183" s="26" t="n">
        <v>0.433680377953995</v>
      </c>
      <c r="F183" s="27" t="s">
        <v>469</v>
      </c>
      <c r="G183" s="28" t="s">
        <v>470</v>
      </c>
      <c r="H183" s="4"/>
      <c r="J183" s="29"/>
      <c r="K183" s="30" t="s">
        <v>26</v>
      </c>
      <c r="L183" s="30" t="s">
        <v>26</v>
      </c>
      <c r="M183" s="30"/>
      <c r="N183" s="30" t="s">
        <v>26</v>
      </c>
      <c r="O183" s="30"/>
      <c r="P183" s="30" t="s">
        <v>26</v>
      </c>
      <c r="Q183" s="31"/>
      <c r="R183" s="30"/>
      <c r="S183" s="32"/>
      <c r="T183" s="30"/>
      <c r="U183" s="30"/>
      <c r="V183" s="30"/>
      <c r="W183" s="30"/>
    </row>
    <row r="184" customFormat="false" ht="12.75" hidden="false" customHeight="false" outlineLevel="0" collapsed="false">
      <c r="A184" s="22"/>
      <c r="B184" s="23"/>
      <c r="C184" s="24"/>
      <c r="D184" s="25"/>
      <c r="E184" s="26"/>
      <c r="F184" s="27"/>
      <c r="G184" s="28"/>
      <c r="H184" s="4"/>
      <c r="J184" s="29"/>
      <c r="K184" s="30"/>
      <c r="L184" s="30"/>
      <c r="M184" s="30"/>
      <c r="N184" s="32"/>
      <c r="O184" s="30"/>
      <c r="P184" s="31"/>
      <c r="Q184" s="30"/>
      <c r="R184" s="30"/>
      <c r="S184" s="30"/>
      <c r="T184" s="30"/>
      <c r="U184" s="30"/>
      <c r="V184" s="30"/>
      <c r="W184" s="30"/>
    </row>
    <row r="185" customFormat="false" ht="12.75" hidden="false" customHeight="false" outlineLevel="0" collapsed="false">
      <c r="A185" s="22"/>
      <c r="B185" s="23"/>
      <c r="C185" s="24"/>
      <c r="D185" s="25"/>
      <c r="E185" s="26"/>
      <c r="F185" s="27"/>
      <c r="G185" s="28"/>
      <c r="H185" s="4"/>
      <c r="J185" s="29"/>
      <c r="K185" s="30"/>
      <c r="L185" s="30"/>
      <c r="M185" s="30"/>
      <c r="N185" s="32"/>
      <c r="O185" s="30"/>
      <c r="P185" s="31"/>
      <c r="Q185" s="30"/>
      <c r="R185" s="30"/>
      <c r="S185" s="30"/>
      <c r="T185" s="30"/>
      <c r="U185" s="30"/>
      <c r="V185" s="30"/>
      <c r="W185" s="30"/>
    </row>
    <row r="186" customFormat="false" ht="12.75" hidden="false" customHeight="false" outlineLevel="0" collapsed="false">
      <c r="A186" s="22"/>
      <c r="B186" s="23"/>
      <c r="C186" s="24"/>
      <c r="D186" s="25"/>
      <c r="E186" s="26"/>
      <c r="F186" s="27"/>
      <c r="G186" s="28"/>
      <c r="H186" s="4"/>
      <c r="J186" s="29"/>
      <c r="K186" s="30"/>
      <c r="L186" s="30"/>
      <c r="M186" s="30"/>
      <c r="N186" s="32"/>
      <c r="O186" s="30"/>
      <c r="P186" s="31"/>
      <c r="Q186" s="30"/>
      <c r="R186" s="30"/>
      <c r="S186" s="30"/>
      <c r="T186" s="30"/>
      <c r="U186" s="30"/>
      <c r="V186" s="30"/>
      <c r="W186" s="30"/>
    </row>
    <row r="187" customFormat="false" ht="12.75" hidden="false" customHeight="false" outlineLevel="0" collapsed="false">
      <c r="A187" s="22"/>
      <c r="B187" s="23"/>
      <c r="C187" s="24"/>
      <c r="D187" s="25"/>
      <c r="E187" s="26"/>
      <c r="F187" s="27"/>
      <c r="G187" s="28"/>
      <c r="H187" s="4"/>
      <c r="J187" s="29"/>
      <c r="K187" s="30"/>
      <c r="L187" s="30"/>
      <c r="M187" s="30"/>
      <c r="N187" s="32"/>
      <c r="O187" s="30"/>
      <c r="P187" s="31"/>
      <c r="Q187" s="30"/>
      <c r="R187" s="30"/>
      <c r="S187" s="30"/>
      <c r="T187" s="30"/>
      <c r="U187" s="30"/>
      <c r="V187" s="30"/>
      <c r="W187" s="30"/>
    </row>
    <row r="188" customFormat="false" ht="12.75" hidden="false" customHeight="false" outlineLevel="0" collapsed="false">
      <c r="A188" s="22"/>
      <c r="B188" s="23"/>
      <c r="C188" s="24"/>
      <c r="D188" s="25"/>
      <c r="E188" s="26"/>
      <c r="F188" s="27"/>
      <c r="G188" s="28"/>
      <c r="H188" s="4"/>
      <c r="J188" s="29"/>
      <c r="K188" s="30"/>
      <c r="L188" s="30"/>
      <c r="M188" s="30"/>
      <c r="N188" s="32"/>
      <c r="O188" s="30"/>
      <c r="P188" s="31"/>
      <c r="Q188" s="30"/>
      <c r="R188" s="30"/>
      <c r="S188" s="30"/>
      <c r="T188" s="30"/>
      <c r="U188" s="30"/>
      <c r="V188" s="30"/>
      <c r="W188" s="30"/>
    </row>
    <row r="189" customFormat="false" ht="12.75" hidden="false" customHeight="false" outlineLevel="0" collapsed="false">
      <c r="A189" s="22"/>
      <c r="B189" s="23"/>
      <c r="C189" s="24"/>
      <c r="D189" s="25"/>
      <c r="E189" s="26"/>
      <c r="F189" s="27"/>
      <c r="G189" s="28"/>
      <c r="H189" s="4"/>
      <c r="J189" s="29"/>
      <c r="K189" s="30"/>
      <c r="L189" s="30"/>
      <c r="M189" s="30"/>
      <c r="N189" s="32"/>
      <c r="O189" s="30"/>
      <c r="P189" s="31"/>
      <c r="Q189" s="30"/>
      <c r="R189" s="30"/>
      <c r="S189" s="30"/>
      <c r="T189" s="30"/>
      <c r="U189" s="30"/>
      <c r="V189" s="30"/>
      <c r="W189" s="30"/>
    </row>
    <row r="190" customFormat="false" ht="12.75" hidden="false" customHeight="false" outlineLevel="0" collapsed="false">
      <c r="A190" s="22"/>
      <c r="B190" s="23"/>
      <c r="C190" s="24"/>
      <c r="D190" s="25"/>
      <c r="E190" s="26"/>
      <c r="F190" s="27"/>
      <c r="G190" s="28"/>
      <c r="H190" s="4"/>
      <c r="J190" s="29"/>
      <c r="K190" s="30"/>
      <c r="L190" s="30"/>
      <c r="M190" s="30"/>
      <c r="N190" s="32"/>
      <c r="O190" s="30"/>
      <c r="P190" s="31"/>
      <c r="Q190" s="30"/>
      <c r="R190" s="30"/>
      <c r="S190" s="30"/>
      <c r="T190" s="30"/>
      <c r="U190" s="30"/>
      <c r="V190" s="30"/>
      <c r="W190" s="30"/>
    </row>
    <row r="191" customFormat="false" ht="12.75" hidden="false" customHeight="false" outlineLevel="0" collapsed="false">
      <c r="A191" s="22"/>
      <c r="B191" s="23"/>
      <c r="C191" s="24"/>
      <c r="D191" s="25"/>
      <c r="E191" s="26"/>
      <c r="F191" s="27"/>
      <c r="G191" s="28"/>
      <c r="H191" s="4"/>
      <c r="J191" s="29"/>
      <c r="K191" s="30"/>
      <c r="L191" s="30"/>
      <c r="M191" s="30"/>
      <c r="N191" s="32"/>
      <c r="O191" s="30"/>
      <c r="P191" s="31"/>
      <c r="Q191" s="30"/>
      <c r="R191" s="30"/>
      <c r="S191" s="30"/>
      <c r="T191" s="30"/>
      <c r="U191" s="30"/>
      <c r="V191" s="30"/>
      <c r="W191" s="30"/>
    </row>
    <row r="192" customFormat="false" ht="12.75" hidden="false" customHeight="false" outlineLevel="0" collapsed="false">
      <c r="A192" s="22"/>
      <c r="B192" s="23"/>
      <c r="C192" s="24"/>
      <c r="D192" s="25"/>
      <c r="E192" s="26"/>
      <c r="F192" s="27"/>
      <c r="G192" s="28"/>
      <c r="H192" s="4"/>
      <c r="J192" s="29"/>
      <c r="K192" s="30"/>
      <c r="L192" s="30"/>
      <c r="M192" s="30"/>
      <c r="N192" s="32"/>
      <c r="O192" s="30"/>
      <c r="P192" s="31"/>
      <c r="Q192" s="30"/>
      <c r="R192" s="30"/>
      <c r="S192" s="30"/>
      <c r="T192" s="30"/>
      <c r="U192" s="30"/>
      <c r="V192" s="30"/>
      <c r="W192" s="30"/>
    </row>
    <row r="193" customFormat="false" ht="12.75" hidden="false" customHeight="false" outlineLevel="0" collapsed="false">
      <c r="A193" s="22"/>
      <c r="B193" s="23"/>
      <c r="C193" s="24"/>
      <c r="D193" s="25"/>
      <c r="E193" s="26"/>
      <c r="F193" s="27"/>
      <c r="G193" s="28"/>
      <c r="H193" s="4"/>
      <c r="J193" s="29"/>
      <c r="K193" s="30"/>
      <c r="L193" s="30"/>
      <c r="M193" s="30"/>
      <c r="N193" s="32"/>
      <c r="O193" s="30"/>
      <c r="P193" s="31"/>
      <c r="Q193" s="30"/>
      <c r="R193" s="30"/>
      <c r="S193" s="30"/>
      <c r="T193" s="30"/>
      <c r="U193" s="30"/>
      <c r="V193" s="30"/>
      <c r="W193" s="30"/>
    </row>
    <row r="194" customFormat="false" ht="12.75" hidden="false" customHeight="false" outlineLevel="0" collapsed="false">
      <c r="A194" s="22"/>
      <c r="B194" s="23"/>
      <c r="C194" s="24"/>
      <c r="D194" s="25"/>
      <c r="E194" s="26"/>
      <c r="F194" s="27"/>
      <c r="G194" s="28"/>
      <c r="H194" s="4"/>
      <c r="J194" s="29"/>
      <c r="K194" s="30"/>
      <c r="L194" s="30"/>
      <c r="M194" s="30"/>
      <c r="N194" s="32"/>
      <c r="O194" s="30"/>
      <c r="P194" s="31"/>
      <c r="Q194" s="30"/>
      <c r="R194" s="30"/>
      <c r="S194" s="30"/>
      <c r="T194" s="30"/>
      <c r="U194" s="30"/>
      <c r="V194" s="30"/>
      <c r="W194" s="30"/>
    </row>
    <row r="195" customFormat="false" ht="12.75" hidden="false" customHeight="false" outlineLevel="0" collapsed="false">
      <c r="A195" s="22"/>
      <c r="B195" s="23"/>
      <c r="C195" s="24"/>
      <c r="D195" s="25"/>
      <c r="E195" s="26"/>
      <c r="F195" s="27"/>
      <c r="G195" s="28"/>
      <c r="H195" s="4"/>
      <c r="J195" s="29"/>
      <c r="K195" s="30"/>
      <c r="L195" s="30"/>
      <c r="M195" s="30"/>
      <c r="N195" s="32"/>
      <c r="O195" s="30"/>
      <c r="P195" s="31"/>
      <c r="Q195" s="30"/>
      <c r="R195" s="30"/>
      <c r="S195" s="30"/>
      <c r="T195" s="30"/>
      <c r="U195" s="30"/>
      <c r="V195" s="30"/>
      <c r="W195" s="30"/>
    </row>
    <row r="196" customFormat="false" ht="12.75" hidden="false" customHeight="false" outlineLevel="0" collapsed="false">
      <c r="A196" s="22"/>
      <c r="B196" s="23"/>
      <c r="C196" s="24"/>
      <c r="D196" s="25"/>
      <c r="E196" s="26"/>
      <c r="F196" s="27"/>
      <c r="G196" s="28"/>
      <c r="H196" s="4"/>
      <c r="J196" s="29"/>
      <c r="K196" s="30"/>
      <c r="L196" s="30"/>
      <c r="M196" s="30"/>
      <c r="N196" s="32"/>
      <c r="O196" s="30"/>
      <c r="P196" s="31"/>
      <c r="Q196" s="30"/>
      <c r="R196" s="30"/>
      <c r="S196" s="30"/>
      <c r="T196" s="30"/>
      <c r="U196" s="30"/>
      <c r="V196" s="30"/>
      <c r="W196" s="30"/>
    </row>
    <row r="197" customFormat="false" ht="12.75" hidden="false" customHeight="false" outlineLevel="0" collapsed="false">
      <c r="A197" s="22"/>
      <c r="B197" s="23"/>
      <c r="C197" s="24"/>
      <c r="D197" s="25"/>
      <c r="E197" s="26"/>
      <c r="F197" s="27"/>
      <c r="G197" s="28"/>
      <c r="H197" s="4"/>
      <c r="J197" s="29"/>
      <c r="K197" s="30"/>
      <c r="L197" s="30"/>
      <c r="M197" s="30"/>
      <c r="N197" s="32"/>
      <c r="O197" s="30"/>
      <c r="P197" s="31"/>
      <c r="Q197" s="30"/>
      <c r="R197" s="30"/>
      <c r="S197" s="30"/>
      <c r="T197" s="30"/>
      <c r="U197" s="30"/>
      <c r="V197" s="30"/>
      <c r="W197" s="30"/>
    </row>
    <row r="198" customFormat="false" ht="12.75" hidden="false" customHeight="false" outlineLevel="0" collapsed="false">
      <c r="A198" s="22"/>
      <c r="B198" s="23"/>
      <c r="C198" s="24"/>
      <c r="D198" s="25"/>
      <c r="E198" s="26"/>
      <c r="F198" s="27"/>
      <c r="G198" s="28"/>
      <c r="H198" s="4"/>
      <c r="J198" s="29"/>
      <c r="K198" s="30"/>
      <c r="L198" s="30"/>
      <c r="M198" s="30"/>
      <c r="N198" s="32"/>
      <c r="O198" s="30"/>
      <c r="P198" s="31"/>
      <c r="Q198" s="30"/>
      <c r="R198" s="30"/>
      <c r="S198" s="30"/>
      <c r="T198" s="30"/>
      <c r="U198" s="30"/>
      <c r="V198" s="30"/>
      <c r="W198" s="30"/>
    </row>
    <row r="199" customFormat="false" ht="12.75" hidden="false" customHeight="false" outlineLevel="0" collapsed="false">
      <c r="A199" s="22"/>
      <c r="B199" s="23"/>
      <c r="C199" s="24"/>
      <c r="D199" s="25"/>
      <c r="E199" s="26"/>
      <c r="F199" s="27"/>
      <c r="G199" s="28"/>
      <c r="H199" s="4"/>
      <c r="J199" s="29"/>
      <c r="K199" s="30"/>
      <c r="L199" s="30"/>
      <c r="M199" s="30"/>
      <c r="N199" s="32"/>
      <c r="O199" s="30"/>
      <c r="P199" s="31"/>
      <c r="Q199" s="30"/>
      <c r="R199" s="30"/>
      <c r="S199" s="30"/>
      <c r="T199" s="30"/>
      <c r="U199" s="30"/>
      <c r="V199" s="30"/>
      <c r="W199" s="30"/>
    </row>
    <row r="200" customFormat="false" ht="12.75" hidden="false" customHeight="false" outlineLevel="0" collapsed="false">
      <c r="A200" s="22"/>
      <c r="B200" s="23"/>
      <c r="C200" s="24"/>
      <c r="D200" s="25"/>
      <c r="E200" s="26"/>
      <c r="F200" s="27"/>
      <c r="G200" s="28"/>
      <c r="H200" s="4"/>
      <c r="J200" s="29"/>
      <c r="K200" s="30"/>
      <c r="L200" s="30"/>
      <c r="M200" s="30"/>
      <c r="N200" s="32"/>
      <c r="O200" s="30"/>
      <c r="P200" s="31"/>
      <c r="Q200" s="30"/>
      <c r="R200" s="30"/>
      <c r="S200" s="30"/>
      <c r="T200" s="30"/>
      <c r="U200" s="30"/>
      <c r="V200" s="30"/>
      <c r="W200" s="30"/>
    </row>
    <row r="201" customFormat="false" ht="12.75" hidden="false" customHeight="false" outlineLevel="0" collapsed="false">
      <c r="A201" s="22"/>
      <c r="B201" s="23"/>
      <c r="C201" s="24"/>
      <c r="D201" s="25"/>
      <c r="E201" s="26"/>
      <c r="F201" s="27"/>
      <c r="G201" s="28"/>
      <c r="H201" s="4"/>
      <c r="J201" s="29"/>
      <c r="K201" s="30"/>
      <c r="L201" s="30"/>
      <c r="M201" s="30"/>
      <c r="N201" s="32"/>
      <c r="O201" s="30"/>
      <c r="P201" s="31"/>
      <c r="Q201" s="30"/>
      <c r="R201" s="30"/>
      <c r="S201" s="30"/>
      <c r="T201" s="30"/>
      <c r="U201" s="30"/>
      <c r="V201" s="30"/>
      <c r="W201" s="30"/>
    </row>
    <row r="202" customFormat="false" ht="12.75" hidden="false" customHeight="false" outlineLevel="0" collapsed="false">
      <c r="A202" s="22"/>
      <c r="B202" s="23"/>
      <c r="C202" s="24"/>
      <c r="D202" s="25"/>
      <c r="E202" s="26"/>
      <c r="F202" s="27"/>
      <c r="G202" s="28"/>
      <c r="H202" s="4"/>
      <c r="J202" s="29"/>
      <c r="K202" s="30"/>
      <c r="L202" s="30"/>
      <c r="M202" s="30"/>
      <c r="N202" s="32"/>
      <c r="O202" s="30"/>
      <c r="P202" s="31"/>
      <c r="Q202" s="30"/>
      <c r="R202" s="30"/>
      <c r="S202" s="30"/>
      <c r="T202" s="30"/>
      <c r="U202" s="30"/>
      <c r="V202" s="30"/>
      <c r="W202" s="30"/>
    </row>
    <row r="203" customFormat="false" ht="12.75" hidden="false" customHeight="false" outlineLevel="0" collapsed="false">
      <c r="A203" s="22"/>
      <c r="B203" s="23"/>
      <c r="C203" s="24"/>
      <c r="D203" s="25"/>
      <c r="E203" s="26"/>
      <c r="F203" s="27"/>
      <c r="G203" s="28"/>
      <c r="H203" s="4"/>
      <c r="J203" s="29"/>
      <c r="K203" s="30"/>
      <c r="L203" s="30"/>
      <c r="M203" s="30"/>
      <c r="N203" s="32"/>
      <c r="O203" s="30"/>
      <c r="P203" s="31"/>
      <c r="Q203" s="30"/>
      <c r="R203" s="30"/>
      <c r="S203" s="30"/>
      <c r="T203" s="30"/>
      <c r="U203" s="30"/>
      <c r="V203" s="30"/>
      <c r="W203" s="30"/>
    </row>
    <row r="204" customFormat="false" ht="12.75" hidden="false" customHeight="false" outlineLevel="0" collapsed="false">
      <c r="A204" s="22"/>
      <c r="B204" s="23"/>
      <c r="C204" s="24"/>
      <c r="D204" s="25"/>
      <c r="E204" s="26"/>
      <c r="F204" s="27"/>
      <c r="G204" s="28"/>
      <c r="H204" s="4"/>
      <c r="J204" s="29"/>
      <c r="K204" s="30"/>
      <c r="L204" s="30"/>
      <c r="M204" s="30"/>
      <c r="N204" s="32"/>
      <c r="O204" s="30"/>
      <c r="P204" s="31"/>
      <c r="Q204" s="30"/>
      <c r="R204" s="30"/>
      <c r="S204" s="30"/>
      <c r="T204" s="30"/>
      <c r="U204" s="30"/>
      <c r="V204" s="30"/>
      <c r="W204" s="30"/>
    </row>
    <row r="205" customFormat="false" ht="12.75" hidden="false" customHeight="false" outlineLevel="0" collapsed="false">
      <c r="A205" s="22"/>
      <c r="B205" s="23"/>
      <c r="C205" s="24"/>
      <c r="D205" s="25"/>
      <c r="E205" s="26"/>
      <c r="F205" s="27"/>
      <c r="G205" s="28"/>
      <c r="H205" s="4"/>
      <c r="J205" s="29"/>
      <c r="K205" s="30"/>
      <c r="L205" s="30"/>
      <c r="M205" s="30"/>
      <c r="N205" s="32"/>
      <c r="O205" s="30"/>
      <c r="P205" s="31"/>
      <c r="Q205" s="30"/>
      <c r="R205" s="30"/>
      <c r="S205" s="30"/>
      <c r="T205" s="30"/>
      <c r="U205" s="30"/>
      <c r="V205" s="30"/>
      <c r="W205" s="30"/>
    </row>
    <row r="206" customFormat="false" ht="12.75" hidden="false" customHeight="false" outlineLevel="0" collapsed="false">
      <c r="A206" s="22"/>
      <c r="B206" s="23"/>
      <c r="C206" s="24"/>
      <c r="D206" s="25"/>
      <c r="E206" s="26"/>
      <c r="F206" s="27"/>
      <c r="G206" s="28"/>
      <c r="H206" s="4"/>
      <c r="J206" s="29"/>
      <c r="K206" s="30"/>
      <c r="L206" s="30"/>
      <c r="M206" s="30"/>
      <c r="N206" s="32"/>
      <c r="O206" s="30"/>
      <c r="P206" s="31"/>
      <c r="Q206" s="30"/>
      <c r="R206" s="30"/>
      <c r="S206" s="30"/>
      <c r="T206" s="30"/>
      <c r="U206" s="30"/>
      <c r="V206" s="30"/>
      <c r="W206" s="30"/>
    </row>
    <row r="207" customFormat="false" ht="12.75" hidden="false" customHeight="false" outlineLevel="0" collapsed="false">
      <c r="A207" s="22"/>
      <c r="B207" s="23"/>
      <c r="C207" s="24"/>
      <c r="D207" s="25"/>
      <c r="E207" s="26"/>
      <c r="F207" s="27"/>
      <c r="G207" s="28"/>
      <c r="H207" s="4"/>
      <c r="J207" s="29"/>
      <c r="K207" s="30"/>
      <c r="L207" s="30"/>
      <c r="M207" s="30"/>
      <c r="N207" s="32"/>
      <c r="O207" s="30"/>
      <c r="P207" s="31"/>
      <c r="Q207" s="30"/>
      <c r="R207" s="30"/>
      <c r="S207" s="30"/>
      <c r="T207" s="30"/>
      <c r="U207" s="30"/>
      <c r="V207" s="30"/>
      <c r="W207" s="30"/>
    </row>
    <row r="208" customFormat="false" ht="12.75" hidden="false" customHeight="false" outlineLevel="0" collapsed="false">
      <c r="A208" s="22"/>
      <c r="B208" s="23"/>
      <c r="C208" s="24"/>
      <c r="D208" s="25"/>
      <c r="E208" s="26"/>
      <c r="F208" s="27"/>
      <c r="G208" s="28"/>
      <c r="H208" s="4"/>
      <c r="J208" s="29"/>
      <c r="K208" s="30"/>
      <c r="L208" s="30"/>
      <c r="M208" s="30"/>
      <c r="N208" s="32"/>
      <c r="O208" s="30"/>
      <c r="P208" s="31"/>
      <c r="Q208" s="30"/>
      <c r="R208" s="30"/>
      <c r="S208" s="30"/>
      <c r="T208" s="30"/>
      <c r="U208" s="30"/>
      <c r="V208" s="30"/>
      <c r="W208" s="30"/>
    </row>
    <row r="209" customFormat="false" ht="12.75" hidden="false" customHeight="false" outlineLevel="0" collapsed="false">
      <c r="A209" s="22"/>
      <c r="B209" s="23"/>
      <c r="C209" s="24"/>
      <c r="D209" s="25"/>
      <c r="E209" s="26"/>
      <c r="F209" s="27"/>
      <c r="G209" s="28"/>
      <c r="H209" s="4"/>
      <c r="J209" s="29"/>
      <c r="K209" s="30"/>
      <c r="L209" s="30"/>
      <c r="M209" s="30"/>
      <c r="N209" s="32"/>
      <c r="O209" s="30"/>
      <c r="P209" s="31"/>
      <c r="Q209" s="30"/>
      <c r="R209" s="30"/>
      <c r="S209" s="30"/>
      <c r="T209" s="30"/>
      <c r="U209" s="30"/>
      <c r="V209" s="30"/>
      <c r="W209" s="30"/>
    </row>
    <row r="210" customFormat="false" ht="12.75" hidden="false" customHeight="false" outlineLevel="0" collapsed="false">
      <c r="A210" s="22"/>
      <c r="B210" s="23"/>
      <c r="C210" s="24"/>
      <c r="D210" s="25"/>
      <c r="E210" s="26"/>
      <c r="F210" s="27"/>
      <c r="G210" s="28"/>
      <c r="H210" s="4"/>
      <c r="J210" s="29"/>
      <c r="K210" s="30"/>
      <c r="L210" s="30"/>
      <c r="M210" s="30"/>
      <c r="N210" s="32"/>
      <c r="O210" s="30"/>
      <c r="P210" s="31"/>
      <c r="Q210" s="30"/>
      <c r="R210" s="30"/>
      <c r="S210" s="30"/>
      <c r="T210" s="30"/>
      <c r="U210" s="30"/>
      <c r="V210" s="30"/>
      <c r="W210" s="30"/>
    </row>
    <row r="211" customFormat="false" ht="12.75" hidden="false" customHeight="false" outlineLevel="0" collapsed="false">
      <c r="A211" s="22"/>
      <c r="B211" s="23"/>
      <c r="C211" s="24"/>
      <c r="D211" s="25"/>
      <c r="E211" s="26"/>
      <c r="F211" s="27"/>
      <c r="G211" s="28"/>
      <c r="H211" s="4"/>
      <c r="J211" s="29"/>
      <c r="K211" s="30"/>
      <c r="L211" s="30"/>
      <c r="M211" s="30"/>
      <c r="N211" s="32"/>
      <c r="O211" s="30"/>
      <c r="P211" s="31"/>
      <c r="Q211" s="30"/>
      <c r="R211" s="30"/>
      <c r="S211" s="30"/>
      <c r="T211" s="30"/>
      <c r="U211" s="30"/>
      <c r="V211" s="30"/>
      <c r="W211" s="30"/>
    </row>
    <row r="212" customFormat="false" ht="12.75" hidden="false" customHeight="false" outlineLevel="0" collapsed="false">
      <c r="A212" s="22"/>
      <c r="B212" s="23"/>
      <c r="C212" s="24"/>
      <c r="D212" s="25"/>
      <c r="E212" s="26"/>
      <c r="F212" s="27"/>
      <c r="G212" s="28"/>
      <c r="H212" s="4"/>
      <c r="J212" s="34"/>
      <c r="K212" s="30"/>
      <c r="L212" s="30"/>
      <c r="M212" s="30"/>
      <c r="N212" s="32"/>
      <c r="O212" s="30"/>
      <c r="P212" s="30"/>
      <c r="Q212" s="30"/>
      <c r="R212" s="30"/>
      <c r="S212" s="30"/>
      <c r="T212" s="30"/>
      <c r="U212" s="30"/>
    </row>
    <row r="213" customFormat="false" ht="12.75" hidden="false" customHeight="false" outlineLevel="0" collapsed="false">
      <c r="A213" s="22"/>
      <c r="B213" s="23"/>
      <c r="C213" s="24"/>
      <c r="D213" s="25"/>
      <c r="E213" s="26"/>
      <c r="F213" s="27"/>
      <c r="G213" s="28"/>
      <c r="H213" s="4"/>
      <c r="J213" s="34"/>
      <c r="K213" s="30"/>
      <c r="L213" s="30"/>
      <c r="M213" s="30"/>
      <c r="N213" s="32"/>
      <c r="O213" s="30"/>
      <c r="P213" s="30"/>
      <c r="Q213" s="30"/>
      <c r="R213" s="30"/>
      <c r="S213" s="30"/>
      <c r="T213" s="30"/>
      <c r="U213" s="30"/>
    </row>
    <row r="214" customFormat="false" ht="12.75" hidden="false" customHeight="false" outlineLevel="0" collapsed="false">
      <c r="A214" s="22"/>
      <c r="B214" s="23"/>
      <c r="C214" s="24"/>
      <c r="D214" s="25"/>
      <c r="E214" s="26"/>
      <c r="F214" s="27"/>
      <c r="G214" s="28"/>
      <c r="H214" s="4"/>
      <c r="J214" s="34"/>
      <c r="K214" s="30"/>
      <c r="L214" s="30"/>
      <c r="M214" s="30"/>
      <c r="N214" s="32"/>
      <c r="O214" s="30"/>
      <c r="P214" s="30"/>
      <c r="Q214" s="30"/>
      <c r="R214" s="30"/>
      <c r="S214" s="30"/>
      <c r="T214" s="30"/>
      <c r="U214" s="30"/>
    </row>
    <row r="215" customFormat="false" ht="12.75" hidden="false" customHeight="false" outlineLevel="0" collapsed="false">
      <c r="A215" s="22"/>
      <c r="B215" s="23"/>
      <c r="C215" s="24"/>
      <c r="D215" s="25"/>
      <c r="E215" s="26"/>
      <c r="F215" s="27"/>
      <c r="G215" s="28"/>
      <c r="H215" s="4"/>
      <c r="J215" s="34"/>
      <c r="K215" s="30"/>
      <c r="L215" s="30"/>
      <c r="M215" s="30"/>
      <c r="N215" s="32"/>
      <c r="O215" s="30"/>
      <c r="P215" s="30"/>
      <c r="Q215" s="30"/>
      <c r="R215" s="30"/>
      <c r="S215" s="30"/>
      <c r="T215" s="30"/>
      <c r="U215" s="30"/>
    </row>
    <row r="216" customFormat="false" ht="12.75" hidden="false" customHeight="false" outlineLevel="0" collapsed="false">
      <c r="A216" s="22"/>
      <c r="B216" s="23"/>
      <c r="C216" s="24"/>
      <c r="D216" s="25"/>
      <c r="E216" s="26"/>
      <c r="F216" s="27"/>
      <c r="G216" s="28"/>
      <c r="H216" s="4"/>
      <c r="J216" s="34"/>
      <c r="K216" s="30"/>
      <c r="L216" s="30"/>
      <c r="M216" s="30"/>
      <c r="N216" s="32"/>
      <c r="O216" s="30"/>
      <c r="P216" s="30"/>
      <c r="Q216" s="30"/>
      <c r="R216" s="30"/>
      <c r="S216" s="30"/>
      <c r="T216" s="30"/>
      <c r="U216" s="30"/>
    </row>
    <row r="217" customFormat="false" ht="12.75" hidden="false" customHeight="false" outlineLevel="0" collapsed="false">
      <c r="A217" s="22"/>
      <c r="B217" s="23"/>
      <c r="C217" s="24"/>
      <c r="D217" s="25"/>
      <c r="E217" s="26"/>
      <c r="F217" s="27"/>
      <c r="G217" s="28"/>
      <c r="H217" s="4"/>
      <c r="J217" s="34"/>
      <c r="K217" s="30"/>
      <c r="L217" s="30"/>
      <c r="M217" s="30"/>
      <c r="N217" s="32"/>
      <c r="O217" s="30"/>
      <c r="P217" s="30"/>
      <c r="Q217" s="30"/>
      <c r="R217" s="30"/>
      <c r="S217" s="30"/>
      <c r="T217" s="30"/>
      <c r="U217" s="30"/>
    </row>
    <row r="218" customFormat="false" ht="12.75" hidden="false" customHeight="false" outlineLevel="0" collapsed="false">
      <c r="A218" s="22"/>
      <c r="B218" s="23"/>
      <c r="C218" s="24"/>
      <c r="D218" s="25"/>
      <c r="E218" s="26"/>
      <c r="F218" s="27"/>
      <c r="G218" s="28"/>
      <c r="H218" s="4"/>
      <c r="J218" s="34"/>
      <c r="K218" s="30"/>
      <c r="L218" s="30"/>
      <c r="M218" s="30"/>
      <c r="N218" s="32"/>
      <c r="O218" s="30"/>
      <c r="P218" s="30"/>
      <c r="Q218" s="30"/>
      <c r="R218" s="30"/>
      <c r="S218" s="30"/>
      <c r="T218" s="30"/>
      <c r="U218" s="30"/>
    </row>
    <row r="219" customFormat="false" ht="12.75" hidden="false" customHeight="false" outlineLevel="0" collapsed="false">
      <c r="A219" s="22"/>
      <c r="B219" s="23"/>
      <c r="C219" s="24"/>
      <c r="D219" s="25"/>
      <c r="E219" s="26"/>
      <c r="F219" s="27"/>
      <c r="G219" s="28"/>
      <c r="H219" s="4"/>
      <c r="J219" s="34"/>
      <c r="K219" s="30"/>
      <c r="L219" s="30"/>
      <c r="M219" s="30"/>
      <c r="N219" s="32"/>
      <c r="O219" s="30"/>
      <c r="P219" s="30"/>
      <c r="Q219" s="30"/>
      <c r="R219" s="30"/>
      <c r="S219" s="30"/>
      <c r="T219" s="30"/>
      <c r="U219" s="30"/>
    </row>
    <row r="220" customFormat="false" ht="12.75" hidden="false" customHeight="false" outlineLevel="0" collapsed="false">
      <c r="A220" s="22"/>
      <c r="B220" s="23"/>
      <c r="C220" s="24"/>
      <c r="D220" s="25"/>
      <c r="E220" s="26"/>
      <c r="F220" s="27"/>
      <c r="G220" s="28"/>
      <c r="H220" s="4"/>
      <c r="J220" s="34"/>
      <c r="K220" s="30"/>
      <c r="L220" s="30"/>
      <c r="M220" s="30"/>
      <c r="N220" s="32"/>
      <c r="O220" s="30"/>
      <c r="P220" s="30"/>
      <c r="Q220" s="30"/>
      <c r="R220" s="30"/>
      <c r="S220" s="30"/>
      <c r="T220" s="30"/>
      <c r="U220" s="30"/>
    </row>
    <row r="221" customFormat="false" ht="12.75" hidden="false" customHeight="false" outlineLevel="0" collapsed="false">
      <c r="A221" s="22"/>
      <c r="B221" s="23"/>
      <c r="C221" s="24"/>
      <c r="D221" s="25"/>
      <c r="E221" s="26"/>
      <c r="F221" s="27"/>
      <c r="G221" s="28"/>
      <c r="H221" s="4"/>
      <c r="J221" s="34"/>
      <c r="K221" s="30"/>
      <c r="L221" s="30"/>
      <c r="M221" s="30"/>
      <c r="N221" s="32"/>
      <c r="O221" s="30"/>
      <c r="P221" s="30"/>
      <c r="Q221" s="30"/>
      <c r="R221" s="30"/>
      <c r="S221" s="30"/>
      <c r="T221" s="30"/>
      <c r="U221" s="30"/>
    </row>
    <row r="222" customFormat="false" ht="12.75" hidden="false" customHeight="false" outlineLevel="0" collapsed="false">
      <c r="A222" s="22"/>
      <c r="B222" s="23"/>
      <c r="C222" s="24"/>
      <c r="D222" s="25"/>
      <c r="E222" s="26"/>
      <c r="F222" s="27"/>
      <c r="G222" s="28"/>
      <c r="H222" s="4"/>
      <c r="J222" s="34"/>
      <c r="K222" s="30"/>
      <c r="L222" s="30"/>
      <c r="M222" s="30"/>
      <c r="N222" s="32"/>
      <c r="O222" s="30"/>
      <c r="P222" s="30"/>
      <c r="Q222" s="30"/>
      <c r="R222" s="30"/>
      <c r="S222" s="30"/>
      <c r="T222" s="30"/>
      <c r="U222" s="30"/>
    </row>
    <row r="223" customFormat="false" ht="12.75" hidden="false" customHeight="false" outlineLevel="0" collapsed="false">
      <c r="A223" s="22"/>
      <c r="B223" s="23"/>
      <c r="C223" s="24"/>
      <c r="D223" s="25"/>
      <c r="E223" s="26"/>
      <c r="F223" s="27"/>
      <c r="G223" s="28"/>
      <c r="H223" s="4"/>
      <c r="J223" s="34"/>
      <c r="K223" s="30"/>
      <c r="L223" s="30"/>
      <c r="M223" s="30"/>
      <c r="N223" s="32"/>
      <c r="O223" s="30"/>
      <c r="P223" s="30"/>
      <c r="Q223" s="30"/>
      <c r="R223" s="30"/>
      <c r="S223" s="30"/>
      <c r="T223" s="30"/>
      <c r="U223" s="30"/>
    </row>
    <row r="224" customFormat="false" ht="12.75" hidden="false" customHeight="false" outlineLevel="0" collapsed="false">
      <c r="A224" s="22"/>
      <c r="B224" s="23"/>
      <c r="C224" s="24"/>
      <c r="D224" s="25"/>
      <c r="E224" s="26"/>
      <c r="F224" s="27"/>
      <c r="G224" s="28"/>
      <c r="H224" s="4"/>
      <c r="J224" s="34"/>
      <c r="K224" s="30"/>
      <c r="L224" s="30"/>
      <c r="M224" s="30"/>
      <c r="N224" s="32"/>
      <c r="O224" s="30"/>
      <c r="P224" s="30"/>
      <c r="Q224" s="30"/>
      <c r="R224" s="30"/>
      <c r="S224" s="30"/>
      <c r="T224" s="30"/>
      <c r="U224" s="30"/>
    </row>
    <row r="225" customFormat="false" ht="12.75" hidden="false" customHeight="false" outlineLevel="0" collapsed="false">
      <c r="A225" s="22"/>
      <c r="B225" s="23"/>
      <c r="C225" s="24"/>
      <c r="D225" s="25"/>
      <c r="E225" s="26"/>
      <c r="F225" s="27"/>
      <c r="G225" s="28"/>
      <c r="H225" s="4"/>
      <c r="J225" s="34"/>
      <c r="K225" s="30"/>
      <c r="L225" s="30"/>
      <c r="M225" s="30"/>
      <c r="N225" s="32"/>
      <c r="O225" s="30"/>
      <c r="P225" s="30"/>
      <c r="Q225" s="30"/>
      <c r="R225" s="30"/>
      <c r="S225" s="30"/>
      <c r="T225" s="30"/>
      <c r="U225" s="30"/>
    </row>
    <row r="226" customFormat="false" ht="12.75" hidden="false" customHeight="false" outlineLevel="0" collapsed="false">
      <c r="A226" s="22"/>
      <c r="B226" s="23"/>
      <c r="C226" s="24"/>
      <c r="D226" s="25"/>
      <c r="E226" s="26"/>
      <c r="F226" s="27"/>
      <c r="G226" s="28"/>
      <c r="H226" s="4"/>
      <c r="J226" s="34"/>
      <c r="K226" s="30"/>
      <c r="L226" s="30"/>
      <c r="M226" s="30"/>
      <c r="N226" s="32"/>
      <c r="O226" s="30"/>
      <c r="P226" s="30"/>
      <c r="Q226" s="30"/>
      <c r="R226" s="30"/>
      <c r="S226" s="30"/>
      <c r="T226" s="30"/>
      <c r="U226" s="30"/>
    </row>
    <row r="227" customFormat="false" ht="12.75" hidden="false" customHeight="false" outlineLevel="0" collapsed="false">
      <c r="A227" s="22"/>
      <c r="B227" s="23"/>
      <c r="C227" s="24"/>
      <c r="D227" s="25"/>
      <c r="E227" s="26"/>
      <c r="F227" s="27"/>
      <c r="G227" s="28"/>
      <c r="H227" s="4"/>
      <c r="J227" s="34"/>
      <c r="K227" s="30"/>
      <c r="L227" s="30"/>
      <c r="M227" s="30"/>
      <c r="N227" s="32"/>
      <c r="O227" s="30"/>
      <c r="P227" s="30"/>
      <c r="Q227" s="30"/>
      <c r="R227" s="30"/>
      <c r="S227" s="30"/>
      <c r="T227" s="30"/>
      <c r="U227" s="30"/>
    </row>
    <row r="228" customFormat="false" ht="12.75" hidden="false" customHeight="false" outlineLevel="0" collapsed="false">
      <c r="A228" s="22"/>
      <c r="B228" s="23"/>
      <c r="C228" s="24"/>
      <c r="D228" s="25"/>
      <c r="E228" s="26"/>
      <c r="F228" s="27"/>
      <c r="G228" s="28"/>
      <c r="H228" s="4"/>
      <c r="J228" s="34"/>
      <c r="K228" s="30"/>
      <c r="L228" s="30"/>
      <c r="M228" s="30"/>
      <c r="N228" s="32"/>
      <c r="O228" s="30"/>
      <c r="P228" s="30"/>
      <c r="Q228" s="30"/>
      <c r="R228" s="30"/>
      <c r="S228" s="30"/>
      <c r="T228" s="30"/>
      <c r="U228" s="30"/>
    </row>
    <row r="229" customFormat="false" ht="12.75" hidden="false" customHeight="false" outlineLevel="0" collapsed="false">
      <c r="A229" s="22"/>
      <c r="B229" s="23"/>
      <c r="C229" s="24"/>
      <c r="D229" s="25"/>
      <c r="E229" s="26"/>
      <c r="F229" s="27"/>
      <c r="G229" s="28"/>
      <c r="H229" s="4"/>
      <c r="J229" s="34"/>
      <c r="K229" s="30"/>
      <c r="L229" s="30"/>
      <c r="M229" s="30"/>
      <c r="N229" s="32"/>
      <c r="O229" s="30"/>
      <c r="P229" s="30"/>
      <c r="Q229" s="30"/>
      <c r="R229" s="30"/>
      <c r="S229" s="30"/>
      <c r="T229" s="30"/>
      <c r="U229" s="30"/>
    </row>
    <row r="230" customFormat="false" ht="12.75" hidden="false" customHeight="false" outlineLevel="0" collapsed="false">
      <c r="A230" s="22"/>
      <c r="B230" s="23"/>
      <c r="C230" s="24"/>
      <c r="D230" s="25"/>
      <c r="E230" s="26"/>
      <c r="F230" s="27"/>
      <c r="G230" s="28"/>
      <c r="H230" s="4"/>
      <c r="J230" s="34"/>
      <c r="K230" s="30"/>
      <c r="L230" s="30"/>
      <c r="M230" s="30"/>
      <c r="N230" s="32"/>
      <c r="O230" s="30"/>
      <c r="P230" s="30"/>
      <c r="Q230" s="30"/>
      <c r="R230" s="30"/>
      <c r="S230" s="30"/>
      <c r="T230" s="30"/>
      <c r="U230" s="30"/>
    </row>
    <row r="231" customFormat="false" ht="12.75" hidden="false" customHeight="false" outlineLevel="0" collapsed="false">
      <c r="A231" s="22"/>
      <c r="B231" s="23"/>
      <c r="C231" s="24"/>
      <c r="D231" s="25"/>
      <c r="E231" s="26"/>
      <c r="F231" s="27"/>
      <c r="G231" s="28"/>
      <c r="H231" s="4"/>
      <c r="J231" s="34"/>
      <c r="K231" s="30"/>
      <c r="L231" s="30"/>
      <c r="M231" s="30"/>
      <c r="N231" s="32"/>
      <c r="O231" s="30"/>
      <c r="P231" s="30"/>
      <c r="Q231" s="30"/>
      <c r="R231" s="30"/>
      <c r="S231" s="30"/>
      <c r="T231" s="30"/>
      <c r="U231" s="30"/>
    </row>
    <row r="232" customFormat="false" ht="12.75" hidden="false" customHeight="false" outlineLevel="0" collapsed="false">
      <c r="A232" s="22"/>
      <c r="B232" s="23"/>
      <c r="C232" s="24"/>
      <c r="D232" s="25"/>
      <c r="E232" s="26"/>
      <c r="F232" s="27"/>
      <c r="G232" s="28"/>
      <c r="H232" s="4"/>
      <c r="J232" s="34"/>
      <c r="K232" s="30"/>
      <c r="L232" s="30"/>
      <c r="M232" s="30"/>
      <c r="N232" s="32"/>
      <c r="O232" s="30"/>
      <c r="P232" s="30"/>
      <c r="Q232" s="30"/>
      <c r="R232" s="30"/>
      <c r="S232" s="30"/>
      <c r="T232" s="30"/>
      <c r="U232" s="30"/>
    </row>
    <row r="233" customFormat="false" ht="12.75" hidden="false" customHeight="false" outlineLevel="0" collapsed="false">
      <c r="A233" s="22"/>
      <c r="B233" s="23"/>
      <c r="C233" s="24"/>
      <c r="D233" s="25"/>
      <c r="E233" s="26"/>
      <c r="F233" s="27"/>
      <c r="G233" s="28"/>
      <c r="H233" s="4"/>
      <c r="J233" s="34"/>
      <c r="K233" s="30"/>
      <c r="L233" s="30"/>
      <c r="M233" s="30"/>
      <c r="N233" s="32"/>
      <c r="O233" s="30"/>
      <c r="P233" s="30"/>
      <c r="Q233" s="30"/>
      <c r="R233" s="30"/>
      <c r="S233" s="30"/>
      <c r="T233" s="30"/>
      <c r="U233" s="30"/>
    </row>
    <row r="234" customFormat="false" ht="12.75" hidden="false" customHeight="false" outlineLevel="0" collapsed="false">
      <c r="A234" s="22"/>
      <c r="B234" s="23"/>
      <c r="C234" s="24"/>
      <c r="D234" s="25"/>
      <c r="E234" s="26"/>
      <c r="F234" s="27"/>
      <c r="G234" s="28"/>
      <c r="H234" s="4"/>
      <c r="J234" s="34"/>
      <c r="K234" s="30"/>
      <c r="L234" s="30"/>
      <c r="M234" s="30"/>
      <c r="N234" s="32"/>
      <c r="O234" s="30"/>
      <c r="P234" s="30"/>
      <c r="Q234" s="30"/>
      <c r="R234" s="30"/>
      <c r="S234" s="30"/>
      <c r="T234" s="30"/>
      <c r="U234" s="30"/>
    </row>
    <row r="235" customFormat="false" ht="12.75" hidden="false" customHeight="false" outlineLevel="0" collapsed="false">
      <c r="A235" s="22"/>
      <c r="B235" s="23"/>
      <c r="C235" s="24"/>
      <c r="D235" s="25"/>
      <c r="E235" s="26"/>
      <c r="F235" s="27"/>
      <c r="G235" s="28"/>
      <c r="H235" s="4"/>
      <c r="J235" s="34"/>
      <c r="K235" s="30"/>
      <c r="L235" s="30"/>
      <c r="M235" s="30"/>
      <c r="N235" s="32"/>
      <c r="O235" s="30"/>
      <c r="P235" s="30"/>
      <c r="Q235" s="30"/>
      <c r="R235" s="30"/>
      <c r="S235" s="30"/>
      <c r="T235" s="30"/>
      <c r="U235" s="30"/>
    </row>
    <row r="236" customFormat="false" ht="12.75" hidden="false" customHeight="false" outlineLevel="0" collapsed="false">
      <c r="A236" s="22"/>
      <c r="B236" s="23"/>
      <c r="C236" s="24"/>
      <c r="D236" s="25"/>
      <c r="E236" s="26"/>
      <c r="F236" s="27"/>
      <c r="G236" s="28"/>
      <c r="H236" s="4"/>
      <c r="J236" s="34"/>
      <c r="K236" s="30"/>
      <c r="L236" s="30"/>
      <c r="M236" s="30"/>
      <c r="N236" s="32"/>
      <c r="O236" s="30"/>
      <c r="P236" s="30"/>
      <c r="Q236" s="30"/>
      <c r="R236" s="30"/>
      <c r="S236" s="30"/>
      <c r="T236" s="30"/>
      <c r="U236" s="30"/>
    </row>
    <row r="237" customFormat="false" ht="12.75" hidden="false" customHeight="false" outlineLevel="0" collapsed="false">
      <c r="A237" s="22"/>
      <c r="B237" s="23"/>
      <c r="C237" s="24"/>
      <c r="D237" s="25"/>
      <c r="E237" s="26"/>
      <c r="F237" s="27"/>
      <c r="G237" s="28"/>
      <c r="H237" s="4"/>
      <c r="J237" s="34"/>
      <c r="K237" s="30"/>
      <c r="L237" s="30"/>
      <c r="M237" s="30"/>
      <c r="N237" s="32"/>
      <c r="O237" s="30"/>
      <c r="P237" s="30"/>
      <c r="Q237" s="30"/>
      <c r="R237" s="30"/>
      <c r="S237" s="30"/>
      <c r="T237" s="30"/>
      <c r="U237" s="30"/>
    </row>
    <row r="238" customFormat="false" ht="12.75" hidden="false" customHeight="false" outlineLevel="0" collapsed="false">
      <c r="A238" s="22"/>
      <c r="B238" s="23"/>
      <c r="C238" s="24"/>
      <c r="D238" s="25"/>
      <c r="E238" s="26"/>
      <c r="F238" s="27"/>
      <c r="G238" s="28"/>
      <c r="H238" s="4"/>
      <c r="J238" s="34"/>
      <c r="K238" s="30"/>
      <c r="L238" s="30"/>
      <c r="M238" s="30"/>
      <c r="N238" s="32"/>
      <c r="O238" s="30"/>
      <c r="P238" s="30"/>
      <c r="Q238" s="30"/>
      <c r="R238" s="30"/>
      <c r="S238" s="30"/>
      <c r="T238" s="30"/>
      <c r="U238" s="30"/>
    </row>
    <row r="239" customFormat="false" ht="12.75" hidden="false" customHeight="false" outlineLevel="0" collapsed="false">
      <c r="A239" s="22"/>
      <c r="B239" s="23"/>
      <c r="C239" s="24"/>
      <c r="D239" s="25"/>
      <c r="E239" s="26"/>
      <c r="F239" s="27"/>
      <c r="G239" s="28"/>
      <c r="H239" s="4"/>
      <c r="J239" s="34"/>
      <c r="K239" s="30"/>
      <c r="L239" s="30"/>
      <c r="M239" s="30"/>
      <c r="N239" s="32"/>
      <c r="O239" s="30"/>
      <c r="P239" s="30"/>
      <c r="Q239" s="30"/>
      <c r="R239" s="30"/>
      <c r="S239" s="30"/>
      <c r="T239" s="30"/>
      <c r="U239" s="30"/>
    </row>
    <row r="240" customFormat="false" ht="12.75" hidden="false" customHeight="false" outlineLevel="0" collapsed="false">
      <c r="A240" s="22"/>
      <c r="B240" s="23"/>
      <c r="C240" s="24"/>
      <c r="D240" s="25"/>
      <c r="E240" s="26"/>
      <c r="F240" s="27"/>
      <c r="G240" s="28"/>
      <c r="H240" s="4"/>
      <c r="J240" s="34"/>
      <c r="K240" s="30"/>
      <c r="L240" s="30"/>
      <c r="M240" s="30"/>
      <c r="N240" s="32"/>
      <c r="O240" s="30"/>
      <c r="P240" s="30"/>
      <c r="Q240" s="30"/>
      <c r="R240" s="30"/>
      <c r="S240" s="30"/>
      <c r="T240" s="30"/>
      <c r="U240" s="30"/>
    </row>
    <row r="241" customFormat="false" ht="12.75" hidden="false" customHeight="false" outlineLevel="0" collapsed="false">
      <c r="A241" s="22"/>
      <c r="B241" s="23"/>
      <c r="C241" s="24"/>
      <c r="D241" s="25"/>
      <c r="E241" s="26"/>
      <c r="F241" s="27"/>
      <c r="G241" s="28"/>
      <c r="H241" s="4"/>
      <c r="J241" s="34"/>
      <c r="K241" s="30"/>
      <c r="L241" s="30"/>
      <c r="M241" s="30"/>
      <c r="N241" s="32"/>
      <c r="O241" s="30"/>
      <c r="P241" s="30"/>
      <c r="Q241" s="30"/>
      <c r="R241" s="30"/>
      <c r="S241" s="30"/>
      <c r="T241" s="30"/>
      <c r="U241" s="30"/>
    </row>
    <row r="242" customFormat="false" ht="12.75" hidden="false" customHeight="false" outlineLevel="0" collapsed="false">
      <c r="A242" s="22"/>
      <c r="B242" s="23"/>
      <c r="C242" s="24"/>
      <c r="D242" s="25"/>
      <c r="E242" s="26"/>
      <c r="F242" s="27"/>
      <c r="G242" s="28"/>
      <c r="H242" s="4"/>
      <c r="J242" s="34"/>
      <c r="K242" s="30"/>
      <c r="L242" s="30"/>
      <c r="M242" s="30"/>
      <c r="N242" s="32"/>
      <c r="O242" s="30"/>
      <c r="P242" s="30"/>
      <c r="Q242" s="30"/>
      <c r="R242" s="30"/>
      <c r="S242" s="30"/>
      <c r="T242" s="30"/>
      <c r="U242" s="30"/>
    </row>
    <row r="243" customFormat="false" ht="12.75" hidden="false" customHeight="false" outlineLevel="0" collapsed="false">
      <c r="A243" s="22"/>
      <c r="B243" s="23"/>
      <c r="C243" s="24"/>
      <c r="D243" s="25"/>
      <c r="E243" s="26"/>
      <c r="F243" s="27"/>
      <c r="G243" s="28"/>
      <c r="H243" s="4"/>
      <c r="J243" s="34"/>
      <c r="K243" s="30"/>
      <c r="L243" s="30"/>
      <c r="M243" s="30"/>
      <c r="N243" s="32"/>
      <c r="O243" s="30"/>
      <c r="P243" s="30"/>
      <c r="Q243" s="30"/>
      <c r="R243" s="30"/>
      <c r="S243" s="30"/>
      <c r="T243" s="30"/>
      <c r="U243" s="30"/>
    </row>
    <row r="244" customFormat="false" ht="12.75" hidden="false" customHeight="false" outlineLevel="0" collapsed="false">
      <c r="A244" s="22"/>
      <c r="B244" s="23"/>
      <c r="C244" s="24"/>
      <c r="D244" s="25"/>
      <c r="E244" s="26"/>
      <c r="F244" s="27"/>
      <c r="G244" s="28"/>
      <c r="H244" s="4"/>
      <c r="J244" s="34"/>
      <c r="K244" s="30"/>
      <c r="L244" s="30"/>
      <c r="M244" s="30"/>
      <c r="N244" s="32"/>
      <c r="O244" s="30"/>
      <c r="P244" s="30"/>
      <c r="Q244" s="30"/>
      <c r="R244" s="30"/>
      <c r="S244" s="30"/>
      <c r="T244" s="30"/>
      <c r="U244" s="30"/>
    </row>
    <row r="245" customFormat="false" ht="12.75" hidden="false" customHeight="false" outlineLevel="0" collapsed="false">
      <c r="A245" s="22"/>
      <c r="B245" s="23"/>
      <c r="C245" s="24"/>
      <c r="D245" s="25"/>
      <c r="E245" s="26"/>
      <c r="F245" s="27"/>
      <c r="G245" s="28"/>
      <c r="H245" s="4"/>
      <c r="J245" s="34"/>
      <c r="K245" s="30"/>
      <c r="L245" s="30"/>
      <c r="M245" s="30"/>
      <c r="N245" s="32"/>
      <c r="O245" s="30"/>
      <c r="P245" s="30"/>
      <c r="Q245" s="30"/>
      <c r="R245" s="30"/>
      <c r="S245" s="30"/>
      <c r="T245" s="30"/>
      <c r="U245" s="30"/>
    </row>
    <row r="246" customFormat="false" ht="12.75" hidden="false" customHeight="false" outlineLevel="0" collapsed="false">
      <c r="A246" s="22"/>
      <c r="B246" s="23"/>
      <c r="C246" s="24"/>
      <c r="D246" s="25"/>
      <c r="E246" s="26"/>
      <c r="F246" s="27"/>
      <c r="G246" s="28"/>
      <c r="H246" s="4"/>
      <c r="J246" s="34"/>
      <c r="K246" s="30"/>
      <c r="L246" s="30"/>
      <c r="M246" s="30"/>
      <c r="N246" s="32"/>
      <c r="O246" s="30"/>
      <c r="P246" s="30"/>
      <c r="Q246" s="30"/>
      <c r="R246" s="30"/>
      <c r="S246" s="30"/>
      <c r="T246" s="30"/>
      <c r="U246" s="30"/>
    </row>
    <row r="247" customFormat="false" ht="12.75" hidden="false" customHeight="false" outlineLevel="0" collapsed="false">
      <c r="A247" s="22"/>
      <c r="B247" s="23"/>
      <c r="C247" s="24"/>
      <c r="D247" s="25"/>
      <c r="E247" s="26"/>
      <c r="F247" s="27"/>
      <c r="G247" s="28"/>
      <c r="H247" s="4"/>
      <c r="J247" s="34"/>
      <c r="K247" s="30"/>
      <c r="L247" s="30"/>
      <c r="M247" s="30"/>
      <c r="N247" s="32"/>
      <c r="O247" s="30"/>
      <c r="P247" s="30"/>
      <c r="Q247" s="30"/>
      <c r="R247" s="30"/>
      <c r="S247" s="30"/>
      <c r="T247" s="30"/>
      <c r="U247" s="30"/>
    </row>
  </sheetData>
  <mergeCells count="3">
    <mergeCell ref="A1:G1"/>
    <mergeCell ref="J1:W2"/>
    <mergeCell ref="A2:G2"/>
  </mergeCells>
  <conditionalFormatting sqref="E4:E247">
    <cfRule type="cellIs" priority="2" operator="between" aboveAverage="0" equalAverage="0" bottom="0" percent="0" rank="0" text="" dxfId="0">
      <formula>0</formula>
      <formula>0.449</formula>
    </cfRule>
    <cfRule type="cellIs" priority="3" operator="between" aboveAverage="0" equalAverage="0" bottom="0" percent="0" rank="0" text="" dxfId="1">
      <formula>0.45</formula>
      <formula>0.94999</formula>
    </cfRule>
    <cfRule type="cellIs" priority="4" operator="between" aboveAverage="0" equalAverage="0" bottom="0" percent="0" rank="0" text="" dxfId="2">
      <formula>0.95</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J217"/>
    </sheetView>
  </sheetViews>
  <sheetFormatPr defaultColWidth="11.0546875" defaultRowHeight="12.75" zeroHeight="false" outlineLevelRow="0" outlineLevelCol="0"/>
  <sheetData>
    <row r="1" customFormat="false" ht="12.75" hidden="false" customHeight="false" outlineLevel="0" collapsed="false">
      <c r="A1" s="0" t="n">
        <v>1</v>
      </c>
    </row>
    <row r="2" customFormat="false" ht="12.75" hidden="false" customHeight="false" outlineLevel="0" collapsed="false">
      <c r="A2" s="0" t="s">
        <v>472</v>
      </c>
      <c r="B2" s="0" t="s">
        <v>473</v>
      </c>
      <c r="C2" s="0" t="s">
        <v>474</v>
      </c>
      <c r="D2" s="0" t="s">
        <v>475</v>
      </c>
      <c r="E2" s="0" t="s">
        <v>476</v>
      </c>
    </row>
    <row r="3" customFormat="false" ht="12.75" hidden="false" customHeight="false" outlineLevel="0" collapsed="false">
      <c r="A3" s="0" t="n">
        <v>0.3</v>
      </c>
      <c r="B3" s="0" t="n">
        <v>1</v>
      </c>
      <c r="C3" s="0" t="n">
        <v>-0.00119075369075331</v>
      </c>
      <c r="D3" s="0" t="n">
        <v>0.06715811965812</v>
      </c>
      <c r="E3" s="0" t="n">
        <v>0.282813963086593</v>
      </c>
    </row>
    <row r="4" customFormat="false" ht="12.75" hidden="false" customHeight="false" outlineLevel="0" collapsed="false">
      <c r="A4" s="0" t="n">
        <v>-0.1</v>
      </c>
      <c r="B4" s="0" t="n">
        <v>1</v>
      </c>
      <c r="C4" s="0" t="n">
        <v>-0.111749448245675</v>
      </c>
      <c r="D4" s="0" t="n">
        <v>0.117044017094017</v>
      </c>
      <c r="E4" s="0" t="n">
        <v>-0.00164743326785666</v>
      </c>
    </row>
    <row r="5" customFormat="false" ht="12.75" hidden="false" customHeight="false" outlineLevel="0" collapsed="false">
      <c r="A5" s="0" t="n">
        <v>0</v>
      </c>
      <c r="B5" s="0" t="n">
        <v>1</v>
      </c>
      <c r="C5" s="0" t="n">
        <v>0.05760286857642</v>
      </c>
      <c r="D5" s="0" t="n">
        <v>-0.0589149794305086</v>
      </c>
      <c r="E5" s="0" t="n">
        <v>0.0449973619475514</v>
      </c>
    </row>
    <row r="6" customFormat="false" ht="12.75" hidden="false" customHeight="false" outlineLevel="0" collapsed="false">
      <c r="A6" s="0" t="n">
        <v>0</v>
      </c>
      <c r="B6" s="0" t="n">
        <v>1</v>
      </c>
      <c r="C6" s="0" t="n">
        <v>-0.07983151184937</v>
      </c>
      <c r="D6" s="0" t="n">
        <v>0.0756576399790685</v>
      </c>
      <c r="E6" s="0" t="n">
        <v>0.0257142857142857</v>
      </c>
    </row>
    <row r="7" customFormat="false" ht="12.75" hidden="false" customHeight="false" outlineLevel="0" collapsed="false">
      <c r="A7" s="0" t="n">
        <v>0.1</v>
      </c>
      <c r="B7" s="0" t="n">
        <v>1</v>
      </c>
      <c r="C7" s="0" t="n">
        <v>0.0113799555967014</v>
      </c>
      <c r="D7" s="0" t="n">
        <v>0.0725028780743071</v>
      </c>
      <c r="E7" s="0" t="n">
        <v>0.0926911900878115</v>
      </c>
    </row>
    <row r="8" customFormat="false" ht="12.75" hidden="false" customHeight="false" outlineLevel="0" collapsed="false">
      <c r="A8" s="0" t="n">
        <v>-0.0999999999999996</v>
      </c>
      <c r="B8" s="0" t="n">
        <v>1</v>
      </c>
      <c r="C8" s="0" t="n">
        <v>0.378047149122808</v>
      </c>
      <c r="D8" s="0" t="n">
        <v>-0.183020833333334</v>
      </c>
      <c r="E8" s="0" t="n">
        <v>-0.0541309789628062</v>
      </c>
    </row>
    <row r="9" customFormat="false" ht="12.75" hidden="false" customHeight="false" outlineLevel="0" collapsed="false">
      <c r="A9" s="0" t="n">
        <v>-0.5</v>
      </c>
      <c r="B9" s="0" t="n">
        <v>1</v>
      </c>
      <c r="C9" s="0" t="n">
        <v>-0.30497250962163</v>
      </c>
      <c r="D9" s="0" t="n">
        <v>-0.255589981006648</v>
      </c>
      <c r="E9" s="0" t="n">
        <v>-0.0133582014779667</v>
      </c>
    </row>
    <row r="10" customFormat="false" ht="12.75" hidden="false" customHeight="false" outlineLevel="0" collapsed="false">
      <c r="A10" s="0" t="n">
        <v>-0.3</v>
      </c>
      <c r="B10" s="0" t="n">
        <v>1</v>
      </c>
      <c r="C10" s="0" t="n">
        <v>-0.047270176683945</v>
      </c>
      <c r="D10" s="0" t="n">
        <v>-0.111224443581781</v>
      </c>
      <c r="E10" s="0" t="n">
        <v>-0.0409225680988488</v>
      </c>
    </row>
    <row r="11" customFormat="false" ht="12.75" hidden="false" customHeight="false" outlineLevel="0" collapsed="false">
      <c r="A11" s="0" t="n">
        <v>-0.7</v>
      </c>
      <c r="B11" s="0" t="n">
        <v>1</v>
      </c>
      <c r="C11" s="0" t="n">
        <v>-0.520440886699508</v>
      </c>
      <c r="D11" s="0" t="n">
        <v>0.116784482758622</v>
      </c>
      <c r="E11" s="0" t="n">
        <v>-0.244</v>
      </c>
    </row>
    <row r="12" customFormat="false" ht="12.75" hidden="false" customHeight="false" outlineLevel="0" collapsed="false">
      <c r="A12" s="0" t="n">
        <v>0</v>
      </c>
      <c r="B12" s="0" t="n">
        <v>1</v>
      </c>
      <c r="C12" s="0" t="n">
        <v>0.0431569906448271</v>
      </c>
      <c r="D12" s="0" t="n">
        <v>-0.0238818601688171</v>
      </c>
      <c r="E12" s="0" t="n">
        <v>0.11636079110944</v>
      </c>
    </row>
    <row r="13" customFormat="false" ht="12.75" hidden="false" customHeight="false" outlineLevel="0" collapsed="false">
      <c r="A13" s="0" t="n">
        <v>0</v>
      </c>
      <c r="B13" s="0" t="n">
        <v>1</v>
      </c>
      <c r="C13" s="0" t="n">
        <v>-0.000487855970937989</v>
      </c>
      <c r="D13" s="0" t="n">
        <v>-0.17795910973085</v>
      </c>
      <c r="E13" s="0" t="n">
        <v>0.239006975930352</v>
      </c>
    </row>
    <row r="14" customFormat="false" ht="12.75" hidden="false" customHeight="false" outlineLevel="0" collapsed="false">
      <c r="A14" s="0" t="n">
        <v>-0.2</v>
      </c>
      <c r="B14" s="0" t="n">
        <v>1</v>
      </c>
      <c r="C14" s="0" t="n">
        <v>-0.390976783125903</v>
      </c>
      <c r="D14" s="0" t="n">
        <v>-0.234839981006648</v>
      </c>
      <c r="E14" s="0" t="n">
        <v>0.317544019106652</v>
      </c>
    </row>
    <row r="15" customFormat="false" ht="12.75" hidden="false" customHeight="false" outlineLevel="0" collapsed="false">
      <c r="A15" s="0" t="n">
        <v>0.2</v>
      </c>
      <c r="B15" s="0" t="n">
        <v>1</v>
      </c>
      <c r="C15" s="0" t="n">
        <v>-0.00488433754259145</v>
      </c>
      <c r="D15" s="0" t="n">
        <v>-0.0020255102040815</v>
      </c>
      <c r="E15" s="0" t="n">
        <v>0.234183413454544</v>
      </c>
    </row>
    <row r="16" customFormat="false" ht="12.75" hidden="false" customHeight="false" outlineLevel="0" collapsed="false">
      <c r="A16" s="0" t="n">
        <v>-1</v>
      </c>
      <c r="B16" s="0" t="n">
        <v>1</v>
      </c>
      <c r="C16" s="0" t="n">
        <v>-0.331435064935064</v>
      </c>
      <c r="D16" s="0" t="n">
        <v>-0.0152727272727281</v>
      </c>
      <c r="E16" s="0" t="n">
        <v>-0.684190934630298</v>
      </c>
    </row>
    <row r="17" customFormat="false" ht="12.75" hidden="false" customHeight="false" outlineLevel="0" collapsed="false">
      <c r="A17" s="0" t="n">
        <v>0.2</v>
      </c>
      <c r="B17" s="0" t="n">
        <v>1</v>
      </c>
      <c r="C17" s="0" t="n">
        <v>0.0939868263201584</v>
      </c>
      <c r="D17" s="0" t="n">
        <v>0.0966059218559216</v>
      </c>
      <c r="E17" s="0" t="n">
        <v>0.119047619047618</v>
      </c>
    </row>
    <row r="18" customFormat="false" ht="12.75" hidden="false" customHeight="false" outlineLevel="0" collapsed="false">
      <c r="A18" s="0" t="n">
        <v>0.4</v>
      </c>
      <c r="B18" s="0" t="n">
        <v>1</v>
      </c>
      <c r="C18" s="0" t="n">
        <v>0.0793802966327586</v>
      </c>
      <c r="D18" s="0" t="n">
        <v>0.115295918367347</v>
      </c>
      <c r="E18" s="0" t="n">
        <v>0.24378744357674</v>
      </c>
    </row>
    <row r="19" customFormat="false" ht="12.75" hidden="false" customHeight="false" outlineLevel="0" collapsed="false">
      <c r="A19" s="0" t="n">
        <v>-0.199999999999999</v>
      </c>
      <c r="B19" s="0" t="n">
        <v>1</v>
      </c>
      <c r="C19" s="0" t="n">
        <v>-0.366565918765164</v>
      </c>
      <c r="D19" s="0" t="n">
        <v>0.0108267195767186</v>
      </c>
      <c r="E19" s="0" t="n">
        <v>0.0929035114919429</v>
      </c>
    </row>
    <row r="20" customFormat="false" ht="12.75" hidden="false" customHeight="false" outlineLevel="0" collapsed="false">
      <c r="A20" s="0" t="n">
        <v>0.2</v>
      </c>
      <c r="B20" s="0" t="n">
        <v>1</v>
      </c>
      <c r="C20" s="0" t="n">
        <v>-0.129639617580013</v>
      </c>
      <c r="D20" s="0" t="n">
        <v>0.14805695970696</v>
      </c>
      <c r="E20" s="0" t="n">
        <v>0.19204081632653</v>
      </c>
    </row>
    <row r="21" customFormat="false" ht="12.75" hidden="false" customHeight="false" outlineLevel="0" collapsed="false">
      <c r="A21" s="0" t="n">
        <v>0.0999999999999996</v>
      </c>
      <c r="B21" s="0" t="n">
        <v>1</v>
      </c>
      <c r="C21" s="0" t="n">
        <v>0.0321406322365362</v>
      </c>
      <c r="D21" s="0" t="n">
        <v>0.163023351648351</v>
      </c>
      <c r="E21" s="0" t="n">
        <v>0.05875</v>
      </c>
    </row>
    <row r="22" customFormat="false" ht="12.75" hidden="false" customHeight="false" outlineLevel="0" collapsed="false">
      <c r="A22" s="0" t="n">
        <v>-0.3</v>
      </c>
      <c r="B22" s="0" t="n">
        <v>1</v>
      </c>
      <c r="C22" s="0" t="n">
        <v>-0.105815515436944</v>
      </c>
      <c r="D22" s="0" t="n">
        <v>0.0942428571428571</v>
      </c>
      <c r="E22" s="0" t="n">
        <v>-0.210815527312587</v>
      </c>
    </row>
    <row r="23" customFormat="false" ht="12.75" hidden="false" customHeight="false" outlineLevel="0" collapsed="false">
      <c r="A23" s="0" t="n">
        <v>0.1</v>
      </c>
      <c r="B23" s="0" t="n">
        <v>1</v>
      </c>
      <c r="C23" s="0" t="n">
        <v>-0.0596183432269315</v>
      </c>
      <c r="D23" s="0" t="n">
        <v>-0.04599130869131</v>
      </c>
      <c r="E23" s="0" t="n">
        <v>0.29225629196713</v>
      </c>
    </row>
    <row r="24" customFormat="false" ht="12.75" hidden="false" customHeight="false" outlineLevel="0" collapsed="false">
      <c r="A24" s="0" t="n">
        <v>-0.1</v>
      </c>
      <c r="B24" s="0" t="n">
        <v>1</v>
      </c>
      <c r="C24" s="0" t="n">
        <v>-0.0716272510144143</v>
      </c>
      <c r="D24" s="0" t="n">
        <v>-0.0676959627329201</v>
      </c>
      <c r="E24" s="0" t="n">
        <v>0.0652199855483686</v>
      </c>
    </row>
    <row r="25" customFormat="false" ht="12.75" hidden="false" customHeight="false" outlineLevel="0" collapsed="false">
      <c r="A25" s="0" t="n">
        <v>0.1</v>
      </c>
      <c r="B25" s="0" t="n">
        <v>1</v>
      </c>
      <c r="C25" s="0" t="n">
        <v>0.0452849813749987</v>
      </c>
      <c r="D25" s="0" t="n">
        <v>-0.00690432692307752</v>
      </c>
      <c r="E25" s="0" t="n">
        <v>0.128260832749409</v>
      </c>
    </row>
    <row r="26" customFormat="false" ht="12.75" hidden="false" customHeight="false" outlineLevel="0" collapsed="false">
      <c r="A26" s="0" t="n">
        <v>0.199999999999999</v>
      </c>
      <c r="B26" s="0" t="n">
        <v>1</v>
      </c>
      <c r="C26" s="0" t="n">
        <v>0.297579670329672</v>
      </c>
      <c r="D26" s="0" t="n">
        <v>-0.251587301587303</v>
      </c>
      <c r="E26" s="0" t="n">
        <v>0.162165408361955</v>
      </c>
    </row>
    <row r="27" customFormat="false" ht="12.75" hidden="false" customHeight="false" outlineLevel="0" collapsed="false">
      <c r="A27" s="0" t="n">
        <v>-0.4</v>
      </c>
      <c r="B27" s="0" t="n">
        <v>1</v>
      </c>
      <c r="C27" s="0" t="n">
        <v>-0.0876514318319321</v>
      </c>
      <c r="D27" s="0" t="n">
        <v>-0.06847</v>
      </c>
      <c r="E27" s="0" t="n">
        <v>-0.05197634887838</v>
      </c>
    </row>
    <row r="28" customFormat="false" ht="12.75" hidden="false" customHeight="false" outlineLevel="0" collapsed="false">
      <c r="A28" s="0" t="n">
        <v>-0.2</v>
      </c>
      <c r="B28" s="0" t="n">
        <v>1</v>
      </c>
      <c r="C28" s="0" t="n">
        <v>-0.06649971264368</v>
      </c>
      <c r="D28" s="0" t="n">
        <v>-0.0489071428571429</v>
      </c>
      <c r="E28" s="0" t="n">
        <v>0.0473413754204028</v>
      </c>
    </row>
    <row r="29" customFormat="false" ht="12.75" hidden="false" customHeight="false" outlineLevel="0" collapsed="false">
      <c r="A29" s="0" t="n">
        <v>-0.3</v>
      </c>
      <c r="B29" s="0" t="n">
        <v>1</v>
      </c>
      <c r="C29" s="0" t="n">
        <v>-0.104521891363994</v>
      </c>
      <c r="D29" s="0" t="n">
        <v>-0.122403799903801</v>
      </c>
      <c r="E29" s="0" t="n">
        <v>-0.03</v>
      </c>
    </row>
    <row r="30" customFormat="false" ht="12.75" hidden="false" customHeight="false" outlineLevel="0" collapsed="false">
      <c r="A30" s="0" t="n">
        <v>0.2</v>
      </c>
      <c r="B30" s="0" t="n">
        <v>1</v>
      </c>
      <c r="C30" s="0" t="n">
        <v>0.241988513544068</v>
      </c>
      <c r="D30" s="0" t="n">
        <v>0.10662617012617</v>
      </c>
      <c r="E30" s="0" t="n">
        <v>-0.174753086419753</v>
      </c>
    </row>
    <row r="31" customFormat="false" ht="12.75" hidden="false" customHeight="false" outlineLevel="0" collapsed="false">
      <c r="A31" s="0" t="n">
        <v>-0.1</v>
      </c>
      <c r="B31" s="0" t="n">
        <v>1</v>
      </c>
      <c r="C31" s="0" t="n">
        <v>0.108425518925519</v>
      </c>
      <c r="D31" s="0" t="n">
        <v>0.1678663003663</v>
      </c>
      <c r="E31" s="0" t="n">
        <v>-0.355102040816327</v>
      </c>
    </row>
    <row r="32" customFormat="false" ht="12.75" hidden="false" customHeight="false" outlineLevel="0" collapsed="false">
      <c r="A32" s="0" t="n">
        <v>-0.1</v>
      </c>
      <c r="B32" s="0" t="n">
        <v>1</v>
      </c>
      <c r="C32" s="0" t="n">
        <v>0.0563091500065817</v>
      </c>
      <c r="D32" s="0" t="n">
        <v>-0.0789786231884067</v>
      </c>
      <c r="E32" s="0" t="n">
        <v>0.0304904078637184</v>
      </c>
    </row>
    <row r="33" customFormat="false" ht="12.75" hidden="false" customHeight="false" outlineLevel="0" collapsed="false">
      <c r="A33" s="0" t="n">
        <v>-0.1</v>
      </c>
      <c r="B33" s="0" t="n">
        <v>1</v>
      </c>
      <c r="C33" s="0" t="n">
        <v>-0.0135951562135133</v>
      </c>
      <c r="D33" s="0" t="n">
        <v>-0.0789786231884067</v>
      </c>
      <c r="E33" s="0" t="n">
        <v>0.0258716974580834</v>
      </c>
    </row>
    <row r="34" customFormat="false" ht="12.75" hidden="false" customHeight="false" outlineLevel="0" collapsed="false">
      <c r="A34" s="0" t="n">
        <v>0.9</v>
      </c>
      <c r="B34" s="0" t="n">
        <v>1</v>
      </c>
      <c r="C34" s="0" t="n">
        <v>0.293297208538586</v>
      </c>
      <c r="D34" s="0" t="n">
        <v>0.193034482758622</v>
      </c>
      <c r="E34" s="0" t="n">
        <v>0.394</v>
      </c>
    </row>
    <row r="35" customFormat="false" ht="12.75" hidden="false" customHeight="false" outlineLevel="0" collapsed="false">
      <c r="A35" s="0" t="n">
        <v>0</v>
      </c>
      <c r="B35" s="0" t="n">
        <v>1</v>
      </c>
      <c r="C35" s="0" t="n">
        <v>0.126572063421668</v>
      </c>
      <c r="D35" s="0" t="n">
        <v>-0.00920576923077003</v>
      </c>
      <c r="E35" s="0" t="n">
        <v>-0.0658038615221117</v>
      </c>
    </row>
    <row r="36" customFormat="false" ht="12.75" hidden="false" customHeight="false" outlineLevel="0" collapsed="false">
      <c r="A36" s="0" t="n">
        <v>0.7</v>
      </c>
      <c r="B36" s="0" t="n">
        <v>1</v>
      </c>
      <c r="C36" s="0" t="n">
        <v>0.289917504789271</v>
      </c>
      <c r="D36" s="0" t="n">
        <v>0.165959051724139</v>
      </c>
      <c r="E36" s="0" t="n">
        <v>0.201875</v>
      </c>
    </row>
    <row r="37" customFormat="false" ht="12.75" hidden="false" customHeight="false" outlineLevel="0" collapsed="false">
      <c r="A37" s="0" t="n">
        <v>0.7</v>
      </c>
      <c r="B37" s="0" t="n">
        <v>1</v>
      </c>
      <c r="C37" s="0" t="n">
        <v>0.511832820197043</v>
      </c>
      <c r="D37" s="0" t="n">
        <v>0.271918103448277</v>
      </c>
      <c r="E37" s="0" t="n">
        <v>-0.040283522829465</v>
      </c>
    </row>
    <row r="38" customFormat="false" ht="12.75" hidden="false" customHeight="false" outlineLevel="0" collapsed="false">
      <c r="A38" s="0" t="n">
        <v>-0.3</v>
      </c>
      <c r="B38" s="0" t="n">
        <v>1</v>
      </c>
      <c r="C38" s="0" t="n">
        <v>-0.253840871771907</v>
      </c>
      <c r="D38" s="0" t="n">
        <v>0.109602925809823</v>
      </c>
      <c r="E38" s="0" t="n">
        <v>-0.132703866143507</v>
      </c>
    </row>
    <row r="39" customFormat="false" ht="12.75" hidden="false" customHeight="false" outlineLevel="0" collapsed="false">
      <c r="A39" s="0" t="n">
        <v>0.4</v>
      </c>
      <c r="B39" s="0" t="n">
        <v>1</v>
      </c>
      <c r="C39" s="0" t="n">
        <v>0.220517715043576</v>
      </c>
      <c r="D39" s="0" t="n">
        <v>0.0644583649109525</v>
      </c>
      <c r="E39" s="0" t="n">
        <v>0.126875</v>
      </c>
    </row>
    <row r="40" customFormat="false" ht="12.75" hidden="false" customHeight="false" outlineLevel="0" collapsed="false">
      <c r="A40" s="0" t="n">
        <v>-0.0999999999999996</v>
      </c>
      <c r="B40" s="0" t="n">
        <v>1</v>
      </c>
      <c r="C40" s="0" t="n">
        <v>0.0753574481074499</v>
      </c>
      <c r="D40" s="0" t="n">
        <v>-0.241587301587303</v>
      </c>
      <c r="E40" s="0" t="n">
        <v>0.0288795870147297</v>
      </c>
    </row>
    <row r="41" customFormat="false" ht="12.75" hidden="false" customHeight="false" outlineLevel="0" collapsed="false">
      <c r="A41" s="0" t="n">
        <v>0.2</v>
      </c>
      <c r="B41" s="0" t="n">
        <v>1</v>
      </c>
      <c r="C41" s="0" t="n">
        <v>-0.013279649979652</v>
      </c>
      <c r="D41" s="0" t="n">
        <v>0.13875402930403</v>
      </c>
      <c r="E41" s="0" t="n">
        <v>0.159571428571428</v>
      </c>
    </row>
    <row r="42" customFormat="false" ht="12.75" hidden="false" customHeight="false" outlineLevel="0" collapsed="false">
      <c r="A42" s="0" t="n">
        <v>0</v>
      </c>
      <c r="B42" s="0" t="n">
        <v>1</v>
      </c>
      <c r="C42" s="0" t="n">
        <v>-0.205592185592187</v>
      </c>
      <c r="D42" s="0" t="n">
        <v>0.04931623931624</v>
      </c>
      <c r="E42" s="0" t="n">
        <v>0.144575775470327</v>
      </c>
    </row>
    <row r="43" customFormat="false" ht="12.75" hidden="false" customHeight="false" outlineLevel="0" collapsed="false">
      <c r="A43" s="0" t="n">
        <v>-0.2</v>
      </c>
      <c r="B43" s="0" t="n">
        <v>1</v>
      </c>
      <c r="C43" s="0" t="n">
        <v>-0.104392983956066</v>
      </c>
      <c r="D43" s="0" t="n">
        <v>-0.0947743478260881</v>
      </c>
      <c r="E43" s="0" t="n">
        <v>0.105444444444444</v>
      </c>
    </row>
    <row r="44" customFormat="false" ht="12.75" hidden="false" customHeight="false" outlineLevel="0" collapsed="false">
      <c r="A44" s="0" t="n">
        <v>-0.4</v>
      </c>
      <c r="B44" s="0" t="n">
        <v>1</v>
      </c>
      <c r="C44" s="0" t="n">
        <v>-0.0531194893480615</v>
      </c>
      <c r="D44" s="0" t="n">
        <v>0.100323443223443</v>
      </c>
      <c r="E44" s="0" t="n">
        <v>-0.362227983820701</v>
      </c>
    </row>
    <row r="45" customFormat="false" ht="12.75" hidden="false" customHeight="false" outlineLevel="0" collapsed="false">
      <c r="A45" s="0" t="n">
        <v>0</v>
      </c>
      <c r="B45" s="0" t="n">
        <v>1</v>
      </c>
      <c r="C45" s="0" t="n">
        <v>-0.245064391314392</v>
      </c>
      <c r="D45" s="0" t="n">
        <v>0.15651282051282</v>
      </c>
      <c r="E45" s="0" t="n">
        <v>0.047555555555556</v>
      </c>
    </row>
    <row r="46" customFormat="false" ht="12.75" hidden="false" customHeight="false" outlineLevel="0" collapsed="false">
      <c r="A46" s="0" t="n">
        <v>-0.2</v>
      </c>
      <c r="B46" s="0" t="n">
        <v>1</v>
      </c>
      <c r="C46" s="0" t="n">
        <v>0.0861303916765401</v>
      </c>
      <c r="D46" s="0" t="n">
        <v>-0.11846793478261</v>
      </c>
      <c r="E46" s="0" t="n">
        <v>-0.02095775171112</v>
      </c>
    </row>
    <row r="47" customFormat="false" ht="12.75" hidden="false" customHeight="false" outlineLevel="0" collapsed="false">
      <c r="A47" s="0" t="n">
        <v>-0.1</v>
      </c>
      <c r="B47" s="0" t="n">
        <v>1</v>
      </c>
      <c r="C47" s="0" t="n">
        <v>0.038996049467102</v>
      </c>
      <c r="D47" s="0" t="n">
        <v>0.107414285714286</v>
      </c>
      <c r="E47" s="0" t="n">
        <v>-0.127067669133174</v>
      </c>
    </row>
    <row r="48" customFormat="false" ht="12.75" hidden="false" customHeight="false" outlineLevel="0" collapsed="false">
      <c r="A48" s="0" t="n">
        <v>-0.2</v>
      </c>
      <c r="B48" s="0" t="n">
        <v>1</v>
      </c>
      <c r="C48" s="0" t="n">
        <v>-0.216856993581131</v>
      </c>
      <c r="D48" s="0" t="n">
        <v>-0.0748989028213162</v>
      </c>
      <c r="E48" s="0" t="n">
        <v>0.0487500000000001</v>
      </c>
    </row>
    <row r="49" customFormat="false" ht="12.75" hidden="false" customHeight="false" outlineLevel="0" collapsed="false">
      <c r="A49" s="0" t="n">
        <v>0</v>
      </c>
      <c r="B49" s="0" t="n">
        <v>1</v>
      </c>
      <c r="C49" s="0" t="n">
        <v>0.093815407731395</v>
      </c>
      <c r="D49" s="0" t="n">
        <v>0.0314330128205125</v>
      </c>
      <c r="E49" s="0" t="n">
        <v>-0.042247503440215</v>
      </c>
    </row>
    <row r="50" customFormat="false" ht="12.75" hidden="false" customHeight="false" outlineLevel="0" collapsed="false">
      <c r="A50" s="0" t="n">
        <v>-0.199999999999999</v>
      </c>
      <c r="B50" s="0" t="n">
        <v>1</v>
      </c>
      <c r="C50" s="0" t="n">
        <v>0.024365384615385</v>
      </c>
      <c r="D50" s="0" t="n">
        <v>-0.256944444444445</v>
      </c>
      <c r="E50" s="0" t="n">
        <v>0.0113384014501999</v>
      </c>
    </row>
    <row r="51" customFormat="false" ht="12.75" hidden="false" customHeight="false" outlineLevel="0" collapsed="false">
      <c r="A51" s="0" t="n">
        <v>-0.100000000000001</v>
      </c>
      <c r="B51" s="0" t="n">
        <v>1</v>
      </c>
      <c r="C51" s="0" t="n">
        <v>0.0319986442245233</v>
      </c>
      <c r="D51" s="0" t="n">
        <v>-0.209131647673315</v>
      </c>
      <c r="E51" s="0" t="n">
        <v>0.0479743439053567</v>
      </c>
    </row>
    <row r="52" customFormat="false" ht="12.75" hidden="false" customHeight="false" outlineLevel="0" collapsed="false">
      <c r="A52" s="0" t="n">
        <v>0.3</v>
      </c>
      <c r="B52" s="0" t="n">
        <v>1</v>
      </c>
      <c r="C52" s="0" t="n">
        <v>0.00959667887667797</v>
      </c>
      <c r="D52" s="0" t="n">
        <v>0.14045282051282</v>
      </c>
      <c r="E52" s="0" t="n">
        <v>0.170675414610672</v>
      </c>
    </row>
    <row r="53" customFormat="false" ht="12.75" hidden="false" customHeight="false" outlineLevel="0" collapsed="false">
      <c r="A53" s="0" t="n">
        <v>-0.2</v>
      </c>
      <c r="B53" s="0" t="n">
        <v>1</v>
      </c>
      <c r="C53" s="0" t="n">
        <v>-0.0804558816917833</v>
      </c>
      <c r="D53" s="0" t="n">
        <v>-0.0483786231884068</v>
      </c>
      <c r="E53" s="0" t="n">
        <v>-0.0509047012022867</v>
      </c>
    </row>
    <row r="54" customFormat="false" ht="12.75" hidden="false" customHeight="false" outlineLevel="0" collapsed="false">
      <c r="A54" s="0" t="n">
        <v>0.6</v>
      </c>
      <c r="B54" s="0" t="n">
        <v>1</v>
      </c>
      <c r="C54" s="0" t="n">
        <v>0.0800470652803967</v>
      </c>
      <c r="D54" s="0" t="n">
        <v>0.111691452991453</v>
      </c>
      <c r="E54" s="0" t="n">
        <v>0.461666666666667</v>
      </c>
    </row>
    <row r="55" customFormat="false" ht="12.75" hidden="false" customHeight="false" outlineLevel="0" collapsed="false">
      <c r="A55" s="0" t="n">
        <v>-0.2</v>
      </c>
      <c r="B55" s="0" t="n">
        <v>1</v>
      </c>
      <c r="C55" s="0" t="n">
        <v>-0.04264344979257</v>
      </c>
      <c r="D55" s="0" t="n">
        <v>-0.253089981006649</v>
      </c>
      <c r="E55" s="0" t="n">
        <v>0.00754120697678336</v>
      </c>
    </row>
    <row r="56" customFormat="false" ht="12.75" hidden="false" customHeight="false" outlineLevel="0" collapsed="false">
      <c r="A56" s="0" t="n">
        <v>0.4</v>
      </c>
      <c r="B56" s="0" t="n">
        <v>1</v>
      </c>
      <c r="C56" s="0" t="n">
        <v>0.127403142781713</v>
      </c>
      <c r="D56" s="0" t="n">
        <v>0.13525934065934</v>
      </c>
      <c r="E56" s="0" t="n">
        <v>0.0972782518484343</v>
      </c>
    </row>
    <row r="57" customFormat="false" ht="12.75" hidden="false" customHeight="false" outlineLevel="0" collapsed="false">
      <c r="A57" s="0" t="n">
        <v>0.199999999999999</v>
      </c>
      <c r="B57" s="0" t="n">
        <v>1</v>
      </c>
      <c r="C57" s="0" t="n">
        <v>-0.12124042145594</v>
      </c>
      <c r="D57" s="0" t="n">
        <v>0.205862068965518</v>
      </c>
      <c r="E57" s="0" t="n">
        <v>0.0841421149746001</v>
      </c>
    </row>
    <row r="58" customFormat="false" ht="12.75" hidden="false" customHeight="false" outlineLevel="0" collapsed="false">
      <c r="A58" s="0" t="n">
        <v>0.2</v>
      </c>
      <c r="B58" s="0" t="n">
        <v>1</v>
      </c>
      <c r="C58" s="0" t="n">
        <v>0.05631813326005</v>
      </c>
      <c r="D58" s="0" t="n">
        <v>0.0321996814779419</v>
      </c>
      <c r="E58" s="0" t="n">
        <v>0.142857142857142</v>
      </c>
    </row>
    <row r="59" customFormat="false" ht="12.75" hidden="false" customHeight="false" outlineLevel="0" collapsed="false">
      <c r="A59" s="0" t="n">
        <v>0</v>
      </c>
      <c r="B59" s="0" t="n">
        <v>1</v>
      </c>
      <c r="C59" s="0" t="n">
        <v>0.0223467760309883</v>
      </c>
      <c r="D59" s="0" t="n">
        <v>-0.14305194805195</v>
      </c>
      <c r="E59" s="0" t="n">
        <v>0.259749522733612</v>
      </c>
    </row>
    <row r="60" customFormat="false" ht="12.75" hidden="false" customHeight="false" outlineLevel="0" collapsed="false">
      <c r="A60" s="0" t="n">
        <v>0.1</v>
      </c>
      <c r="B60" s="0" t="n">
        <v>1</v>
      </c>
      <c r="C60" s="0" t="n">
        <v>-0.01480202742272</v>
      </c>
      <c r="D60" s="0" t="n">
        <v>0.0731300366300375</v>
      </c>
      <c r="E60" s="0" t="n">
        <v>0.0890536070155025</v>
      </c>
    </row>
    <row r="61" customFormat="false" ht="12.75" hidden="false" customHeight="false" outlineLevel="0" collapsed="false">
      <c r="A61" s="0" t="n">
        <v>-0.2</v>
      </c>
      <c r="B61" s="0" t="n">
        <v>1</v>
      </c>
      <c r="C61" s="0" t="n">
        <v>0.0267099567099575</v>
      </c>
      <c r="D61" s="0" t="n">
        <v>-0.214577922077925</v>
      </c>
      <c r="E61" s="0" t="n">
        <v>0.0913479089348825</v>
      </c>
    </row>
    <row r="62" customFormat="false" ht="12.75" hidden="false" customHeight="false" outlineLevel="0" collapsed="false">
      <c r="A62" s="0" t="n">
        <v>0</v>
      </c>
      <c r="B62" s="0" t="n">
        <v>1</v>
      </c>
      <c r="C62" s="0" t="n">
        <v>0.0495796853646167</v>
      </c>
      <c r="D62" s="0" t="n">
        <v>0.026833067898285</v>
      </c>
      <c r="E62" s="0" t="n">
        <v>-0.06212962962963</v>
      </c>
    </row>
    <row r="63" customFormat="false" ht="12.75" hidden="false" customHeight="false" outlineLevel="0" collapsed="false">
      <c r="A63" s="0" t="n">
        <v>0</v>
      </c>
      <c r="B63" s="0" t="n">
        <v>1</v>
      </c>
      <c r="C63" s="0" t="n">
        <v>-0.0905600961538464</v>
      </c>
      <c r="D63" s="0" t="n">
        <v>-0.197728365384615</v>
      </c>
      <c r="E63" s="0" t="n">
        <v>0.152708584240471</v>
      </c>
    </row>
    <row r="64" customFormat="false" ht="12.75" hidden="false" customHeight="false" outlineLevel="0" collapsed="false">
      <c r="A64" s="0" t="n">
        <v>0.0999999999999996</v>
      </c>
      <c r="B64" s="0" t="n">
        <v>1</v>
      </c>
      <c r="C64" s="0" t="n">
        <v>-0.225844173068311</v>
      </c>
      <c r="D64" s="0" t="n">
        <v>0.132351097178684</v>
      </c>
      <c r="E64" s="0" t="n">
        <v>0.02125</v>
      </c>
    </row>
    <row r="65" customFormat="false" ht="12.75" hidden="false" customHeight="false" outlineLevel="0" collapsed="false">
      <c r="A65" s="0" t="n">
        <v>-0.4</v>
      </c>
      <c r="B65" s="0" t="n">
        <v>1</v>
      </c>
      <c r="C65" s="0" t="n">
        <v>0.0625320512820518</v>
      </c>
      <c r="D65" s="0" t="n">
        <v>-0.171111111111112</v>
      </c>
      <c r="E65" s="0" t="n">
        <v>-0.47462962962963</v>
      </c>
    </row>
    <row r="66" customFormat="false" ht="12.75" hidden="false" customHeight="false" outlineLevel="0" collapsed="false">
      <c r="A66" s="0" t="n">
        <v>0.2</v>
      </c>
      <c r="B66" s="0" t="n">
        <v>1</v>
      </c>
      <c r="C66" s="0" t="n">
        <v>0.011157279349002</v>
      </c>
      <c r="D66" s="0" t="n">
        <v>0.12372641025641</v>
      </c>
      <c r="E66" s="0" t="n">
        <v>0.073777777777778</v>
      </c>
    </row>
    <row r="67" customFormat="false" ht="12.75" hidden="false" customHeight="false" outlineLevel="0" collapsed="false">
      <c r="A67" s="0" t="n">
        <v>-0.1</v>
      </c>
      <c r="B67" s="0" t="n">
        <v>1</v>
      </c>
      <c r="C67" s="0" t="n">
        <v>-0.058564231263359</v>
      </c>
      <c r="D67" s="0" t="n">
        <v>0.00843881625620726</v>
      </c>
      <c r="E67" s="0" t="n">
        <v>0.000231248368004578</v>
      </c>
    </row>
    <row r="68" customFormat="false" ht="12.75" hidden="false" customHeight="false" outlineLevel="0" collapsed="false">
      <c r="A68" s="0" t="n">
        <v>-0.2</v>
      </c>
      <c r="B68" s="0" t="n">
        <v>1</v>
      </c>
      <c r="C68" s="0" t="n">
        <v>-0.0589622932805874</v>
      </c>
      <c r="D68" s="0" t="n">
        <v>0.0687832556935825</v>
      </c>
      <c r="E68" s="0" t="n">
        <v>-0.140980465856555</v>
      </c>
    </row>
    <row r="69" customFormat="false" ht="12.75" hidden="false" customHeight="false" outlineLevel="0" collapsed="false">
      <c r="A69" s="0" t="n">
        <v>-0.4</v>
      </c>
      <c r="B69" s="0" t="n">
        <v>1</v>
      </c>
      <c r="C69" s="0" t="n">
        <v>0.06144983912724</v>
      </c>
      <c r="D69" s="0" t="n">
        <v>-0.247458356860535</v>
      </c>
      <c r="E69" s="0" t="n">
        <v>-0.08453584403194</v>
      </c>
    </row>
    <row r="70" customFormat="false" ht="12.75" hidden="false" customHeight="false" outlineLevel="0" collapsed="false">
      <c r="A70" s="0" t="n">
        <v>0.0999999999999996</v>
      </c>
      <c r="B70" s="0" t="n">
        <v>1</v>
      </c>
      <c r="C70" s="0" t="n">
        <v>0.453873644224523</v>
      </c>
      <c r="D70" s="0" t="n">
        <v>-0.258923314339982</v>
      </c>
      <c r="E70" s="0" t="n">
        <v>-0.129215026947655</v>
      </c>
    </row>
    <row r="71" customFormat="false" ht="12.75" hidden="false" customHeight="false" outlineLevel="0" collapsed="false">
      <c r="A71" s="0" t="n">
        <v>0.199999999999999</v>
      </c>
      <c r="B71" s="0" t="n">
        <v>1</v>
      </c>
      <c r="C71" s="0" t="n">
        <v>0.140420070829553</v>
      </c>
      <c r="D71" s="0" t="n">
        <v>0.0458431295715781</v>
      </c>
      <c r="E71" s="0" t="n">
        <v>-0.017783363024185</v>
      </c>
    </row>
    <row r="72" customFormat="false" ht="12.75" hidden="false" customHeight="false" outlineLevel="0" collapsed="false">
      <c r="A72" s="0" t="n">
        <v>0.3</v>
      </c>
      <c r="B72" s="0" t="n">
        <v>1</v>
      </c>
      <c r="C72" s="0" t="n">
        <v>0.335763546798028</v>
      </c>
      <c r="D72" s="0" t="n">
        <v>0.142320402298851</v>
      </c>
      <c r="E72" s="0" t="n">
        <v>-0.185347314385165</v>
      </c>
    </row>
    <row r="73" customFormat="false" ht="12.75" hidden="false" customHeight="false" outlineLevel="0" collapsed="false">
      <c r="A73" s="0" t="n">
        <v>-0.4</v>
      </c>
      <c r="B73" s="0" t="n">
        <v>1</v>
      </c>
      <c r="C73" s="0" t="n">
        <v>-0.258928962148962</v>
      </c>
      <c r="D73" s="0" t="n">
        <v>0.163279743589744</v>
      </c>
      <c r="E73" s="0" t="n">
        <v>-0.200428571428572</v>
      </c>
    </row>
    <row r="74" customFormat="false" ht="12.75" hidden="false" customHeight="false" outlineLevel="0" collapsed="false">
      <c r="A74" s="0" t="n">
        <v>-0.0999999999999996</v>
      </c>
      <c r="B74" s="0" t="n">
        <v>1</v>
      </c>
      <c r="C74" s="0" t="n">
        <v>0.125638418294669</v>
      </c>
      <c r="D74" s="0" t="n">
        <v>-0.191848735754986</v>
      </c>
      <c r="E74" s="0" t="n">
        <v>-0.113410457975803</v>
      </c>
    </row>
    <row r="75" customFormat="false" ht="12.75" hidden="false" customHeight="false" outlineLevel="0" collapsed="false">
      <c r="A75" s="0" t="n">
        <v>-0.6</v>
      </c>
      <c r="B75" s="0" t="n">
        <v>1</v>
      </c>
      <c r="C75" s="0" t="n">
        <v>-0.266249345892204</v>
      </c>
      <c r="D75" s="0" t="n">
        <v>0.0870283882783885</v>
      </c>
      <c r="E75" s="0" t="n">
        <v>-0.314591836734694</v>
      </c>
    </row>
    <row r="76" customFormat="false" ht="12.75" hidden="false" customHeight="false" outlineLevel="0" collapsed="false">
      <c r="A76" s="0" t="n">
        <v>-0.5</v>
      </c>
      <c r="B76" s="0" t="n">
        <v>1</v>
      </c>
      <c r="C76" s="0" t="n">
        <v>-0.0805690180312134</v>
      </c>
      <c r="D76" s="0" t="n">
        <v>-0.108734142668927</v>
      </c>
      <c r="E76" s="0" t="n">
        <v>-0.138333333333333</v>
      </c>
    </row>
    <row r="77" customFormat="false" ht="12.75" hidden="false" customHeight="false" outlineLevel="0" collapsed="false">
      <c r="A77" s="0" t="n">
        <v>-0.1</v>
      </c>
      <c r="B77" s="0" t="n">
        <v>1</v>
      </c>
      <c r="C77" s="0" t="n">
        <v>-0.0107822067591324</v>
      </c>
      <c r="D77" s="0" t="n">
        <v>-0.059233967391305</v>
      </c>
      <c r="E77" s="0" t="n">
        <v>0.0714889694676713</v>
      </c>
    </row>
    <row r="78" customFormat="false" ht="12.75" hidden="false" customHeight="false" outlineLevel="0" collapsed="false">
      <c r="A78" s="0" t="n">
        <v>-0.5</v>
      </c>
      <c r="B78" s="0" t="n">
        <v>1</v>
      </c>
      <c r="C78" s="0" t="n">
        <v>-0.13257609057609</v>
      </c>
      <c r="D78" s="0" t="n">
        <v>0.107864635364634</v>
      </c>
      <c r="E78" s="0" t="n">
        <v>-0.394555555555556</v>
      </c>
    </row>
    <row r="79" customFormat="false" ht="12.75" hidden="false" customHeight="false" outlineLevel="0" collapsed="false">
      <c r="A79" s="0" t="n">
        <v>-0.1</v>
      </c>
      <c r="B79" s="0" t="n">
        <v>1</v>
      </c>
      <c r="C79" s="0" t="n">
        <v>-0.0675946774403543</v>
      </c>
      <c r="D79" s="0" t="n">
        <v>-0.0471214285714286</v>
      </c>
      <c r="E79" s="0" t="n">
        <v>0.0649913547335543</v>
      </c>
    </row>
    <row r="80" customFormat="false" ht="12.75" hidden="false" customHeight="false" outlineLevel="0" collapsed="false">
      <c r="A80" s="0" t="n">
        <v>-0.7</v>
      </c>
      <c r="B80" s="0" t="n">
        <v>1</v>
      </c>
      <c r="C80" s="0" t="n">
        <v>-0.231311308547212</v>
      </c>
      <c r="D80" s="0" t="n">
        <v>-0.0242833850931684</v>
      </c>
      <c r="E80" s="0" t="n">
        <v>-0.291032665961057</v>
      </c>
    </row>
    <row r="81" customFormat="false" ht="12.75" hidden="false" customHeight="false" outlineLevel="0" collapsed="false">
      <c r="A81" s="0" t="n">
        <v>0.0999999999999996</v>
      </c>
      <c r="B81" s="0" t="n">
        <v>1</v>
      </c>
      <c r="C81" s="0" t="n">
        <v>-0.239405103995622</v>
      </c>
      <c r="D81" s="0" t="n">
        <v>0.157707307060756</v>
      </c>
      <c r="E81" s="0" t="n">
        <v>0.207380952380952</v>
      </c>
    </row>
    <row r="82" customFormat="false" ht="12.75" hidden="false" customHeight="false" outlineLevel="0" collapsed="false">
      <c r="A82" s="0" t="n">
        <v>-0.6</v>
      </c>
      <c r="B82" s="0" t="n">
        <v>1</v>
      </c>
      <c r="C82" s="0" t="n">
        <v>-0.300166056166058</v>
      </c>
      <c r="D82" s="0" t="n">
        <v>0.226266025641025</v>
      </c>
      <c r="E82" s="0" t="n">
        <v>-0.388606409961975</v>
      </c>
    </row>
    <row r="83" customFormat="false" ht="12.75" hidden="false" customHeight="false" outlineLevel="0" collapsed="false">
      <c r="A83" s="0" t="n">
        <v>0.0999999999999996</v>
      </c>
      <c r="B83" s="0" t="n">
        <v>1</v>
      </c>
      <c r="C83" s="0" t="n">
        <v>-0.0504226672726701</v>
      </c>
      <c r="D83" s="0" t="n">
        <v>0.08821388888889</v>
      </c>
      <c r="E83" s="0" t="n">
        <v>0.0631415389513317</v>
      </c>
    </row>
    <row r="84" customFormat="false" ht="12.75" hidden="false" customHeight="false" outlineLevel="0" collapsed="false">
      <c r="A84" s="0" t="n">
        <v>-0.2</v>
      </c>
      <c r="B84" s="0" t="n">
        <v>1</v>
      </c>
      <c r="C84" s="0" t="n">
        <v>-0.165052068874673</v>
      </c>
      <c r="D84" s="0" t="n">
        <v>0.0402496018474274</v>
      </c>
      <c r="E84" s="0" t="n">
        <v>-0.020129159345215</v>
      </c>
    </row>
    <row r="85" customFormat="false" ht="12.75" hidden="false" customHeight="false" outlineLevel="0" collapsed="false">
      <c r="A85" s="0" t="n">
        <v>0</v>
      </c>
      <c r="B85" s="0" t="n">
        <v>1</v>
      </c>
      <c r="C85" s="0" t="n">
        <v>-0.279490089139104</v>
      </c>
      <c r="D85" s="0" t="n">
        <v>0.168034834623506</v>
      </c>
      <c r="E85" s="0" t="n">
        <v>0.173571428571429</v>
      </c>
    </row>
    <row r="86" customFormat="false" ht="12.75" hidden="false" customHeight="false" outlineLevel="0" collapsed="false">
      <c r="A86" s="0" t="n">
        <v>-0.199999999999999</v>
      </c>
      <c r="B86" s="0" t="n">
        <v>1</v>
      </c>
      <c r="C86" s="0" t="n">
        <v>-0.017527472527472</v>
      </c>
      <c r="D86" s="0" t="n">
        <v>-0.211186813186814</v>
      </c>
      <c r="E86" s="0" t="n">
        <v>-0.0602740107256402</v>
      </c>
    </row>
    <row r="87" customFormat="false" ht="12.75" hidden="false" customHeight="false" outlineLevel="0" collapsed="false">
      <c r="A87" s="0" t="n">
        <v>0.6</v>
      </c>
      <c r="B87" s="0" t="n">
        <v>1</v>
      </c>
      <c r="C87" s="0" t="n">
        <v>0.147725026228798</v>
      </c>
      <c r="D87" s="0" t="n">
        <v>0.157044017094017</v>
      </c>
      <c r="E87" s="0" t="n">
        <v>0.279444444444445</v>
      </c>
    </row>
    <row r="88" customFormat="false" ht="12.75" hidden="false" customHeight="false" outlineLevel="0" collapsed="false">
      <c r="A88" s="0" t="n">
        <v>0.1</v>
      </c>
      <c r="B88" s="0" t="n">
        <v>1</v>
      </c>
      <c r="C88" s="0" t="n">
        <v>-0.139495169116599</v>
      </c>
      <c r="D88" s="0" t="n">
        <v>0.0942428571428571</v>
      </c>
      <c r="E88" s="0" t="n">
        <v>0.204054245210296</v>
      </c>
    </row>
    <row r="89" customFormat="false" ht="12.75" hidden="false" customHeight="false" outlineLevel="0" collapsed="false">
      <c r="A89" s="0" t="n">
        <v>0</v>
      </c>
      <c r="B89" s="0" t="n">
        <v>1</v>
      </c>
      <c r="C89" s="0" t="n">
        <v>0.00983570307007753</v>
      </c>
      <c r="D89" s="0" t="n">
        <v>0.0341171016483512</v>
      </c>
      <c r="E89" s="0" t="n">
        <v>-0.0135101189782975</v>
      </c>
    </row>
    <row r="90" customFormat="false" ht="12.75" hidden="false" customHeight="false" outlineLevel="0" collapsed="false">
      <c r="A90" s="0" t="n">
        <v>0.0999999999999996</v>
      </c>
      <c r="B90" s="0" t="n">
        <v>1</v>
      </c>
      <c r="C90" s="0" t="n">
        <v>-0.00755497897164556</v>
      </c>
      <c r="D90" s="0" t="n">
        <v>0.117179487179487</v>
      </c>
      <c r="E90" s="0" t="n">
        <v>-0.0581481481481478</v>
      </c>
    </row>
    <row r="91" customFormat="false" ht="12.75" hidden="false" customHeight="false" outlineLevel="0" collapsed="false">
      <c r="A91" s="0" t="n">
        <v>-0.0999999999999996</v>
      </c>
      <c r="B91" s="0" t="n">
        <v>1</v>
      </c>
      <c r="C91" s="0" t="n">
        <v>-0.188205296054099</v>
      </c>
      <c r="D91" s="0" t="n">
        <v>0.0343916278467912</v>
      </c>
      <c r="E91" s="0" t="n">
        <v>0.0567734852952013</v>
      </c>
    </row>
    <row r="92" customFormat="false" ht="12.75" hidden="false" customHeight="false" outlineLevel="0" collapsed="false">
      <c r="A92" s="0" t="n">
        <v>-0.600000000000001</v>
      </c>
      <c r="B92" s="0" t="n">
        <v>1</v>
      </c>
      <c r="C92" s="0" t="n">
        <v>-0.610127164502162</v>
      </c>
      <c r="D92" s="0" t="n">
        <v>-0.0190909090909102</v>
      </c>
      <c r="E92" s="0" t="n">
        <v>0.0467241379310348</v>
      </c>
    </row>
    <row r="93" customFormat="false" ht="12.75" hidden="false" customHeight="false" outlineLevel="0" collapsed="false">
      <c r="A93" s="0" t="n">
        <v>-0.5</v>
      </c>
      <c r="B93" s="0" t="n">
        <v>1</v>
      </c>
      <c r="C93" s="0" t="n">
        <v>-0.160107877648667</v>
      </c>
      <c r="D93" s="0" t="n">
        <v>0.10995</v>
      </c>
      <c r="E93" s="0" t="n">
        <v>-0.653701204787177</v>
      </c>
    </row>
    <row r="94" customFormat="false" ht="12.75" hidden="false" customHeight="false" outlineLevel="0" collapsed="false">
      <c r="A94" s="0" t="n">
        <v>-0.399999999999999</v>
      </c>
      <c r="B94" s="0" t="n">
        <v>1</v>
      </c>
      <c r="C94" s="0" t="n">
        <v>-0.364951905226025</v>
      </c>
      <c r="D94" s="0" t="n">
        <v>0.018256172839505</v>
      </c>
      <c r="E94" s="0" t="n">
        <v>0.13120013356506</v>
      </c>
    </row>
    <row r="95" customFormat="false" ht="12.75" hidden="false" customHeight="false" outlineLevel="0" collapsed="false">
      <c r="A95" s="0" t="n">
        <v>0.2</v>
      </c>
      <c r="B95" s="0" t="n">
        <v>1</v>
      </c>
      <c r="C95" s="0" t="n">
        <v>0.0746460967057015</v>
      </c>
      <c r="D95" s="0" t="n">
        <v>0.187342673992674</v>
      </c>
      <c r="E95" s="0" t="n">
        <v>-0.0265306122448986</v>
      </c>
    </row>
    <row r="96" customFormat="false" ht="12.75" hidden="false" customHeight="false" outlineLevel="0" collapsed="false">
      <c r="A96" s="0" t="n">
        <v>-0.4</v>
      </c>
      <c r="B96" s="0" t="n">
        <v>1</v>
      </c>
      <c r="C96" s="0" t="n">
        <v>-0.0975952650628613</v>
      </c>
      <c r="D96" s="0" t="n">
        <v>0.0247854867699586</v>
      </c>
      <c r="E96" s="0" t="n">
        <v>-0.169387755102041</v>
      </c>
    </row>
    <row r="97" customFormat="false" ht="12.75" hidden="false" customHeight="false" outlineLevel="0" collapsed="false">
      <c r="A97" s="0" t="n">
        <v>0.2</v>
      </c>
      <c r="B97" s="0" t="n">
        <v>1</v>
      </c>
      <c r="C97" s="0" t="n">
        <v>-0.158570179235968</v>
      </c>
      <c r="D97" s="0" t="n">
        <v>0.08821388888889</v>
      </c>
      <c r="E97" s="0" t="n">
        <v>0.260532272143588</v>
      </c>
    </row>
    <row r="98" customFormat="false" ht="12.75" hidden="false" customHeight="false" outlineLevel="0" collapsed="false">
      <c r="A98" s="0" t="n">
        <v>0.3</v>
      </c>
      <c r="B98" s="0" t="n">
        <v>1</v>
      </c>
      <c r="C98" s="0" t="n">
        <v>-0.0677298709227286</v>
      </c>
      <c r="D98" s="0" t="n">
        <v>0.13525934065934</v>
      </c>
      <c r="E98" s="0" t="n">
        <v>0.319826512184786</v>
      </c>
    </row>
    <row r="99" customFormat="false" ht="12.75" hidden="false" customHeight="false" outlineLevel="0" collapsed="false">
      <c r="A99" s="0" t="n">
        <v>0</v>
      </c>
      <c r="B99" s="0" t="n">
        <v>1</v>
      </c>
      <c r="C99" s="0" t="n">
        <v>-0.112407908157909</v>
      </c>
      <c r="D99" s="0" t="n">
        <v>0.0724544413919412</v>
      </c>
      <c r="E99" s="0" t="n">
        <v>0.125681428464639</v>
      </c>
    </row>
    <row r="100" customFormat="false" ht="12.75" hidden="false" customHeight="false" outlineLevel="0" collapsed="false">
      <c r="A100" s="0" t="n">
        <v>-0.5</v>
      </c>
      <c r="B100" s="0" t="n">
        <v>1</v>
      </c>
      <c r="C100" s="0" t="n">
        <v>0.01144983912724</v>
      </c>
      <c r="D100" s="0" t="n">
        <v>-0.247458356860535</v>
      </c>
      <c r="E100" s="0" t="n">
        <v>-0.195747735244438</v>
      </c>
    </row>
    <row r="101" customFormat="false" ht="12.75" hidden="false" customHeight="false" outlineLevel="0" collapsed="false">
      <c r="A101" s="0" t="n">
        <v>0.4</v>
      </c>
      <c r="B101" s="0" t="n">
        <v>1</v>
      </c>
      <c r="C101" s="0" t="n">
        <v>0.20545868813726</v>
      </c>
      <c r="D101" s="0" t="n">
        <v>0.105464535464534</v>
      </c>
      <c r="E101" s="0" t="n">
        <v>0.0519531028281744</v>
      </c>
    </row>
    <row r="102" customFormat="false" ht="12.75" hidden="false" customHeight="false" outlineLevel="0" collapsed="false">
      <c r="A102" s="0" t="n">
        <v>0</v>
      </c>
      <c r="B102" s="0" t="n">
        <v>1</v>
      </c>
      <c r="C102" s="0" t="n">
        <v>-0.0352105628084414</v>
      </c>
      <c r="D102" s="0" t="n">
        <v>0.0229997724842442</v>
      </c>
      <c r="E102" s="0" t="n">
        <v>0.0711604647480644</v>
      </c>
    </row>
    <row r="103" customFormat="false" ht="12.75" hidden="false" customHeight="false" outlineLevel="0" collapsed="false">
      <c r="A103" s="0" t="n">
        <v>0.300000000000001</v>
      </c>
      <c r="B103" s="0" t="n">
        <v>1</v>
      </c>
      <c r="C103" s="0" t="n">
        <v>0.219246336996338</v>
      </c>
      <c r="D103" s="0" t="n">
        <v>-0.22575396825397</v>
      </c>
      <c r="E103" s="0" t="n">
        <v>0.207105500289642</v>
      </c>
    </row>
    <row r="104" customFormat="false" ht="12.75" hidden="false" customHeight="false" outlineLevel="0" collapsed="false">
      <c r="A104" s="0" t="n">
        <v>-0.199999999999999</v>
      </c>
      <c r="B104" s="0" t="n">
        <v>1</v>
      </c>
      <c r="C104" s="0" t="n">
        <v>0.0175796703296716</v>
      </c>
      <c r="D104" s="0" t="n">
        <v>-0.236587301587303</v>
      </c>
      <c r="E104" s="0" t="n">
        <v>-0.00720883783511332</v>
      </c>
    </row>
    <row r="105" customFormat="false" ht="12.75" hidden="false" customHeight="false" outlineLevel="0" collapsed="false">
      <c r="A105" s="0" t="n">
        <v>0</v>
      </c>
      <c r="B105" s="0" t="n">
        <v>1</v>
      </c>
      <c r="C105" s="0" t="n">
        <v>-0.0399354848976817</v>
      </c>
      <c r="D105" s="0" t="n">
        <v>0.026833067898285</v>
      </c>
      <c r="E105" s="0" t="n">
        <v>0.0329761904761901</v>
      </c>
    </row>
    <row r="106" customFormat="false" ht="12.75" hidden="false" customHeight="false" outlineLevel="0" collapsed="false">
      <c r="A106" s="0" t="n">
        <v>0.3</v>
      </c>
      <c r="B106" s="0" t="n">
        <v>1</v>
      </c>
      <c r="C106" s="0" t="n">
        <v>0.163161834479354</v>
      </c>
      <c r="D106" s="0" t="n">
        <v>0.0359234432234429</v>
      </c>
      <c r="E106" s="0" t="n">
        <v>0.115144541214894</v>
      </c>
    </row>
    <row r="107" customFormat="false" ht="12.75" hidden="false" customHeight="false" outlineLevel="0" collapsed="false">
      <c r="A107" s="0" t="n">
        <v>0</v>
      </c>
      <c r="B107" s="0" t="n">
        <v>1</v>
      </c>
      <c r="C107" s="0" t="n">
        <v>0.0387548302779051</v>
      </c>
      <c r="D107" s="0" t="n">
        <v>-0.059233967391305</v>
      </c>
      <c r="E107" s="0" t="n">
        <v>0.16807778677651</v>
      </c>
    </row>
    <row r="108" customFormat="false" ht="12.75" hidden="false" customHeight="false" outlineLevel="0" collapsed="false">
      <c r="A108" s="0" t="n">
        <v>-0.100000000000001</v>
      </c>
      <c r="B108" s="0" t="n">
        <v>1</v>
      </c>
      <c r="C108" s="0" t="n">
        <v>0.0750900666909481</v>
      </c>
      <c r="D108" s="0" t="n">
        <v>-0.235414462081131</v>
      </c>
      <c r="E108" s="0" t="n">
        <v>-0.0628133456103133</v>
      </c>
    </row>
    <row r="109" customFormat="false" ht="12.75" hidden="false" customHeight="false" outlineLevel="0" collapsed="false">
      <c r="A109" s="0" t="n">
        <v>-0.7</v>
      </c>
      <c r="B109" s="0" t="n">
        <v>1</v>
      </c>
      <c r="C109" s="0" t="n">
        <v>-0.3832743226601</v>
      </c>
      <c r="D109" s="0" t="n">
        <v>0.174418103448277</v>
      </c>
      <c r="E109" s="0" t="n">
        <v>-0.45090816013513</v>
      </c>
    </row>
    <row r="110" customFormat="false" ht="12.75" hidden="false" customHeight="false" outlineLevel="0" collapsed="false">
      <c r="A110" s="0" t="n">
        <v>0.2</v>
      </c>
      <c r="B110" s="0" t="n">
        <v>1</v>
      </c>
      <c r="C110" s="0" t="n">
        <v>0.147651773612903</v>
      </c>
      <c r="D110" s="0" t="n">
        <v>0.000315279958135711</v>
      </c>
      <c r="E110" s="0" t="n">
        <v>0.10610755284435</v>
      </c>
    </row>
    <row r="111" customFormat="false" ht="12.75" hidden="false" customHeight="false" outlineLevel="0" collapsed="false">
      <c r="A111" s="0" t="n">
        <v>0.1</v>
      </c>
      <c r="B111" s="0" t="n">
        <v>1</v>
      </c>
      <c r="C111" s="0" t="n">
        <v>0.010504535387982</v>
      </c>
      <c r="D111" s="0" t="n">
        <v>0.163279743589744</v>
      </c>
      <c r="E111" s="0" t="n">
        <v>-0.0145555555555561</v>
      </c>
    </row>
    <row r="112" customFormat="false" ht="12.75" hidden="false" customHeight="false" outlineLevel="0" collapsed="false">
      <c r="A112" s="0" t="n">
        <v>-0.4</v>
      </c>
      <c r="B112" s="0" t="n">
        <v>1</v>
      </c>
      <c r="C112" s="0" t="n">
        <v>-0.147973139588207</v>
      </c>
      <c r="D112" s="0" t="n">
        <v>-0.123429380764165</v>
      </c>
      <c r="E112" s="0" t="n">
        <v>-0.0318543326729283</v>
      </c>
    </row>
    <row r="113" customFormat="false" ht="12.75" hidden="false" customHeight="false" outlineLevel="0" collapsed="false">
      <c r="A113" s="0" t="n">
        <v>-0.2</v>
      </c>
      <c r="B113" s="0" t="n">
        <v>1</v>
      </c>
      <c r="C113" s="0" t="n">
        <v>-0.27624023692332</v>
      </c>
      <c r="D113" s="0" t="n">
        <v>-0.0291400621118021</v>
      </c>
      <c r="E113" s="0" t="n">
        <v>0.139571428571428</v>
      </c>
    </row>
    <row r="114" customFormat="false" ht="12.75" hidden="false" customHeight="false" outlineLevel="0" collapsed="false">
      <c r="A114" s="0" t="n">
        <v>0.2</v>
      </c>
      <c r="B114" s="0" t="n">
        <v>1</v>
      </c>
      <c r="C114" s="0" t="n">
        <v>0.12892152380497</v>
      </c>
      <c r="D114" s="0" t="n">
        <v>0.163279743589744</v>
      </c>
      <c r="E114" s="0" t="n">
        <v>-0.104</v>
      </c>
    </row>
    <row r="115" customFormat="false" ht="12.75" hidden="false" customHeight="false" outlineLevel="0" collapsed="false">
      <c r="A115" s="0" t="n">
        <v>0</v>
      </c>
      <c r="B115" s="0" t="n">
        <v>1</v>
      </c>
      <c r="C115" s="0" t="n">
        <v>-0.0614708315152767</v>
      </c>
      <c r="D115" s="0" t="n">
        <v>0.0268293447293444</v>
      </c>
      <c r="E115" s="0" t="n">
        <v>0.0696913580246911</v>
      </c>
    </row>
    <row r="116" customFormat="false" ht="12.75" hidden="false" customHeight="false" outlineLevel="0" collapsed="false">
      <c r="A116" s="0" t="n">
        <v>0.5</v>
      </c>
      <c r="B116" s="0" t="n">
        <v>1</v>
      </c>
      <c r="C116" s="0" t="n">
        <v>0.102335875929626</v>
      </c>
      <c r="D116" s="0" t="n">
        <v>0.146864801864801</v>
      </c>
      <c r="E116" s="0" t="n">
        <v>0.28375</v>
      </c>
    </row>
    <row r="117" customFormat="false" ht="12.75" hidden="false" customHeight="false" outlineLevel="0" collapsed="false">
      <c r="A117" s="0" t="n">
        <v>-0.0999999999999996</v>
      </c>
      <c r="B117" s="0" t="n">
        <v>1</v>
      </c>
      <c r="C117" s="0" t="n">
        <v>0.193559557726225</v>
      </c>
      <c r="D117" s="0" t="n">
        <v>-0.149839981006648</v>
      </c>
      <c r="E117" s="0" t="n">
        <v>-0.150348295735923</v>
      </c>
    </row>
    <row r="118" customFormat="false" ht="12.75" hidden="false" customHeight="false" outlineLevel="0" collapsed="false">
      <c r="A118" s="0" t="n">
        <v>0</v>
      </c>
      <c r="B118" s="0" t="n">
        <v>1</v>
      </c>
      <c r="C118" s="0" t="n">
        <v>0.114186653863378</v>
      </c>
      <c r="D118" s="0" t="n">
        <v>0.0372021943573673</v>
      </c>
      <c r="E118" s="0" t="n">
        <v>-0.201216693320955</v>
      </c>
    </row>
    <row r="119" customFormat="false" ht="12.75" hidden="false" customHeight="false" outlineLevel="0" collapsed="false">
      <c r="A119" s="0" t="n">
        <v>0.6</v>
      </c>
      <c r="B119" s="0" t="n">
        <v>1</v>
      </c>
      <c r="C119" s="0" t="n">
        <v>0.127356303418803</v>
      </c>
      <c r="D119" s="0" t="n">
        <v>0.21364983974359</v>
      </c>
      <c r="E119" s="0" t="n">
        <v>0.243035714285714</v>
      </c>
    </row>
    <row r="120" customFormat="false" ht="12.75" hidden="false" customHeight="false" outlineLevel="0" collapsed="false">
      <c r="A120" s="0" t="n">
        <v>-0.2</v>
      </c>
      <c r="B120" s="0" t="n">
        <v>1</v>
      </c>
      <c r="C120" s="0" t="n">
        <v>-0.010766448305875</v>
      </c>
      <c r="D120" s="0" t="n">
        <v>-0.073921467391305</v>
      </c>
      <c r="E120" s="0" t="n">
        <v>-0.0340972222222225</v>
      </c>
    </row>
    <row r="121" customFormat="false" ht="12.75" hidden="false" customHeight="false" outlineLevel="0" collapsed="false">
      <c r="A121" s="0" t="n">
        <v>0.3</v>
      </c>
      <c r="B121" s="0" t="n">
        <v>1</v>
      </c>
      <c r="C121" s="0" t="n">
        <v>0.081612593912122</v>
      </c>
      <c r="D121" s="0" t="n">
        <v>0.0256730769230759</v>
      </c>
      <c r="E121" s="0" t="n">
        <v>0.145463577274934</v>
      </c>
    </row>
    <row r="122" customFormat="false" ht="12.75" hidden="false" customHeight="false" outlineLevel="0" collapsed="false">
      <c r="A122" s="0" t="n">
        <v>0.1</v>
      </c>
      <c r="B122" s="0" t="n">
        <v>1</v>
      </c>
      <c r="C122" s="0" t="n">
        <v>0.0987676994302</v>
      </c>
      <c r="D122" s="0" t="n">
        <v>0.236703846153845</v>
      </c>
      <c r="E122" s="0" t="n">
        <v>-0.161358436052605</v>
      </c>
    </row>
    <row r="123" customFormat="false" ht="12.75" hidden="false" customHeight="false" outlineLevel="0" collapsed="false">
      <c r="A123" s="0" t="n">
        <v>0.3</v>
      </c>
      <c r="B123" s="0" t="n">
        <v>1</v>
      </c>
      <c r="C123" s="0" t="n">
        <v>0.133130116790707</v>
      </c>
      <c r="D123" s="0" t="n">
        <v>0.107779392446636</v>
      </c>
      <c r="E123" s="0" t="n">
        <v>0.124990417761571</v>
      </c>
    </row>
    <row r="124" customFormat="false" ht="12.75" hidden="false" customHeight="false" outlineLevel="0" collapsed="false">
      <c r="A124" s="0" t="n">
        <v>0.4</v>
      </c>
      <c r="B124" s="0" t="n">
        <v>1</v>
      </c>
      <c r="C124" s="0" t="n">
        <v>0.112065829005807</v>
      </c>
      <c r="D124" s="0" t="n">
        <v>0.155628357753358</v>
      </c>
      <c r="E124" s="0" t="n">
        <v>0.140714285714285</v>
      </c>
    </row>
    <row r="125" customFormat="false" ht="12.75" hidden="false" customHeight="false" outlineLevel="0" collapsed="false">
      <c r="A125" s="0" t="n">
        <v>0.9</v>
      </c>
      <c r="B125" s="0" t="n">
        <v>1</v>
      </c>
      <c r="C125" s="0" t="n">
        <v>1.00325363756614</v>
      </c>
      <c r="D125" s="0" t="n">
        <v>0.144884259259258</v>
      </c>
      <c r="E125" s="0" t="n">
        <v>-0.353760071292663</v>
      </c>
    </row>
    <row r="126" customFormat="false" ht="12.75" hidden="false" customHeight="false" outlineLevel="0" collapsed="false">
      <c r="A126" s="0" t="n">
        <v>-0.1</v>
      </c>
      <c r="B126" s="0" t="n">
        <v>1</v>
      </c>
      <c r="C126" s="0" t="n">
        <v>-0.00713492819695603</v>
      </c>
      <c r="D126" s="0" t="n">
        <v>-0.0580543478260881</v>
      </c>
      <c r="E126" s="0" t="n">
        <v>0.01121031704568</v>
      </c>
    </row>
    <row r="127" customFormat="false" ht="12.75" hidden="false" customHeight="false" outlineLevel="0" collapsed="false">
      <c r="A127" s="0" t="n">
        <v>-0.0999999999999996</v>
      </c>
      <c r="B127" s="0" t="n">
        <v>1</v>
      </c>
      <c r="C127" s="0" t="n">
        <v>0.0808732193732201</v>
      </c>
      <c r="D127" s="0" t="n">
        <v>-0.231574074074075</v>
      </c>
      <c r="E127" s="0" t="n">
        <v>-0.0700000000000001</v>
      </c>
    </row>
    <row r="128" customFormat="false" ht="12.75" hidden="false" customHeight="false" outlineLevel="0" collapsed="false">
      <c r="A128" s="0" t="n">
        <v>0.2</v>
      </c>
      <c r="B128" s="0" t="n">
        <v>1</v>
      </c>
      <c r="C128" s="0" t="n">
        <v>-0.209312923068311</v>
      </c>
      <c r="D128" s="0" t="n">
        <v>0.192038597178684</v>
      </c>
      <c r="E128" s="0" t="n">
        <v>0.17125</v>
      </c>
    </row>
    <row r="129" customFormat="false" ht="12.75" hidden="false" customHeight="false" outlineLevel="0" collapsed="false">
      <c r="A129" s="0" t="n">
        <v>0.199999999999999</v>
      </c>
      <c r="B129" s="0" t="n">
        <v>1</v>
      </c>
      <c r="C129" s="0" t="n">
        <v>0.156055084961335</v>
      </c>
      <c r="D129" s="0" t="n">
        <v>-0.0930987357549862</v>
      </c>
      <c r="E129" s="0" t="n">
        <v>-0.000416666666666288</v>
      </c>
    </row>
    <row r="130" customFormat="false" ht="12.75" hidden="false" customHeight="false" outlineLevel="0" collapsed="false">
      <c r="A130" s="0" t="n">
        <v>0.5</v>
      </c>
      <c r="B130" s="0" t="n">
        <v>1</v>
      </c>
      <c r="C130" s="0" t="n">
        <v>0.29028055597021</v>
      </c>
      <c r="D130" s="0" t="n">
        <v>0.0974866895556554</v>
      </c>
      <c r="E130" s="0" t="n">
        <v>0.169153828683674</v>
      </c>
    </row>
    <row r="131" customFormat="false" ht="12.75" hidden="false" customHeight="false" outlineLevel="0" collapsed="false">
      <c r="A131" s="0" t="n">
        <v>0</v>
      </c>
      <c r="B131" s="0" t="n">
        <v>1</v>
      </c>
      <c r="C131" s="0" t="n">
        <v>-0.226167856728202</v>
      </c>
      <c r="D131" s="0" t="n">
        <v>0.121812086381052</v>
      </c>
      <c r="E131" s="0" t="n">
        <v>0.101666666666667</v>
      </c>
    </row>
    <row r="132" customFormat="false" ht="12.75" hidden="false" customHeight="false" outlineLevel="0" collapsed="false">
      <c r="A132" s="0" t="n">
        <v>-0.0999999999999996</v>
      </c>
      <c r="B132" s="0" t="n">
        <v>1</v>
      </c>
      <c r="C132" s="0" t="n">
        <v>-0.0577755399246602</v>
      </c>
      <c r="D132" s="0" t="n">
        <v>-0.124554433221101</v>
      </c>
      <c r="E132" s="0" t="n">
        <v>0.110556397235962</v>
      </c>
    </row>
    <row r="133" customFormat="false" ht="12.75" hidden="false" customHeight="false" outlineLevel="0" collapsed="false">
      <c r="A133" s="0" t="n">
        <v>0.1</v>
      </c>
      <c r="B133" s="0" t="n">
        <v>1</v>
      </c>
      <c r="C133" s="0" t="n">
        <v>-0.245186997129856</v>
      </c>
      <c r="D133" s="0" t="n">
        <v>0.100323443223443</v>
      </c>
      <c r="E133" s="0" t="n">
        <v>0.302011512062653</v>
      </c>
    </row>
    <row r="134" customFormat="false" ht="12.75" hidden="false" customHeight="false" outlineLevel="0" collapsed="false">
      <c r="A134" s="0" t="n">
        <v>-0.2</v>
      </c>
      <c r="B134" s="0" t="n">
        <v>1</v>
      </c>
      <c r="C134" s="0" t="n">
        <v>0.0479140882781867</v>
      </c>
      <c r="D134" s="0" t="n">
        <v>-0.0789786231884067</v>
      </c>
      <c r="E134" s="0" t="n">
        <v>-0.124068031476265</v>
      </c>
    </row>
    <row r="135" customFormat="false" ht="12.75" hidden="false" customHeight="false" outlineLevel="0" collapsed="false">
      <c r="A135" s="0" t="n">
        <v>0.8</v>
      </c>
      <c r="B135" s="0" t="n">
        <v>1</v>
      </c>
      <c r="C135" s="0" t="n">
        <v>0.16966725296725</v>
      </c>
      <c r="D135" s="0" t="n">
        <v>0.081330952380954</v>
      </c>
      <c r="E135" s="0" t="n">
        <v>0.479025551441082</v>
      </c>
    </row>
    <row r="136" customFormat="false" ht="12.75" hidden="false" customHeight="false" outlineLevel="0" collapsed="false">
      <c r="A136" s="0" t="n">
        <v>0.100000000000001</v>
      </c>
      <c r="B136" s="0" t="n">
        <v>1</v>
      </c>
      <c r="C136" s="0" t="n">
        <v>0.175476495726496</v>
      </c>
      <c r="D136" s="0" t="n">
        <v>-0.240277777777778</v>
      </c>
      <c r="E136" s="0" t="n">
        <v>0.100059885771192</v>
      </c>
    </row>
    <row r="137" customFormat="false" ht="12.75" hidden="false" customHeight="false" outlineLevel="0" collapsed="false">
      <c r="A137" s="0" t="n">
        <v>-0.0999999999999996</v>
      </c>
      <c r="B137" s="0" t="n">
        <v>1</v>
      </c>
      <c r="C137" s="0" t="n">
        <v>-0.0296425518925503</v>
      </c>
      <c r="D137" s="0" t="n">
        <v>-0.241587301587303</v>
      </c>
      <c r="E137" s="0" t="n">
        <v>0.113090440186477</v>
      </c>
    </row>
    <row r="138" customFormat="false" ht="12.75" hidden="false" customHeight="false" outlineLevel="0" collapsed="false">
      <c r="A138" s="0" t="n">
        <v>-0.5</v>
      </c>
      <c r="B138" s="0" t="n">
        <v>1</v>
      </c>
      <c r="C138" s="0" t="n">
        <v>-0.188313689011292</v>
      </c>
      <c r="D138" s="0" t="n">
        <v>0.0687832556935825</v>
      </c>
      <c r="E138" s="0" t="n">
        <v>-0.344664294527913</v>
      </c>
    </row>
    <row r="139" customFormat="false" ht="12.75" hidden="false" customHeight="false" outlineLevel="0" collapsed="false">
      <c r="A139" s="0" t="n">
        <v>-0.2</v>
      </c>
      <c r="B139" s="0" t="n">
        <v>1</v>
      </c>
      <c r="C139" s="0" t="n">
        <v>-0.266055931616277</v>
      </c>
      <c r="D139" s="0" t="n">
        <v>0.0818120863810521</v>
      </c>
      <c r="E139" s="0" t="n">
        <v>-0.0225925925925923</v>
      </c>
    </row>
    <row r="140" customFormat="false" ht="12.75" hidden="false" customHeight="false" outlineLevel="0" collapsed="false">
      <c r="A140" s="0" t="n">
        <v>-0.1</v>
      </c>
      <c r="B140" s="0" t="n">
        <v>1</v>
      </c>
      <c r="C140" s="0" t="n">
        <v>0.044340533030185</v>
      </c>
      <c r="D140" s="0" t="n">
        <v>0.0157316849816862</v>
      </c>
      <c r="E140" s="0" t="n">
        <v>-0.0599961311907862</v>
      </c>
    </row>
    <row r="141" customFormat="false" ht="12.75" hidden="false" customHeight="false" outlineLevel="0" collapsed="false">
      <c r="A141" s="0" t="n">
        <v>0.3</v>
      </c>
      <c r="B141" s="0" t="n">
        <v>1</v>
      </c>
      <c r="C141" s="0" t="n">
        <v>0.0811703579725112</v>
      </c>
      <c r="D141" s="0" t="n">
        <v>0.10204983974359</v>
      </c>
      <c r="E141" s="0" t="n">
        <v>0.17323020350451</v>
      </c>
    </row>
    <row r="142" customFormat="false" ht="12.75" hidden="false" customHeight="false" outlineLevel="0" collapsed="false">
      <c r="A142" s="0" t="n">
        <v>-0.3</v>
      </c>
      <c r="B142" s="0" t="n">
        <v>1</v>
      </c>
      <c r="C142" s="0" t="n">
        <v>-0.292283723726253</v>
      </c>
      <c r="D142" s="0" t="n">
        <v>0.135418905168905</v>
      </c>
      <c r="E142" s="0" t="n">
        <v>-0.07358024691358</v>
      </c>
    </row>
    <row r="143" customFormat="false" ht="12.75" hidden="false" customHeight="false" outlineLevel="0" collapsed="false">
      <c r="A143" s="0" t="n">
        <v>-0.1</v>
      </c>
      <c r="B143" s="0" t="n">
        <v>1</v>
      </c>
      <c r="C143" s="0" t="n">
        <v>-0.000521894998450012</v>
      </c>
      <c r="D143" s="0" t="n">
        <v>0.0156966666666681</v>
      </c>
      <c r="E143" s="0" t="n">
        <v>-0.098455772035662</v>
      </c>
    </row>
    <row r="144" customFormat="false" ht="12.75" hidden="false" customHeight="false" outlineLevel="0" collapsed="false">
      <c r="A144" s="0" t="n">
        <v>0.2</v>
      </c>
      <c r="B144" s="0" t="n">
        <v>1</v>
      </c>
      <c r="C144" s="0" t="n">
        <v>-0.118527274114775</v>
      </c>
      <c r="D144" s="0" t="n">
        <v>0.236703846153845</v>
      </c>
      <c r="E144" s="0" t="n">
        <v>0.10555554033688</v>
      </c>
    </row>
    <row r="145" customFormat="false" ht="12.75" hidden="false" customHeight="false" outlineLevel="0" collapsed="false">
      <c r="A145" s="0" t="n">
        <v>-0.399999999999999</v>
      </c>
      <c r="B145" s="0" t="n">
        <v>1</v>
      </c>
      <c r="C145" s="0" t="n">
        <v>-0.0498283844189017</v>
      </c>
      <c r="D145" s="0" t="n">
        <v>0.127707307060756</v>
      </c>
      <c r="E145" s="0" t="n">
        <v>-0.561838284320103</v>
      </c>
    </row>
    <row r="146" customFormat="false" ht="12.75" hidden="false" customHeight="false" outlineLevel="0" collapsed="false">
      <c r="A146" s="0" t="n">
        <v>0.3</v>
      </c>
      <c r="B146" s="0" t="n">
        <v>1</v>
      </c>
      <c r="C146" s="0" t="n">
        <v>0.0488879402268886</v>
      </c>
      <c r="D146" s="0" t="n">
        <v>0.202802197802197</v>
      </c>
      <c r="E146" s="0" t="n">
        <v>0.0911111111111115</v>
      </c>
    </row>
    <row r="147" customFormat="false" ht="12.75" hidden="false" customHeight="false" outlineLevel="0" collapsed="false">
      <c r="A147" s="0" t="n">
        <v>-0.2</v>
      </c>
      <c r="B147" s="0" t="n">
        <v>1</v>
      </c>
      <c r="C147" s="0" t="n">
        <v>0.032669451089816</v>
      </c>
      <c r="D147" s="0" t="n">
        <v>-0.0771400621118021</v>
      </c>
      <c r="E147" s="0" t="n">
        <v>-0.03811487965516</v>
      </c>
    </row>
    <row r="148" customFormat="false" ht="12.75" hidden="false" customHeight="false" outlineLevel="0" collapsed="false">
      <c r="A148" s="0" t="n">
        <v>0.0999999999999996</v>
      </c>
      <c r="B148" s="0" t="n">
        <v>1</v>
      </c>
      <c r="C148" s="0" t="n">
        <v>-0.0599304306804312</v>
      </c>
      <c r="D148" s="0" t="n">
        <v>0.0724544413919412</v>
      </c>
      <c r="E148" s="0" t="n">
        <v>0.180103273720586</v>
      </c>
    </row>
    <row r="149" customFormat="false" ht="12.75" hidden="false" customHeight="false" outlineLevel="0" collapsed="false">
      <c r="A149" s="0" t="n">
        <v>-0.0999999999999996</v>
      </c>
      <c r="B149" s="0" t="n">
        <v>1</v>
      </c>
      <c r="C149" s="0" t="n">
        <v>0.00102818677487569</v>
      </c>
      <c r="D149" s="0" t="n">
        <v>0.0537140581985299</v>
      </c>
      <c r="E149" s="0" t="n">
        <v>0.0306122448979586</v>
      </c>
    </row>
    <row r="150" customFormat="false" ht="12.75" hidden="false" customHeight="false" outlineLevel="0" collapsed="false">
      <c r="A150" s="0" t="n">
        <v>-0.5</v>
      </c>
      <c r="B150" s="0" t="n">
        <v>1</v>
      </c>
      <c r="C150" s="0" t="n">
        <v>0.247495010736388</v>
      </c>
      <c r="D150" s="0" t="n">
        <v>-0.0025809018567621</v>
      </c>
      <c r="E150" s="0" t="n">
        <v>-0.692444444444444</v>
      </c>
    </row>
    <row r="151" customFormat="false" ht="12.75" hidden="false" customHeight="false" outlineLevel="0" collapsed="false">
      <c r="A151" s="0" t="n">
        <v>-0.199999999999999</v>
      </c>
      <c r="B151" s="0" t="n">
        <v>1</v>
      </c>
      <c r="C151" s="0" t="n">
        <v>0.139931336532216</v>
      </c>
      <c r="D151" s="0" t="n">
        <v>-0.244521604938273</v>
      </c>
      <c r="E151" s="0" t="n">
        <v>-0.0415960213912318</v>
      </c>
    </row>
    <row r="152" customFormat="false" ht="12.75" hidden="false" customHeight="false" outlineLevel="0" collapsed="false">
      <c r="A152" s="0" t="n">
        <v>0.3</v>
      </c>
      <c r="B152" s="0" t="n">
        <v>1</v>
      </c>
      <c r="C152" s="0" t="n">
        <v>0.229423098344154</v>
      </c>
      <c r="D152" s="0" t="n">
        <v>-0.156207977207978</v>
      </c>
      <c r="E152" s="0" t="n">
        <v>0.119333333333334</v>
      </c>
    </row>
    <row r="153" customFormat="false" ht="12.75" hidden="false" customHeight="false" outlineLevel="0" collapsed="false">
      <c r="A153" s="0" t="n">
        <v>-0.0999999999999996</v>
      </c>
      <c r="B153" s="0" t="n">
        <v>1</v>
      </c>
      <c r="C153" s="0" t="n">
        <v>0.0665590793222386</v>
      </c>
      <c r="D153" s="0" t="n">
        <v>-0.195442485754986</v>
      </c>
      <c r="E153" s="0" t="n">
        <v>-0.133777688988698</v>
      </c>
    </row>
    <row r="154" customFormat="false" ht="12.75" hidden="false" customHeight="false" outlineLevel="0" collapsed="false">
      <c r="A154" s="0" t="n">
        <v>-0.4</v>
      </c>
      <c r="B154" s="0" t="n">
        <v>1</v>
      </c>
      <c r="C154" s="0" t="n">
        <v>-0.0167350142800728</v>
      </c>
      <c r="D154" s="0" t="n">
        <v>-0.101981677018634</v>
      </c>
      <c r="E154" s="0" t="n">
        <v>-0.101674498452483</v>
      </c>
    </row>
    <row r="155" customFormat="false" ht="12.75" hidden="false" customHeight="false" outlineLevel="0" collapsed="false">
      <c r="A155" s="0" t="n">
        <v>-0.3</v>
      </c>
      <c r="B155" s="0" t="n">
        <v>1</v>
      </c>
      <c r="C155" s="0" t="n">
        <v>-0.0160207285657871</v>
      </c>
      <c r="D155" s="0" t="n">
        <v>-0.0891245341614915</v>
      </c>
      <c r="E155" s="0" t="n">
        <v>-0.08265306122449</v>
      </c>
    </row>
    <row r="156" customFormat="false" ht="12.75" hidden="false" customHeight="false" outlineLevel="0" collapsed="false">
      <c r="A156" s="0" t="n">
        <v>0</v>
      </c>
      <c r="B156" s="0" t="n">
        <v>1</v>
      </c>
      <c r="C156" s="0" t="n">
        <v>0.0375713686288389</v>
      </c>
      <c r="D156" s="0" t="n">
        <v>0.0927372812372811</v>
      </c>
      <c r="E156" s="0" t="n">
        <v>-0.00241536221549553</v>
      </c>
    </row>
    <row r="157" customFormat="false" ht="12.75" hidden="false" customHeight="false" outlineLevel="0" collapsed="false">
      <c r="A157" s="0" t="n">
        <v>-0.1</v>
      </c>
      <c r="B157" s="0" t="n">
        <v>1</v>
      </c>
      <c r="C157" s="0" t="n">
        <v>0.0832798078051741</v>
      </c>
      <c r="D157" s="0" t="n">
        <v>0.056725395763656</v>
      </c>
      <c r="E157" s="0" t="n">
        <v>-0.0776330031172321</v>
      </c>
    </row>
    <row r="158" customFormat="false" ht="12.75" hidden="false" customHeight="false" outlineLevel="0" collapsed="false">
      <c r="A158" s="0" t="n">
        <v>0</v>
      </c>
      <c r="B158" s="0" t="n">
        <v>1</v>
      </c>
      <c r="C158" s="0" t="n">
        <v>-0.0599304306804312</v>
      </c>
      <c r="D158" s="0" t="n">
        <v>0.0724544413919412</v>
      </c>
      <c r="E158" s="0" t="n">
        <v>0.0820186653612788</v>
      </c>
    </row>
    <row r="159" customFormat="false" ht="12.75" hidden="false" customHeight="false" outlineLevel="0" collapsed="false">
      <c r="A159" s="0" t="n">
        <v>-0.3</v>
      </c>
      <c r="B159" s="0" t="n">
        <v>1</v>
      </c>
      <c r="C159" s="0" t="n">
        <v>0.0567688995419738</v>
      </c>
      <c r="D159" s="0" t="n">
        <v>-0.059233967391305</v>
      </c>
      <c r="E159" s="0" t="n">
        <v>-0.218057995412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7</v>
      </c>
    </row>
    <row r="2" customFormat="false" ht="12.75" hidden="false" customHeight="false" outlineLevel="0" collapsed="false">
      <c r="B2" s="0" t="e">
        <f aca="false">COUNTIF(#REF!,"&lt;=-3.5")</f>
        <v>#REF!</v>
      </c>
      <c r="D2" s="0" t="e">
        <f aca="false">COUNTIF(#REF!,"&lt;=-3.5")</f>
        <v>#REF!</v>
      </c>
      <c r="F2" s="0" t="e">
        <f aca="false">COUNTIF(#REF!,"&lt;=-3.5")</f>
        <v>#REF!</v>
      </c>
      <c r="H2" s="0" t="e">
        <f aca="false">COUNTIF(#REF!,"&lt;=-3.5")</f>
        <v>#REF!</v>
      </c>
      <c r="J2" s="0" t="e">
        <f aca="false">COUNTIF(#REF!,"&lt;=-3.5")</f>
        <v>#REF!</v>
      </c>
      <c r="L2" s="0" t="e">
        <f aca="false">COUNTIF(#REF!,"&lt;=-3.5")</f>
        <v>#REF!</v>
      </c>
      <c r="N2" s="0" t="e">
        <f aca="false">COUNTIF(#REF!,"&lt;=-3.5")</f>
        <v>#REF!</v>
      </c>
      <c r="P2" s="0" t="e">
        <f aca="false">COUNTIF(#REF!,"&lt;=-3.5")</f>
        <v>#REF!</v>
      </c>
    </row>
    <row r="3" customFormat="false" ht="12.75" hidden="false" customHeight="false" outlineLevel="0" collapsed="false">
      <c r="B3" s="0" t="e">
        <f aca="false">B2</f>
        <v>#REF!</v>
      </c>
      <c r="D3" s="0" t="e">
        <f aca="false">D2</f>
        <v>#REF!</v>
      </c>
      <c r="F3" s="0" t="e">
        <f aca="false">F2</f>
        <v>#REF!</v>
      </c>
      <c r="H3" s="0" t="e">
        <f aca="false">H2</f>
        <v>#REF!</v>
      </c>
      <c r="J3" s="0" t="e">
        <f aca="false">J2</f>
        <v>#REF!</v>
      </c>
      <c r="L3" s="0" t="e">
        <f aca="false">L2</f>
        <v>#REF!</v>
      </c>
      <c r="N3" s="0" t="e">
        <f aca="false">N2</f>
        <v>#REF!</v>
      </c>
      <c r="P3" s="0" t="e">
        <f aca="false">P2</f>
        <v>#REF!</v>
      </c>
    </row>
    <row r="4" customFormat="false" ht="12.75" hidden="false" customHeight="false" outlineLevel="0" collapsed="false">
      <c r="B4" s="0" t="e">
        <f aca="false">B3</f>
        <v>#REF!</v>
      </c>
      <c r="D4" s="0" t="e">
        <f aca="false">D3</f>
        <v>#REF!</v>
      </c>
      <c r="F4" s="0" t="e">
        <f aca="false">F3</f>
        <v>#REF!</v>
      </c>
      <c r="H4" s="0" t="e">
        <f aca="false">H3</f>
        <v>#REF!</v>
      </c>
      <c r="J4" s="0" t="e">
        <f aca="false">J3</f>
        <v>#REF!</v>
      </c>
      <c r="L4" s="0" t="e">
        <f aca="false">L3</f>
        <v>#REF!</v>
      </c>
      <c r="N4" s="0" t="e">
        <f aca="false">N3</f>
        <v>#REF!</v>
      </c>
      <c r="P4" s="0" t="e">
        <f aca="false">P3</f>
        <v>#REF!</v>
      </c>
    </row>
    <row r="5" customFormat="false" ht="12.75" hidden="false" customHeight="false" outlineLevel="0" collapsed="false">
      <c r="B5" s="0" t="e">
        <f aca="false">B4</f>
        <v>#REF!</v>
      </c>
      <c r="D5" s="0" t="e">
        <f aca="false">D4</f>
        <v>#REF!</v>
      </c>
      <c r="F5" s="0" t="e">
        <f aca="false">F4</f>
        <v>#REF!</v>
      </c>
      <c r="H5" s="0" t="e">
        <f aca="false">H4</f>
        <v>#REF!</v>
      </c>
      <c r="J5" s="0" t="e">
        <f aca="false">J4</f>
        <v>#REF!</v>
      </c>
      <c r="L5" s="0" t="e">
        <f aca="false">L4</f>
        <v>#REF!</v>
      </c>
      <c r="N5" s="0" t="e">
        <f aca="false">N4</f>
        <v>#REF!</v>
      </c>
      <c r="P5" s="0" t="e">
        <f aca="false">P4</f>
        <v>#REF!</v>
      </c>
    </row>
    <row r="6" customFormat="false" ht="12.75" hidden="false" customHeight="false" outlineLevel="0" collapsed="false">
      <c r="B6" s="0" t="e">
        <f aca="false">B5</f>
        <v>#REF!</v>
      </c>
      <c r="D6" s="0" t="e">
        <f aca="false">D5</f>
        <v>#REF!</v>
      </c>
      <c r="F6" s="0" t="e">
        <f aca="false">F5</f>
        <v>#REF!</v>
      </c>
      <c r="H6" s="0" t="e">
        <f aca="false">H5</f>
        <v>#REF!</v>
      </c>
      <c r="J6" s="0" t="e">
        <f aca="false">J5</f>
        <v>#REF!</v>
      </c>
      <c r="L6" s="0" t="e">
        <f aca="false">L5</f>
        <v>#REF!</v>
      </c>
      <c r="N6" s="0" t="e">
        <f aca="false">N5</f>
        <v>#REF!</v>
      </c>
      <c r="P6" s="0" t="e">
        <f aca="false">P5</f>
        <v>#REF!</v>
      </c>
    </row>
    <row r="7" customFormat="false" ht="12.75" hidden="false" customHeight="false" outlineLevel="0" collapsed="false">
      <c r="B7" s="0" t="e">
        <f aca="false">B6</f>
        <v>#REF!</v>
      </c>
      <c r="D7" s="0" t="e">
        <f aca="false">D6</f>
        <v>#REF!</v>
      </c>
      <c r="F7" s="0" t="e">
        <f aca="false">F6</f>
        <v>#REF!</v>
      </c>
      <c r="H7" s="0" t="e">
        <f aca="false">H6</f>
        <v>#REF!</v>
      </c>
      <c r="J7" s="0" t="e">
        <f aca="false">J6</f>
        <v>#REF!</v>
      </c>
      <c r="L7" s="0" t="e">
        <f aca="false">L6</f>
        <v>#REF!</v>
      </c>
      <c r="N7" s="0" t="e">
        <f aca="false">N6</f>
        <v>#REF!</v>
      </c>
      <c r="P7" s="0" t="e">
        <f aca="false">P6</f>
        <v>#REF!</v>
      </c>
    </row>
    <row r="8" customFormat="false" ht="12.75" hidden="false" customHeight="false" outlineLevel="0" collapsed="false">
      <c r="B8" s="0" t="e">
        <f aca="false">B7</f>
        <v>#REF!</v>
      </c>
      <c r="D8" s="0" t="e">
        <f aca="false">D7</f>
        <v>#REF!</v>
      </c>
      <c r="F8" s="0" t="e">
        <f aca="false">F7</f>
        <v>#REF!</v>
      </c>
      <c r="H8" s="0" t="e">
        <f aca="false">H7</f>
        <v>#REF!</v>
      </c>
      <c r="J8" s="0" t="e">
        <f aca="false">J7</f>
        <v>#REF!</v>
      </c>
      <c r="L8" s="0" t="e">
        <f aca="false">L7</f>
        <v>#REF!</v>
      </c>
      <c r="N8" s="0" t="e">
        <f aca="false">N7</f>
        <v>#REF!</v>
      </c>
      <c r="P8" s="0" t="e">
        <f aca="false">P7</f>
        <v>#REF!</v>
      </c>
    </row>
    <row r="9" customFormat="false" ht="12.75" hidden="false" customHeight="false" outlineLevel="0" collapsed="false">
      <c r="B9" s="0" t="e">
        <f aca="false">B8</f>
        <v>#REF!</v>
      </c>
      <c r="D9" s="0" t="e">
        <f aca="false">D8</f>
        <v>#REF!</v>
      </c>
      <c r="F9" s="0" t="e">
        <f aca="false">F8</f>
        <v>#REF!</v>
      </c>
      <c r="H9" s="0" t="e">
        <f aca="false">H8</f>
        <v>#REF!</v>
      </c>
      <c r="J9" s="0" t="e">
        <f aca="false">J8</f>
        <v>#REF!</v>
      </c>
      <c r="L9" s="0" t="e">
        <f aca="false">L8</f>
        <v>#REF!</v>
      </c>
      <c r="N9" s="0" t="e">
        <f aca="false">N8</f>
        <v>#REF!</v>
      </c>
      <c r="P9" s="0" t="e">
        <f aca="false">P8</f>
        <v>#REF!</v>
      </c>
    </row>
    <row r="10" customFormat="false" ht="12.75" hidden="false" customHeight="false" outlineLevel="0" collapsed="false">
      <c r="B10" s="0" t="e">
        <f aca="false">B9</f>
        <v>#REF!</v>
      </c>
      <c r="D10" s="0" t="e">
        <f aca="false">D9</f>
        <v>#REF!</v>
      </c>
      <c r="F10" s="0" t="e">
        <f aca="false">F9</f>
        <v>#REF!</v>
      </c>
      <c r="H10" s="0" t="e">
        <f aca="false">H9</f>
        <v>#REF!</v>
      </c>
      <c r="J10" s="0" t="e">
        <f aca="false">J9</f>
        <v>#REF!</v>
      </c>
      <c r="L10" s="0" t="e">
        <f aca="false">L9</f>
        <v>#REF!</v>
      </c>
      <c r="N10" s="0" t="e">
        <f aca="false">N9</f>
        <v>#REF!</v>
      </c>
      <c r="P10" s="0" t="e">
        <f aca="false">P9</f>
        <v>#REF!</v>
      </c>
    </row>
    <row r="11" customFormat="false" ht="12.75" hidden="false" customHeight="false" outlineLevel="0" collapsed="false">
      <c r="B11" s="0" t="e">
        <f aca="false">B10</f>
        <v>#REF!</v>
      </c>
      <c r="D11" s="0" t="e">
        <f aca="false">D10</f>
        <v>#REF!</v>
      </c>
      <c r="F11" s="0" t="e">
        <f aca="false">F10</f>
        <v>#REF!</v>
      </c>
      <c r="H11" s="0" t="e">
        <f aca="false">H10</f>
        <v>#REF!</v>
      </c>
      <c r="J11" s="0" t="e">
        <f aca="false">J10</f>
        <v>#REF!</v>
      </c>
      <c r="L11" s="0" t="e">
        <f aca="false">L10</f>
        <v>#REF!</v>
      </c>
      <c r="N11" s="0" t="e">
        <f aca="false">N10</f>
        <v>#REF!</v>
      </c>
      <c r="P11" s="0" t="e">
        <f aca="false">P10</f>
        <v>#REF!</v>
      </c>
    </row>
    <row r="12" customFormat="false" ht="12.75" hidden="false" customHeight="false" outlineLevel="0" collapsed="false">
      <c r="A12" s="0" t="n">
        <v>-3.5</v>
      </c>
      <c r="B12" s="0" t="e">
        <f aca="false">COUNTIF(#REF!,"&lt;=-3")-COUNTIF(#REF!,"&lt;=-3.5")</f>
        <v>#REF!</v>
      </c>
      <c r="C12" s="0" t="n">
        <v>-3.5</v>
      </c>
      <c r="D12" s="0" t="e">
        <f aca="false">COUNTIF(#REF!,"&lt;=-3")-COUNTIF(#REF!,"&lt;=-3.5")</f>
        <v>#REF!</v>
      </c>
      <c r="E12" s="0" t="n">
        <v>-3.5</v>
      </c>
      <c r="F12" s="0" t="e">
        <f aca="false">COUNTIF(#REF!,"&lt;=-3")-COUNTIF(#REF!,"&lt;=-3.5")</f>
        <v>#REF!</v>
      </c>
      <c r="G12" s="0" t="n">
        <v>-3.5</v>
      </c>
      <c r="H12" s="0" t="e">
        <f aca="false">COUNTIF(#REF!,"&lt;=-3")-COUNTIF(#REF!,"&lt;=-3.5")</f>
        <v>#REF!</v>
      </c>
      <c r="I12" s="0" t="n">
        <v>-3.5</v>
      </c>
      <c r="J12" s="0" t="e">
        <f aca="false">COUNTIF(#REF!,"&lt;=-3")-COUNTIF(#REF!,"&lt;=-3.5")</f>
        <v>#REF!</v>
      </c>
      <c r="K12" s="0" t="n">
        <v>-3.5</v>
      </c>
      <c r="L12" s="0" t="e">
        <f aca="false">COUNTIF(#REF!,"&lt;=-3")-COUNTIF(#REF!,"&lt;=-3.5")</f>
        <v>#REF!</v>
      </c>
      <c r="M12" s="0" t="n">
        <v>-3.5</v>
      </c>
      <c r="N12" s="0" t="e">
        <f aca="false">COUNTIF(#REF!,"&lt;=-3")-COUNTIF(#REF!,"&lt;=-3.5")</f>
        <v>#REF!</v>
      </c>
      <c r="O12" s="0" t="n">
        <v>-3.5</v>
      </c>
      <c r="P12" s="0" t="e">
        <f aca="false">COUNTIF(#REF!,"&lt;=-3")-COUNTIF(#REF!,"&lt;=-3.5")</f>
        <v>#REF!</v>
      </c>
    </row>
    <row r="13" customFormat="false" ht="12.75" hidden="false" customHeight="false" outlineLevel="0" collapsed="false">
      <c r="B13" s="0" t="e">
        <f aca="false">B12</f>
        <v>#REF!</v>
      </c>
      <c r="D13" s="0" t="e">
        <f aca="false">D12</f>
        <v>#REF!</v>
      </c>
      <c r="F13" s="0" t="e">
        <f aca="false">F12</f>
        <v>#REF!</v>
      </c>
      <c r="H13" s="0" t="e">
        <f aca="false">H12</f>
        <v>#REF!</v>
      </c>
      <c r="J13" s="0" t="e">
        <f aca="false">J12</f>
        <v>#REF!</v>
      </c>
      <c r="L13" s="0" t="e">
        <f aca="false">L12</f>
        <v>#REF!</v>
      </c>
      <c r="N13" s="0" t="e">
        <f aca="false">N12</f>
        <v>#REF!</v>
      </c>
      <c r="P13" s="0" t="e">
        <f aca="false">P12</f>
        <v>#REF!</v>
      </c>
    </row>
    <row r="14" customFormat="false" ht="12.75" hidden="false" customHeight="false" outlineLevel="0" collapsed="false">
      <c r="B14" s="0" t="e">
        <f aca="false">B13</f>
        <v>#REF!</v>
      </c>
      <c r="D14" s="0" t="e">
        <f aca="false">D13</f>
        <v>#REF!</v>
      </c>
      <c r="F14" s="0" t="e">
        <f aca="false">F13</f>
        <v>#REF!</v>
      </c>
      <c r="H14" s="0" t="e">
        <f aca="false">H13</f>
        <v>#REF!</v>
      </c>
      <c r="J14" s="0" t="e">
        <f aca="false">J13</f>
        <v>#REF!</v>
      </c>
      <c r="L14" s="0" t="e">
        <f aca="false">L13</f>
        <v>#REF!</v>
      </c>
      <c r="N14" s="0" t="e">
        <f aca="false">N13</f>
        <v>#REF!</v>
      </c>
      <c r="P14" s="0" t="e">
        <f aca="false">P13</f>
        <v>#REF!</v>
      </c>
    </row>
    <row r="15" customFormat="false" ht="12.75" hidden="false" customHeight="false" outlineLevel="0" collapsed="false">
      <c r="B15" s="0" t="e">
        <f aca="false">B14</f>
        <v>#REF!</v>
      </c>
      <c r="D15" s="0" t="e">
        <f aca="false">D14</f>
        <v>#REF!</v>
      </c>
      <c r="F15" s="0" t="e">
        <f aca="false">F14</f>
        <v>#REF!</v>
      </c>
      <c r="H15" s="0" t="e">
        <f aca="false">H14</f>
        <v>#REF!</v>
      </c>
      <c r="J15" s="0" t="e">
        <f aca="false">J14</f>
        <v>#REF!</v>
      </c>
      <c r="L15" s="0" t="e">
        <f aca="false">L14</f>
        <v>#REF!</v>
      </c>
      <c r="N15" s="0" t="e">
        <f aca="false">N14</f>
        <v>#REF!</v>
      </c>
      <c r="P15" s="0" t="e">
        <f aca="false">P14</f>
        <v>#REF!</v>
      </c>
    </row>
    <row r="16" customFormat="false" ht="12.75" hidden="false" customHeight="false" outlineLevel="0" collapsed="false">
      <c r="B16" s="0" t="e">
        <f aca="false">B15</f>
        <v>#REF!</v>
      </c>
      <c r="D16" s="0" t="e">
        <f aca="false">D15</f>
        <v>#REF!</v>
      </c>
      <c r="F16" s="0" t="e">
        <f aca="false">F15</f>
        <v>#REF!</v>
      </c>
      <c r="H16" s="0" t="e">
        <f aca="false">H15</f>
        <v>#REF!</v>
      </c>
      <c r="J16" s="0" t="e">
        <f aca="false">J15</f>
        <v>#REF!</v>
      </c>
      <c r="L16" s="0" t="e">
        <f aca="false">L15</f>
        <v>#REF!</v>
      </c>
      <c r="N16" s="0" t="e">
        <f aca="false">N15</f>
        <v>#REF!</v>
      </c>
      <c r="P16" s="0" t="e">
        <f aca="false">P15</f>
        <v>#REF!</v>
      </c>
    </row>
    <row r="17" customFormat="false" ht="12.75" hidden="false" customHeight="false" outlineLevel="0" collapsed="false">
      <c r="B17" s="0" t="e">
        <f aca="false">B16</f>
        <v>#REF!</v>
      </c>
      <c r="D17" s="0" t="e">
        <f aca="false">D16</f>
        <v>#REF!</v>
      </c>
      <c r="F17" s="0" t="e">
        <f aca="false">F16</f>
        <v>#REF!</v>
      </c>
      <c r="H17" s="0" t="e">
        <f aca="false">H16</f>
        <v>#REF!</v>
      </c>
      <c r="J17" s="0" t="e">
        <f aca="false">J16</f>
        <v>#REF!</v>
      </c>
      <c r="L17" s="0" t="e">
        <f aca="false">L16</f>
        <v>#REF!</v>
      </c>
      <c r="N17" s="0" t="e">
        <f aca="false">N16</f>
        <v>#REF!</v>
      </c>
      <c r="P17" s="0" t="e">
        <f aca="false">P16</f>
        <v>#REF!</v>
      </c>
    </row>
    <row r="18" customFormat="false" ht="12.75" hidden="false" customHeight="false" outlineLevel="0" collapsed="false">
      <c r="B18" s="0" t="e">
        <f aca="false">B17</f>
        <v>#REF!</v>
      </c>
      <c r="D18" s="0" t="e">
        <f aca="false">D17</f>
        <v>#REF!</v>
      </c>
      <c r="F18" s="0" t="e">
        <f aca="false">F17</f>
        <v>#REF!</v>
      </c>
      <c r="H18" s="0" t="e">
        <f aca="false">H17</f>
        <v>#REF!</v>
      </c>
      <c r="J18" s="0" t="e">
        <f aca="false">J17</f>
        <v>#REF!</v>
      </c>
      <c r="L18" s="0" t="e">
        <f aca="false">L17</f>
        <v>#REF!</v>
      </c>
      <c r="N18" s="0" t="e">
        <f aca="false">N17</f>
        <v>#REF!</v>
      </c>
      <c r="P18" s="0" t="e">
        <f aca="false">P17</f>
        <v>#REF!</v>
      </c>
    </row>
    <row r="19" customFormat="false" ht="12.75" hidden="false" customHeight="false" outlineLevel="0" collapsed="false">
      <c r="B19" s="0" t="e">
        <f aca="false">B18</f>
        <v>#REF!</v>
      </c>
      <c r="D19" s="0" t="e">
        <f aca="false">D18</f>
        <v>#REF!</v>
      </c>
      <c r="F19" s="0" t="e">
        <f aca="false">F18</f>
        <v>#REF!</v>
      </c>
      <c r="H19" s="0" t="e">
        <f aca="false">H18</f>
        <v>#REF!</v>
      </c>
      <c r="J19" s="0" t="e">
        <f aca="false">J18</f>
        <v>#REF!</v>
      </c>
      <c r="L19" s="0" t="e">
        <f aca="false">L18</f>
        <v>#REF!</v>
      </c>
      <c r="N19" s="0" t="e">
        <f aca="false">N18</f>
        <v>#REF!</v>
      </c>
      <c r="P19" s="0" t="e">
        <f aca="false">P18</f>
        <v>#REF!</v>
      </c>
    </row>
    <row r="20" customFormat="false" ht="12.75" hidden="false" customHeight="false" outlineLevel="0" collapsed="false">
      <c r="B20" s="0" t="e">
        <f aca="false">B19</f>
        <v>#REF!</v>
      </c>
      <c r="D20" s="0" t="e">
        <f aca="false">D19</f>
        <v>#REF!</v>
      </c>
      <c r="F20" s="0" t="e">
        <f aca="false">F19</f>
        <v>#REF!</v>
      </c>
      <c r="H20" s="0" t="e">
        <f aca="false">H19</f>
        <v>#REF!</v>
      </c>
      <c r="J20" s="0" t="e">
        <f aca="false">J19</f>
        <v>#REF!</v>
      </c>
      <c r="L20" s="0" t="e">
        <f aca="false">L19</f>
        <v>#REF!</v>
      </c>
      <c r="N20" s="0" t="e">
        <f aca="false">N19</f>
        <v>#REF!</v>
      </c>
      <c r="P20" s="0" t="e">
        <f aca="false">P19</f>
        <v>#REF!</v>
      </c>
    </row>
    <row r="21" customFormat="false" ht="12.75" hidden="false" customHeight="false" outlineLevel="0" collapsed="false">
      <c r="B21" s="0" t="e">
        <f aca="false">B20</f>
        <v>#REF!</v>
      </c>
      <c r="D21" s="0" t="e">
        <f aca="false">D20</f>
        <v>#REF!</v>
      </c>
      <c r="F21" s="0" t="e">
        <f aca="false">F20</f>
        <v>#REF!</v>
      </c>
      <c r="H21" s="0" t="e">
        <f aca="false">H20</f>
        <v>#REF!</v>
      </c>
      <c r="J21" s="0" t="e">
        <f aca="false">J20</f>
        <v>#REF!</v>
      </c>
      <c r="L21" s="0" t="e">
        <f aca="false">L20</f>
        <v>#REF!</v>
      </c>
      <c r="N21" s="0" t="e">
        <f aca="false">N20</f>
        <v>#REF!</v>
      </c>
      <c r="P21" s="0" t="e">
        <f aca="false">P20</f>
        <v>#REF!</v>
      </c>
    </row>
    <row r="22" customFormat="false" ht="12.75" hidden="false" customHeight="false" outlineLevel="0" collapsed="false">
      <c r="A22" s="0" t="n">
        <v>-3</v>
      </c>
      <c r="B22" s="0" t="e">
        <f aca="false">COUNTIF(#REF!,"&lt;=-2.5")-COUNTIF(#REF!,"&lt;=-3")</f>
        <v>#REF!</v>
      </c>
      <c r="C22" s="0" t="n">
        <v>-3</v>
      </c>
      <c r="D22" s="0" t="e">
        <f aca="false">COUNTIF(#REF!,"&lt;=-2.5")-COUNTIF(#REF!,"&lt;=-3")</f>
        <v>#REF!</v>
      </c>
      <c r="E22" s="0" t="n">
        <v>-3</v>
      </c>
      <c r="F22" s="0" t="e">
        <f aca="false">COUNTIF(#REF!,"&lt;=-2.5")-COUNTIF(#REF!,"&lt;=-3")</f>
        <v>#REF!</v>
      </c>
      <c r="G22" s="0" t="n">
        <v>-3</v>
      </c>
      <c r="H22" s="0" t="e">
        <f aca="false">COUNTIF(#REF!,"&lt;=-2.5")-COUNTIF(#REF!,"&lt;=-3")</f>
        <v>#REF!</v>
      </c>
      <c r="I22" s="0" t="n">
        <v>-3</v>
      </c>
      <c r="J22" s="0" t="e">
        <f aca="false">COUNTIF(#REF!,"&lt;=-2.5")-COUNTIF(#REF!,"&lt;=-3")</f>
        <v>#REF!</v>
      </c>
      <c r="K22" s="0" t="n">
        <v>-3</v>
      </c>
      <c r="L22" s="0" t="e">
        <f aca="false">COUNTIF(#REF!,"&lt;=-2.5")-COUNTIF(#REF!,"&lt;=-3")</f>
        <v>#REF!</v>
      </c>
      <c r="M22" s="0" t="n">
        <v>-3</v>
      </c>
      <c r="N22" s="0" t="e">
        <f aca="false">COUNTIF(#REF!,"&lt;=-2.5")-COUNTIF(#REF!,"&lt;=-3")</f>
        <v>#REF!</v>
      </c>
      <c r="O22" s="0" t="n">
        <v>-3</v>
      </c>
      <c r="P22" s="0" t="e">
        <f aca="false">COUNTIF(#REF!,"&lt;=-2.5")-COUNTIF(#REF!,"&lt;=-3")</f>
        <v>#REF!</v>
      </c>
    </row>
    <row r="23" customFormat="false" ht="12.75" hidden="false" customHeight="false" outlineLevel="0" collapsed="false">
      <c r="B23" s="0" t="e">
        <f aca="false">B22</f>
        <v>#REF!</v>
      </c>
      <c r="D23" s="0" t="e">
        <f aca="false">D22</f>
        <v>#REF!</v>
      </c>
      <c r="F23" s="0" t="e">
        <f aca="false">F22</f>
        <v>#REF!</v>
      </c>
      <c r="H23" s="0" t="e">
        <f aca="false">H22</f>
        <v>#REF!</v>
      </c>
      <c r="J23" s="0" t="e">
        <f aca="false">J22</f>
        <v>#REF!</v>
      </c>
      <c r="L23" s="0" t="e">
        <f aca="false">L22</f>
        <v>#REF!</v>
      </c>
      <c r="N23" s="0" t="e">
        <f aca="false">N22</f>
        <v>#REF!</v>
      </c>
      <c r="P23" s="0" t="e">
        <f aca="false">P22</f>
        <v>#REF!</v>
      </c>
    </row>
    <row r="24" customFormat="false" ht="12.75" hidden="false" customHeight="false" outlineLevel="0" collapsed="false">
      <c r="B24" s="0" t="e">
        <f aca="false">B23</f>
        <v>#REF!</v>
      </c>
      <c r="D24" s="0" t="e">
        <f aca="false">D23</f>
        <v>#REF!</v>
      </c>
      <c r="F24" s="0" t="e">
        <f aca="false">F23</f>
        <v>#REF!</v>
      </c>
      <c r="H24" s="0" t="e">
        <f aca="false">H23</f>
        <v>#REF!</v>
      </c>
      <c r="J24" s="0" t="e">
        <f aca="false">J23</f>
        <v>#REF!</v>
      </c>
      <c r="L24" s="0" t="e">
        <f aca="false">L23</f>
        <v>#REF!</v>
      </c>
      <c r="N24" s="0" t="e">
        <f aca="false">N23</f>
        <v>#REF!</v>
      </c>
      <c r="P24" s="0" t="e">
        <f aca="false">P23</f>
        <v>#REF!</v>
      </c>
    </row>
    <row r="25" customFormat="false" ht="12.75" hidden="false" customHeight="false" outlineLevel="0" collapsed="false">
      <c r="B25" s="0" t="e">
        <f aca="false">B24</f>
        <v>#REF!</v>
      </c>
      <c r="D25" s="0" t="e">
        <f aca="false">D24</f>
        <v>#REF!</v>
      </c>
      <c r="F25" s="0" t="e">
        <f aca="false">F24</f>
        <v>#REF!</v>
      </c>
      <c r="H25" s="0" t="e">
        <f aca="false">H24</f>
        <v>#REF!</v>
      </c>
      <c r="J25" s="0" t="e">
        <f aca="false">J24</f>
        <v>#REF!</v>
      </c>
      <c r="L25" s="0" t="e">
        <f aca="false">L24</f>
        <v>#REF!</v>
      </c>
      <c r="N25" s="0" t="e">
        <f aca="false">N24</f>
        <v>#REF!</v>
      </c>
      <c r="P25" s="0" t="e">
        <f aca="false">P24</f>
        <v>#REF!</v>
      </c>
    </row>
    <row r="26" customFormat="false" ht="12.75" hidden="false" customHeight="false" outlineLevel="0" collapsed="false">
      <c r="B26" s="0" t="e">
        <f aca="false">B25</f>
        <v>#REF!</v>
      </c>
      <c r="D26" s="0" t="e">
        <f aca="false">D25</f>
        <v>#REF!</v>
      </c>
      <c r="F26" s="0" t="e">
        <f aca="false">F25</f>
        <v>#REF!</v>
      </c>
      <c r="H26" s="0" t="e">
        <f aca="false">H25</f>
        <v>#REF!</v>
      </c>
      <c r="J26" s="0" t="e">
        <f aca="false">J25</f>
        <v>#REF!</v>
      </c>
      <c r="L26" s="0" t="e">
        <f aca="false">L25</f>
        <v>#REF!</v>
      </c>
      <c r="N26" s="0" t="e">
        <f aca="false">N25</f>
        <v>#REF!</v>
      </c>
      <c r="P26" s="0" t="e">
        <f aca="false">P25</f>
        <v>#REF!</v>
      </c>
    </row>
    <row r="27" customFormat="false" ht="12.75" hidden="false" customHeight="false" outlineLevel="0" collapsed="false">
      <c r="B27" s="0" t="e">
        <f aca="false">B26</f>
        <v>#REF!</v>
      </c>
      <c r="D27" s="0" t="e">
        <f aca="false">D26</f>
        <v>#REF!</v>
      </c>
      <c r="F27" s="0" t="e">
        <f aca="false">F26</f>
        <v>#REF!</v>
      </c>
      <c r="H27" s="0" t="e">
        <f aca="false">H26</f>
        <v>#REF!</v>
      </c>
      <c r="J27" s="0" t="e">
        <f aca="false">J26</f>
        <v>#REF!</v>
      </c>
      <c r="L27" s="0" t="e">
        <f aca="false">L26</f>
        <v>#REF!</v>
      </c>
      <c r="N27" s="0" t="e">
        <f aca="false">N26</f>
        <v>#REF!</v>
      </c>
      <c r="P27" s="0" t="e">
        <f aca="false">P26</f>
        <v>#REF!</v>
      </c>
    </row>
    <row r="28" customFormat="false" ht="12.75" hidden="false" customHeight="false" outlineLevel="0" collapsed="false">
      <c r="B28" s="0" t="e">
        <f aca="false">B27</f>
        <v>#REF!</v>
      </c>
      <c r="D28" s="0" t="e">
        <f aca="false">D27</f>
        <v>#REF!</v>
      </c>
      <c r="F28" s="0" t="e">
        <f aca="false">F27</f>
        <v>#REF!</v>
      </c>
      <c r="H28" s="0" t="e">
        <f aca="false">H27</f>
        <v>#REF!</v>
      </c>
      <c r="J28" s="0" t="e">
        <f aca="false">J27</f>
        <v>#REF!</v>
      </c>
      <c r="L28" s="0" t="e">
        <f aca="false">L27</f>
        <v>#REF!</v>
      </c>
      <c r="N28" s="0" t="e">
        <f aca="false">N27</f>
        <v>#REF!</v>
      </c>
      <c r="P28" s="0" t="e">
        <f aca="false">P27</f>
        <v>#REF!</v>
      </c>
    </row>
    <row r="29" customFormat="false" ht="12.75" hidden="false" customHeight="false" outlineLevel="0" collapsed="false">
      <c r="B29" s="0" t="e">
        <f aca="false">B28</f>
        <v>#REF!</v>
      </c>
      <c r="D29" s="0" t="e">
        <f aca="false">D28</f>
        <v>#REF!</v>
      </c>
      <c r="F29" s="0" t="e">
        <f aca="false">F28</f>
        <v>#REF!</v>
      </c>
      <c r="H29" s="0" t="e">
        <f aca="false">H28</f>
        <v>#REF!</v>
      </c>
      <c r="J29" s="0" t="e">
        <f aca="false">J28</f>
        <v>#REF!</v>
      </c>
      <c r="L29" s="0" t="e">
        <f aca="false">L28</f>
        <v>#REF!</v>
      </c>
      <c r="N29" s="0" t="e">
        <f aca="false">N28</f>
        <v>#REF!</v>
      </c>
      <c r="P29" s="0" t="e">
        <f aca="false">P28</f>
        <v>#REF!</v>
      </c>
    </row>
    <row r="30" customFormat="false" ht="12.75" hidden="false" customHeight="false" outlineLevel="0" collapsed="false">
      <c r="B30" s="0" t="e">
        <f aca="false">B29</f>
        <v>#REF!</v>
      </c>
      <c r="D30" s="0" t="e">
        <f aca="false">D29</f>
        <v>#REF!</v>
      </c>
      <c r="F30" s="0" t="e">
        <f aca="false">F29</f>
        <v>#REF!</v>
      </c>
      <c r="H30" s="0" t="e">
        <f aca="false">H29</f>
        <v>#REF!</v>
      </c>
      <c r="J30" s="0" t="e">
        <f aca="false">J29</f>
        <v>#REF!</v>
      </c>
      <c r="L30" s="0" t="e">
        <f aca="false">L29</f>
        <v>#REF!</v>
      </c>
      <c r="N30" s="0" t="e">
        <f aca="false">N29</f>
        <v>#REF!</v>
      </c>
      <c r="P30" s="0" t="e">
        <f aca="false">P29</f>
        <v>#REF!</v>
      </c>
    </row>
    <row r="31" customFormat="false" ht="12.75" hidden="false" customHeight="false" outlineLevel="0" collapsed="false">
      <c r="B31" s="0" t="e">
        <f aca="false">B30</f>
        <v>#REF!</v>
      </c>
      <c r="D31" s="0" t="e">
        <f aca="false">D30</f>
        <v>#REF!</v>
      </c>
      <c r="F31" s="0" t="e">
        <f aca="false">F30</f>
        <v>#REF!</v>
      </c>
      <c r="H31" s="0" t="e">
        <f aca="false">H30</f>
        <v>#REF!</v>
      </c>
      <c r="J31" s="0" t="e">
        <f aca="false">J30</f>
        <v>#REF!</v>
      </c>
      <c r="L31" s="0" t="e">
        <f aca="false">L30</f>
        <v>#REF!</v>
      </c>
      <c r="N31" s="0" t="e">
        <f aca="false">N30</f>
        <v>#REF!</v>
      </c>
      <c r="P31" s="0" t="e">
        <f aca="false">P30</f>
        <v>#REF!</v>
      </c>
    </row>
    <row r="32" customFormat="false" ht="12.75" hidden="false" customHeight="false" outlineLevel="0" collapsed="false">
      <c r="A32" s="0" t="n">
        <v>-2.5</v>
      </c>
      <c r="B32" s="0" t="e">
        <f aca="false">COUNTIF(#REF!,"&lt;=-2")-COUNTIF(#REF!,"&lt;=-2.5")</f>
        <v>#REF!</v>
      </c>
      <c r="C32" s="0" t="n">
        <v>-2.5</v>
      </c>
      <c r="D32" s="0" t="e">
        <f aca="false">COUNTIF(#REF!,"&lt;=-2")-COUNTIF(#REF!,"&lt;=-2.5")</f>
        <v>#REF!</v>
      </c>
      <c r="E32" s="0" t="n">
        <v>-2.5</v>
      </c>
      <c r="F32" s="0" t="e">
        <f aca="false">COUNTIF(#REF!,"&lt;=-2")-COUNTIF(#REF!,"&lt;=-2.5")</f>
        <v>#REF!</v>
      </c>
      <c r="G32" s="0" t="n">
        <v>-2.5</v>
      </c>
      <c r="H32" s="0" t="e">
        <f aca="false">COUNTIF(#REF!,"&lt;=-2")-COUNTIF(#REF!,"&lt;=-2.5")</f>
        <v>#REF!</v>
      </c>
      <c r="I32" s="0" t="n">
        <v>-2.5</v>
      </c>
      <c r="J32" s="0" t="e">
        <f aca="false">COUNTIF(#REF!,"&lt;=-2")-COUNTIF(#REF!,"&lt;=-2.5")</f>
        <v>#REF!</v>
      </c>
      <c r="K32" s="0" t="n">
        <v>-2.5</v>
      </c>
      <c r="L32" s="0" t="e">
        <f aca="false">COUNTIF(#REF!,"&lt;=-2")-COUNTIF(#REF!,"&lt;=-2.5")</f>
        <v>#REF!</v>
      </c>
      <c r="M32" s="0" t="n">
        <v>-2.5</v>
      </c>
      <c r="N32" s="0" t="e">
        <f aca="false">COUNTIF(#REF!,"&lt;=-2")-COUNTIF(#REF!,"&lt;=-2.5")</f>
        <v>#REF!</v>
      </c>
      <c r="O32" s="0" t="n">
        <v>-2.5</v>
      </c>
      <c r="P32" s="0" t="e">
        <f aca="false">COUNTIF(#REF!,"&lt;=-2")-COUNTIF(#REF!,"&lt;=-2.5")</f>
        <v>#REF!</v>
      </c>
    </row>
    <row r="33" customFormat="false" ht="12.75" hidden="false" customHeight="false" outlineLevel="0" collapsed="false">
      <c r="B33" s="0" t="e">
        <f aca="false">B32</f>
        <v>#REF!</v>
      </c>
      <c r="D33" s="0" t="e">
        <f aca="false">D32</f>
        <v>#REF!</v>
      </c>
      <c r="F33" s="0" t="e">
        <f aca="false">F32</f>
        <v>#REF!</v>
      </c>
      <c r="H33" s="0" t="e">
        <f aca="false">H32</f>
        <v>#REF!</v>
      </c>
      <c r="J33" s="0" t="e">
        <f aca="false">J32</f>
        <v>#REF!</v>
      </c>
      <c r="L33" s="0" t="e">
        <f aca="false">L32</f>
        <v>#REF!</v>
      </c>
      <c r="N33" s="0" t="e">
        <f aca="false">N32</f>
        <v>#REF!</v>
      </c>
      <c r="P33" s="0" t="e">
        <f aca="false">P32</f>
        <v>#REF!</v>
      </c>
    </row>
    <row r="34" customFormat="false" ht="12.75" hidden="false" customHeight="false" outlineLevel="0" collapsed="false">
      <c r="B34" s="0" t="e">
        <f aca="false">B33</f>
        <v>#REF!</v>
      </c>
      <c r="D34" s="0" t="e">
        <f aca="false">D33</f>
        <v>#REF!</v>
      </c>
      <c r="F34" s="0" t="e">
        <f aca="false">F33</f>
        <v>#REF!</v>
      </c>
      <c r="H34" s="0" t="e">
        <f aca="false">H33</f>
        <v>#REF!</v>
      </c>
      <c r="J34" s="0" t="e">
        <f aca="false">J33</f>
        <v>#REF!</v>
      </c>
      <c r="L34" s="0" t="e">
        <f aca="false">L33</f>
        <v>#REF!</v>
      </c>
      <c r="N34" s="0" t="e">
        <f aca="false">N33</f>
        <v>#REF!</v>
      </c>
      <c r="P34" s="0" t="e">
        <f aca="false">P33</f>
        <v>#REF!</v>
      </c>
    </row>
    <row r="35" customFormat="false" ht="12.75" hidden="false" customHeight="false" outlineLevel="0" collapsed="false">
      <c r="B35" s="0" t="e">
        <f aca="false">B34</f>
        <v>#REF!</v>
      </c>
      <c r="D35" s="0" t="e">
        <f aca="false">D34</f>
        <v>#REF!</v>
      </c>
      <c r="F35" s="0" t="e">
        <f aca="false">F34</f>
        <v>#REF!</v>
      </c>
      <c r="H35" s="0" t="e">
        <f aca="false">H34</f>
        <v>#REF!</v>
      </c>
      <c r="J35" s="0" t="e">
        <f aca="false">J34</f>
        <v>#REF!</v>
      </c>
      <c r="L35" s="0" t="e">
        <f aca="false">L34</f>
        <v>#REF!</v>
      </c>
      <c r="N35" s="0" t="e">
        <f aca="false">N34</f>
        <v>#REF!</v>
      </c>
      <c r="P35" s="0" t="e">
        <f aca="false">P34</f>
        <v>#REF!</v>
      </c>
    </row>
    <row r="36" customFormat="false" ht="12.75" hidden="false" customHeight="false" outlineLevel="0" collapsed="false">
      <c r="B36" s="0" t="e">
        <f aca="false">B35</f>
        <v>#REF!</v>
      </c>
      <c r="D36" s="0" t="e">
        <f aca="false">D35</f>
        <v>#REF!</v>
      </c>
      <c r="F36" s="0" t="e">
        <f aca="false">F35</f>
        <v>#REF!</v>
      </c>
      <c r="H36" s="0" t="e">
        <f aca="false">H35</f>
        <v>#REF!</v>
      </c>
      <c r="J36" s="0" t="e">
        <f aca="false">J35</f>
        <v>#REF!</v>
      </c>
      <c r="L36" s="0" t="e">
        <f aca="false">L35</f>
        <v>#REF!</v>
      </c>
      <c r="N36" s="0" t="e">
        <f aca="false">N35</f>
        <v>#REF!</v>
      </c>
      <c r="P36" s="0" t="e">
        <f aca="false">P35</f>
        <v>#REF!</v>
      </c>
    </row>
    <row r="37" customFormat="false" ht="12.75" hidden="false" customHeight="false" outlineLevel="0" collapsed="false">
      <c r="B37" s="0" t="e">
        <f aca="false">B36</f>
        <v>#REF!</v>
      </c>
      <c r="D37" s="0" t="e">
        <f aca="false">D36</f>
        <v>#REF!</v>
      </c>
      <c r="F37" s="0" t="e">
        <f aca="false">F36</f>
        <v>#REF!</v>
      </c>
      <c r="H37" s="0" t="e">
        <f aca="false">H36</f>
        <v>#REF!</v>
      </c>
      <c r="J37" s="0" t="e">
        <f aca="false">J36</f>
        <v>#REF!</v>
      </c>
      <c r="L37" s="0" t="e">
        <f aca="false">L36</f>
        <v>#REF!</v>
      </c>
      <c r="N37" s="0" t="e">
        <f aca="false">N36</f>
        <v>#REF!</v>
      </c>
      <c r="P37" s="0" t="e">
        <f aca="false">P36</f>
        <v>#REF!</v>
      </c>
    </row>
    <row r="38" customFormat="false" ht="12.75" hidden="false" customHeight="false" outlineLevel="0" collapsed="false">
      <c r="B38" s="0" t="e">
        <f aca="false">B37</f>
        <v>#REF!</v>
      </c>
      <c r="D38" s="0" t="e">
        <f aca="false">D37</f>
        <v>#REF!</v>
      </c>
      <c r="F38" s="0" t="e">
        <f aca="false">F37</f>
        <v>#REF!</v>
      </c>
      <c r="H38" s="0" t="e">
        <f aca="false">H37</f>
        <v>#REF!</v>
      </c>
      <c r="J38" s="0" t="e">
        <f aca="false">J37</f>
        <v>#REF!</v>
      </c>
      <c r="L38" s="0" t="e">
        <f aca="false">L37</f>
        <v>#REF!</v>
      </c>
      <c r="N38" s="0" t="e">
        <f aca="false">N37</f>
        <v>#REF!</v>
      </c>
      <c r="P38" s="0" t="e">
        <f aca="false">P37</f>
        <v>#REF!</v>
      </c>
    </row>
    <row r="39" customFormat="false" ht="12.75" hidden="false" customHeight="false" outlineLevel="0" collapsed="false">
      <c r="B39" s="0" t="e">
        <f aca="false">B38</f>
        <v>#REF!</v>
      </c>
      <c r="D39" s="0" t="e">
        <f aca="false">D38</f>
        <v>#REF!</v>
      </c>
      <c r="F39" s="0" t="e">
        <f aca="false">F38</f>
        <v>#REF!</v>
      </c>
      <c r="H39" s="0" t="e">
        <f aca="false">H38</f>
        <v>#REF!</v>
      </c>
      <c r="J39" s="0" t="e">
        <f aca="false">J38</f>
        <v>#REF!</v>
      </c>
      <c r="L39" s="0" t="e">
        <f aca="false">L38</f>
        <v>#REF!</v>
      </c>
      <c r="N39" s="0" t="e">
        <f aca="false">N38</f>
        <v>#REF!</v>
      </c>
      <c r="P39" s="0" t="e">
        <f aca="false">P38</f>
        <v>#REF!</v>
      </c>
    </row>
    <row r="40" customFormat="false" ht="12.75" hidden="false" customHeight="false" outlineLevel="0" collapsed="false">
      <c r="B40" s="0" t="e">
        <f aca="false">B39</f>
        <v>#REF!</v>
      </c>
      <c r="D40" s="0" t="e">
        <f aca="false">D39</f>
        <v>#REF!</v>
      </c>
      <c r="F40" s="0" t="e">
        <f aca="false">F39</f>
        <v>#REF!</v>
      </c>
      <c r="H40" s="0" t="e">
        <f aca="false">H39</f>
        <v>#REF!</v>
      </c>
      <c r="J40" s="0" t="e">
        <f aca="false">J39</f>
        <v>#REF!</v>
      </c>
      <c r="L40" s="0" t="e">
        <f aca="false">L39</f>
        <v>#REF!</v>
      </c>
      <c r="N40" s="0" t="e">
        <f aca="false">N39</f>
        <v>#REF!</v>
      </c>
      <c r="P40" s="0" t="e">
        <f aca="false">P39</f>
        <v>#REF!</v>
      </c>
    </row>
    <row r="41" customFormat="false" ht="12.75" hidden="false" customHeight="false" outlineLevel="0" collapsed="false">
      <c r="B41" s="0" t="e">
        <f aca="false">B40</f>
        <v>#REF!</v>
      </c>
      <c r="D41" s="0" t="e">
        <f aca="false">D40</f>
        <v>#REF!</v>
      </c>
      <c r="F41" s="0" t="e">
        <f aca="false">F40</f>
        <v>#REF!</v>
      </c>
      <c r="H41" s="0" t="e">
        <f aca="false">H40</f>
        <v>#REF!</v>
      </c>
      <c r="J41" s="0" t="e">
        <f aca="false">J40</f>
        <v>#REF!</v>
      </c>
      <c r="L41" s="0" t="e">
        <f aca="false">L40</f>
        <v>#REF!</v>
      </c>
      <c r="N41" s="0" t="e">
        <f aca="false">N40</f>
        <v>#REF!</v>
      </c>
      <c r="P41" s="0" t="e">
        <f aca="false">P40</f>
        <v>#REF!</v>
      </c>
    </row>
    <row r="42" customFormat="false" ht="12.75" hidden="false" customHeight="false" outlineLevel="0" collapsed="false">
      <c r="A42" s="0" t="n">
        <v>-2</v>
      </c>
      <c r="B42" s="0" t="e">
        <f aca="false">COUNTIF(#REF!,"&lt;=-1.5")-COUNTIF(#REF!,"&lt;=-2")</f>
        <v>#REF!</v>
      </c>
      <c r="C42" s="0" t="n">
        <v>-2</v>
      </c>
      <c r="D42" s="0" t="e">
        <f aca="false">COUNTIF(#REF!,"&lt;=-1.5")-COUNTIF(#REF!,"&lt;=-2")</f>
        <v>#REF!</v>
      </c>
      <c r="E42" s="0" t="n">
        <v>-2</v>
      </c>
      <c r="F42" s="0" t="e">
        <f aca="false">COUNTIF(#REF!,"&lt;=-1.5")-COUNTIF(#REF!,"&lt;=-2")</f>
        <v>#REF!</v>
      </c>
      <c r="G42" s="0" t="n">
        <v>-2</v>
      </c>
      <c r="H42" s="0" t="e">
        <f aca="false">COUNTIF(#REF!,"&lt;=-1.5")-COUNTIF(#REF!,"&lt;=-2")</f>
        <v>#REF!</v>
      </c>
      <c r="I42" s="0" t="n">
        <v>-2</v>
      </c>
      <c r="J42" s="0" t="e">
        <f aca="false">COUNTIF(#REF!,"&lt;=-1.5")-COUNTIF(#REF!,"&lt;=-2")</f>
        <v>#REF!</v>
      </c>
      <c r="K42" s="0" t="n">
        <v>-2</v>
      </c>
      <c r="L42" s="0" t="e">
        <f aca="false">COUNTIF(#REF!,"&lt;=-1.5")-COUNTIF(#REF!,"&lt;=-2")</f>
        <v>#REF!</v>
      </c>
      <c r="M42" s="0" t="n">
        <v>-2</v>
      </c>
      <c r="N42" s="0" t="e">
        <f aca="false">COUNTIF(#REF!,"&lt;=-1.5")-COUNTIF(#REF!,"&lt;=-2")</f>
        <v>#REF!</v>
      </c>
      <c r="O42" s="0" t="n">
        <v>-2</v>
      </c>
      <c r="P42" s="0" t="e">
        <f aca="false">COUNTIF(#REF!,"&lt;=-1.5")-COUNTIF(#REF!,"&lt;=-2")</f>
        <v>#REF!</v>
      </c>
    </row>
    <row r="43" customFormat="false" ht="12.75" hidden="false" customHeight="false" outlineLevel="0" collapsed="false">
      <c r="B43" s="0" t="e">
        <f aca="false">B42</f>
        <v>#REF!</v>
      </c>
      <c r="D43" s="0" t="e">
        <f aca="false">D42</f>
        <v>#REF!</v>
      </c>
      <c r="F43" s="0" t="e">
        <f aca="false">F42</f>
        <v>#REF!</v>
      </c>
      <c r="H43" s="0" t="e">
        <f aca="false">H42</f>
        <v>#REF!</v>
      </c>
      <c r="J43" s="0" t="e">
        <f aca="false">J42</f>
        <v>#REF!</v>
      </c>
      <c r="L43" s="0" t="e">
        <f aca="false">L42</f>
        <v>#REF!</v>
      </c>
      <c r="N43" s="0" t="e">
        <f aca="false">N42</f>
        <v>#REF!</v>
      </c>
      <c r="P43" s="0" t="e">
        <f aca="false">P42</f>
        <v>#REF!</v>
      </c>
    </row>
    <row r="44" customFormat="false" ht="12.75" hidden="false" customHeight="false" outlineLevel="0" collapsed="false">
      <c r="B44" s="0" t="e">
        <f aca="false">B43</f>
        <v>#REF!</v>
      </c>
      <c r="D44" s="0" t="e">
        <f aca="false">D43</f>
        <v>#REF!</v>
      </c>
      <c r="F44" s="0" t="e">
        <f aca="false">F43</f>
        <v>#REF!</v>
      </c>
      <c r="H44" s="0" t="e">
        <f aca="false">H43</f>
        <v>#REF!</v>
      </c>
      <c r="J44" s="0" t="e">
        <f aca="false">J43</f>
        <v>#REF!</v>
      </c>
      <c r="L44" s="0" t="e">
        <f aca="false">L43</f>
        <v>#REF!</v>
      </c>
      <c r="N44" s="0" t="e">
        <f aca="false">N43</f>
        <v>#REF!</v>
      </c>
      <c r="P44" s="0" t="e">
        <f aca="false">P43</f>
        <v>#REF!</v>
      </c>
    </row>
    <row r="45" customFormat="false" ht="12.75" hidden="false" customHeight="false" outlineLevel="0" collapsed="false">
      <c r="B45" s="0" t="e">
        <f aca="false">B44</f>
        <v>#REF!</v>
      </c>
      <c r="D45" s="0" t="e">
        <f aca="false">D44</f>
        <v>#REF!</v>
      </c>
      <c r="F45" s="0" t="e">
        <f aca="false">F44</f>
        <v>#REF!</v>
      </c>
      <c r="H45" s="0" t="e">
        <f aca="false">H44</f>
        <v>#REF!</v>
      </c>
      <c r="J45" s="0" t="e">
        <f aca="false">J44</f>
        <v>#REF!</v>
      </c>
      <c r="L45" s="0" t="e">
        <f aca="false">L44</f>
        <v>#REF!</v>
      </c>
      <c r="N45" s="0" t="e">
        <f aca="false">N44</f>
        <v>#REF!</v>
      </c>
      <c r="P45" s="0" t="e">
        <f aca="false">P44</f>
        <v>#REF!</v>
      </c>
    </row>
    <row r="46" customFormat="false" ht="12.75" hidden="false" customHeight="false" outlineLevel="0" collapsed="false">
      <c r="B46" s="0" t="e">
        <f aca="false">B45</f>
        <v>#REF!</v>
      </c>
      <c r="D46" s="0" t="e">
        <f aca="false">D45</f>
        <v>#REF!</v>
      </c>
      <c r="F46" s="0" t="e">
        <f aca="false">F45</f>
        <v>#REF!</v>
      </c>
      <c r="H46" s="0" t="e">
        <f aca="false">H45</f>
        <v>#REF!</v>
      </c>
      <c r="J46" s="0" t="e">
        <f aca="false">J45</f>
        <v>#REF!</v>
      </c>
      <c r="L46" s="0" t="e">
        <f aca="false">L45</f>
        <v>#REF!</v>
      </c>
      <c r="N46" s="0" t="e">
        <f aca="false">N45</f>
        <v>#REF!</v>
      </c>
      <c r="P46" s="0" t="e">
        <f aca="false">P45</f>
        <v>#REF!</v>
      </c>
    </row>
    <row r="47" customFormat="false" ht="12.75" hidden="false" customHeight="false" outlineLevel="0" collapsed="false">
      <c r="B47" s="0" t="e">
        <f aca="false">B46</f>
        <v>#REF!</v>
      </c>
      <c r="D47" s="0" t="e">
        <f aca="false">D46</f>
        <v>#REF!</v>
      </c>
      <c r="F47" s="0" t="e">
        <f aca="false">F46</f>
        <v>#REF!</v>
      </c>
      <c r="H47" s="0" t="e">
        <f aca="false">H46</f>
        <v>#REF!</v>
      </c>
      <c r="J47" s="0" t="e">
        <f aca="false">J46</f>
        <v>#REF!</v>
      </c>
      <c r="L47" s="0" t="e">
        <f aca="false">L46</f>
        <v>#REF!</v>
      </c>
      <c r="N47" s="0" t="e">
        <f aca="false">N46</f>
        <v>#REF!</v>
      </c>
      <c r="P47" s="0" t="e">
        <f aca="false">P46</f>
        <v>#REF!</v>
      </c>
    </row>
    <row r="48" customFormat="false" ht="12.75" hidden="false" customHeight="false" outlineLevel="0" collapsed="false">
      <c r="B48" s="0" t="e">
        <f aca="false">B47</f>
        <v>#REF!</v>
      </c>
      <c r="D48" s="0" t="e">
        <f aca="false">D47</f>
        <v>#REF!</v>
      </c>
      <c r="F48" s="0" t="e">
        <f aca="false">F47</f>
        <v>#REF!</v>
      </c>
      <c r="H48" s="0" t="e">
        <f aca="false">H47</f>
        <v>#REF!</v>
      </c>
      <c r="J48" s="0" t="e">
        <f aca="false">J47</f>
        <v>#REF!</v>
      </c>
      <c r="L48" s="0" t="e">
        <f aca="false">L47</f>
        <v>#REF!</v>
      </c>
      <c r="N48" s="0" t="e">
        <f aca="false">N47</f>
        <v>#REF!</v>
      </c>
      <c r="P48" s="0" t="e">
        <f aca="false">P47</f>
        <v>#REF!</v>
      </c>
    </row>
    <row r="49" customFormat="false" ht="12.75" hidden="false" customHeight="false" outlineLevel="0" collapsed="false">
      <c r="B49" s="0" t="e">
        <f aca="false">B48</f>
        <v>#REF!</v>
      </c>
      <c r="D49" s="0" t="e">
        <f aca="false">D48</f>
        <v>#REF!</v>
      </c>
      <c r="F49" s="0" t="e">
        <f aca="false">F48</f>
        <v>#REF!</v>
      </c>
      <c r="H49" s="0" t="e">
        <f aca="false">H48</f>
        <v>#REF!</v>
      </c>
      <c r="J49" s="0" t="e">
        <f aca="false">J48</f>
        <v>#REF!</v>
      </c>
      <c r="L49" s="0" t="e">
        <f aca="false">L48</f>
        <v>#REF!</v>
      </c>
      <c r="N49" s="0" t="e">
        <f aca="false">N48</f>
        <v>#REF!</v>
      </c>
      <c r="P49" s="0" t="e">
        <f aca="false">P48</f>
        <v>#REF!</v>
      </c>
    </row>
    <row r="50" customFormat="false" ht="12.75" hidden="false" customHeight="false" outlineLevel="0" collapsed="false">
      <c r="B50" s="0" t="e">
        <f aca="false">B49</f>
        <v>#REF!</v>
      </c>
      <c r="D50" s="0" t="e">
        <f aca="false">D49</f>
        <v>#REF!</v>
      </c>
      <c r="F50" s="0" t="e">
        <f aca="false">F49</f>
        <v>#REF!</v>
      </c>
      <c r="H50" s="0" t="e">
        <f aca="false">H49</f>
        <v>#REF!</v>
      </c>
      <c r="J50" s="0" t="e">
        <f aca="false">J49</f>
        <v>#REF!</v>
      </c>
      <c r="L50" s="0" t="e">
        <f aca="false">L49</f>
        <v>#REF!</v>
      </c>
      <c r="N50" s="0" t="e">
        <f aca="false">N49</f>
        <v>#REF!</v>
      </c>
      <c r="P50" s="0" t="e">
        <f aca="false">P49</f>
        <v>#REF!</v>
      </c>
    </row>
    <row r="51" customFormat="false" ht="12.75" hidden="false" customHeight="false" outlineLevel="0" collapsed="false">
      <c r="B51" s="0" t="e">
        <f aca="false">B50</f>
        <v>#REF!</v>
      </c>
      <c r="D51" s="0" t="e">
        <f aca="false">D50</f>
        <v>#REF!</v>
      </c>
      <c r="F51" s="0" t="e">
        <f aca="false">F50</f>
        <v>#REF!</v>
      </c>
      <c r="H51" s="0" t="e">
        <f aca="false">H50</f>
        <v>#REF!</v>
      </c>
      <c r="J51" s="0" t="e">
        <f aca="false">J50</f>
        <v>#REF!</v>
      </c>
      <c r="L51" s="0" t="e">
        <f aca="false">L50</f>
        <v>#REF!</v>
      </c>
      <c r="N51" s="0" t="e">
        <f aca="false">N50</f>
        <v>#REF!</v>
      </c>
      <c r="P51" s="0" t="e">
        <f aca="false">P50</f>
        <v>#REF!</v>
      </c>
    </row>
    <row r="52" customFormat="false" ht="12.75" hidden="false" customHeight="false" outlineLevel="0" collapsed="false">
      <c r="A52" s="0" t="n">
        <v>-1.5</v>
      </c>
      <c r="B52" s="0" t="e">
        <f aca="false">COUNTIF(#REF!,"&lt;=-1")-COUNTIF(#REF!,"&lt;=-1.5")</f>
        <v>#REF!</v>
      </c>
      <c r="C52" s="0" t="n">
        <v>-1.5</v>
      </c>
      <c r="D52" s="0" t="e">
        <f aca="false">COUNTIF(#REF!,"&lt;=-1")-COUNTIF(#REF!,"&lt;=-1.5")</f>
        <v>#REF!</v>
      </c>
      <c r="E52" s="0" t="n">
        <v>-1.5</v>
      </c>
      <c r="F52" s="0" t="e">
        <f aca="false">COUNTIF(#REF!,"&lt;=-1")-COUNTIF(#REF!,"&lt;=-1.5")</f>
        <v>#REF!</v>
      </c>
      <c r="G52" s="0" t="n">
        <v>-1.5</v>
      </c>
      <c r="H52" s="0" t="e">
        <f aca="false">COUNTIF(#REF!,"&lt;=-1")-COUNTIF(#REF!,"&lt;=-1.5")</f>
        <v>#REF!</v>
      </c>
      <c r="I52" s="0" t="n">
        <v>-1.5</v>
      </c>
      <c r="J52" s="0" t="e">
        <f aca="false">COUNTIF(#REF!,"&lt;=-1")-COUNTIF(#REF!,"&lt;=-1.5")</f>
        <v>#REF!</v>
      </c>
      <c r="K52" s="0" t="n">
        <v>-1.5</v>
      </c>
      <c r="L52" s="0" t="e">
        <f aca="false">COUNTIF(#REF!,"&lt;=-1")-COUNTIF(#REF!,"&lt;=-1.5")</f>
        <v>#REF!</v>
      </c>
      <c r="M52" s="0" t="n">
        <v>-1.5</v>
      </c>
      <c r="N52" s="0" t="e">
        <f aca="false">COUNTIF(#REF!,"&lt;=-1")-COUNTIF(#REF!,"&lt;=-1.5")</f>
        <v>#REF!</v>
      </c>
      <c r="O52" s="0" t="n">
        <v>-1.5</v>
      </c>
      <c r="P52" s="0" t="e">
        <f aca="false">COUNTIF(#REF!,"&lt;=-1")-COUNTIF(#REF!,"&lt;=-1.5")</f>
        <v>#REF!</v>
      </c>
    </row>
    <row r="53" customFormat="false" ht="12.75" hidden="false" customHeight="false" outlineLevel="0" collapsed="false">
      <c r="B53" s="0" t="e">
        <f aca="false">B52</f>
        <v>#REF!</v>
      </c>
      <c r="D53" s="0" t="e">
        <f aca="false">D52</f>
        <v>#REF!</v>
      </c>
      <c r="F53" s="0" t="e">
        <f aca="false">F52</f>
        <v>#REF!</v>
      </c>
      <c r="H53" s="0" t="e">
        <f aca="false">H52</f>
        <v>#REF!</v>
      </c>
      <c r="J53" s="0" t="e">
        <f aca="false">J52</f>
        <v>#REF!</v>
      </c>
      <c r="L53" s="0" t="e">
        <f aca="false">L52</f>
        <v>#REF!</v>
      </c>
      <c r="N53" s="0" t="e">
        <f aca="false">N52</f>
        <v>#REF!</v>
      </c>
      <c r="P53" s="0" t="e">
        <f aca="false">P52</f>
        <v>#REF!</v>
      </c>
    </row>
    <row r="54" customFormat="false" ht="12.75" hidden="false" customHeight="false" outlineLevel="0" collapsed="false">
      <c r="B54" s="0" t="e">
        <f aca="false">B53</f>
        <v>#REF!</v>
      </c>
      <c r="D54" s="0" t="e">
        <f aca="false">D53</f>
        <v>#REF!</v>
      </c>
      <c r="F54" s="0" t="e">
        <f aca="false">F53</f>
        <v>#REF!</v>
      </c>
      <c r="H54" s="0" t="e">
        <f aca="false">H53</f>
        <v>#REF!</v>
      </c>
      <c r="J54" s="0" t="e">
        <f aca="false">J53</f>
        <v>#REF!</v>
      </c>
      <c r="L54" s="0" t="e">
        <f aca="false">L53</f>
        <v>#REF!</v>
      </c>
      <c r="N54" s="0" t="e">
        <f aca="false">N53</f>
        <v>#REF!</v>
      </c>
      <c r="P54" s="0" t="e">
        <f aca="false">P53</f>
        <v>#REF!</v>
      </c>
    </row>
    <row r="55" customFormat="false" ht="12.75" hidden="false" customHeight="false" outlineLevel="0" collapsed="false">
      <c r="B55" s="0" t="e">
        <f aca="false">B54</f>
        <v>#REF!</v>
      </c>
      <c r="D55" s="0" t="e">
        <f aca="false">D54</f>
        <v>#REF!</v>
      </c>
      <c r="F55" s="0" t="e">
        <f aca="false">F54</f>
        <v>#REF!</v>
      </c>
      <c r="H55" s="0" t="e">
        <f aca="false">H54</f>
        <v>#REF!</v>
      </c>
      <c r="J55" s="0" t="e">
        <f aca="false">J54</f>
        <v>#REF!</v>
      </c>
      <c r="L55" s="0" t="e">
        <f aca="false">L54</f>
        <v>#REF!</v>
      </c>
      <c r="N55" s="0" t="e">
        <f aca="false">N54</f>
        <v>#REF!</v>
      </c>
      <c r="P55" s="0" t="e">
        <f aca="false">P54</f>
        <v>#REF!</v>
      </c>
    </row>
    <row r="56" customFormat="false" ht="12.75" hidden="false" customHeight="false" outlineLevel="0" collapsed="false">
      <c r="B56" s="0" t="e">
        <f aca="false">B55</f>
        <v>#REF!</v>
      </c>
      <c r="D56" s="0" t="e">
        <f aca="false">D55</f>
        <v>#REF!</v>
      </c>
      <c r="F56" s="0" t="e">
        <f aca="false">F55</f>
        <v>#REF!</v>
      </c>
      <c r="H56" s="0" t="e">
        <f aca="false">H55</f>
        <v>#REF!</v>
      </c>
      <c r="J56" s="0" t="e">
        <f aca="false">J55</f>
        <v>#REF!</v>
      </c>
      <c r="L56" s="0" t="e">
        <f aca="false">L55</f>
        <v>#REF!</v>
      </c>
      <c r="N56" s="0" t="e">
        <f aca="false">N55</f>
        <v>#REF!</v>
      </c>
      <c r="P56" s="0" t="e">
        <f aca="false">P55</f>
        <v>#REF!</v>
      </c>
    </row>
    <row r="57" customFormat="false" ht="12.75" hidden="false" customHeight="false" outlineLevel="0" collapsed="false">
      <c r="B57" s="0" t="e">
        <f aca="false">B56</f>
        <v>#REF!</v>
      </c>
      <c r="D57" s="0" t="e">
        <f aca="false">D56</f>
        <v>#REF!</v>
      </c>
      <c r="F57" s="0" t="e">
        <f aca="false">F56</f>
        <v>#REF!</v>
      </c>
      <c r="H57" s="0" t="e">
        <f aca="false">H56</f>
        <v>#REF!</v>
      </c>
      <c r="J57" s="0" t="e">
        <f aca="false">J56</f>
        <v>#REF!</v>
      </c>
      <c r="L57" s="0" t="e">
        <f aca="false">L56</f>
        <v>#REF!</v>
      </c>
      <c r="N57" s="0" t="e">
        <f aca="false">N56</f>
        <v>#REF!</v>
      </c>
      <c r="P57" s="0" t="e">
        <f aca="false">P56</f>
        <v>#REF!</v>
      </c>
    </row>
    <row r="58" customFormat="false" ht="12.75" hidden="false" customHeight="false" outlineLevel="0" collapsed="false">
      <c r="B58" s="0" t="e">
        <f aca="false">B57</f>
        <v>#REF!</v>
      </c>
      <c r="D58" s="0" t="e">
        <f aca="false">D57</f>
        <v>#REF!</v>
      </c>
      <c r="F58" s="0" t="e">
        <f aca="false">F57</f>
        <v>#REF!</v>
      </c>
      <c r="H58" s="0" t="e">
        <f aca="false">H57</f>
        <v>#REF!</v>
      </c>
      <c r="J58" s="0" t="e">
        <f aca="false">J57</f>
        <v>#REF!</v>
      </c>
      <c r="L58" s="0" t="e">
        <f aca="false">L57</f>
        <v>#REF!</v>
      </c>
      <c r="N58" s="0" t="e">
        <f aca="false">N57</f>
        <v>#REF!</v>
      </c>
      <c r="P58" s="0" t="e">
        <f aca="false">P57</f>
        <v>#REF!</v>
      </c>
    </row>
    <row r="59" customFormat="false" ht="12.75" hidden="false" customHeight="false" outlineLevel="0" collapsed="false">
      <c r="B59" s="0" t="e">
        <f aca="false">B58</f>
        <v>#REF!</v>
      </c>
      <c r="D59" s="0" t="e">
        <f aca="false">D58</f>
        <v>#REF!</v>
      </c>
      <c r="F59" s="0" t="e">
        <f aca="false">F58</f>
        <v>#REF!</v>
      </c>
      <c r="H59" s="0" t="e">
        <f aca="false">H58</f>
        <v>#REF!</v>
      </c>
      <c r="J59" s="0" t="e">
        <f aca="false">J58</f>
        <v>#REF!</v>
      </c>
      <c r="L59" s="0" t="e">
        <f aca="false">L58</f>
        <v>#REF!</v>
      </c>
      <c r="N59" s="0" t="e">
        <f aca="false">N58</f>
        <v>#REF!</v>
      </c>
      <c r="P59" s="0" t="e">
        <f aca="false">P58</f>
        <v>#REF!</v>
      </c>
    </row>
    <row r="60" customFormat="false" ht="12.75" hidden="false" customHeight="false" outlineLevel="0" collapsed="false">
      <c r="B60" s="0" t="e">
        <f aca="false">B59</f>
        <v>#REF!</v>
      </c>
      <c r="D60" s="0" t="e">
        <f aca="false">D59</f>
        <v>#REF!</v>
      </c>
      <c r="F60" s="0" t="e">
        <f aca="false">F59</f>
        <v>#REF!</v>
      </c>
      <c r="H60" s="0" t="e">
        <f aca="false">H59</f>
        <v>#REF!</v>
      </c>
      <c r="J60" s="0" t="e">
        <f aca="false">J59</f>
        <v>#REF!</v>
      </c>
      <c r="L60" s="0" t="e">
        <f aca="false">L59</f>
        <v>#REF!</v>
      </c>
      <c r="N60" s="0" t="e">
        <f aca="false">N59</f>
        <v>#REF!</v>
      </c>
      <c r="P60" s="0" t="e">
        <f aca="false">P59</f>
        <v>#REF!</v>
      </c>
    </row>
    <row r="61" customFormat="false" ht="12.75" hidden="false" customHeight="false" outlineLevel="0" collapsed="false">
      <c r="B61" s="0" t="e">
        <f aca="false">B60</f>
        <v>#REF!</v>
      </c>
      <c r="D61" s="0" t="e">
        <f aca="false">D60</f>
        <v>#REF!</v>
      </c>
      <c r="F61" s="0" t="e">
        <f aca="false">F60</f>
        <v>#REF!</v>
      </c>
      <c r="H61" s="0" t="e">
        <f aca="false">H60</f>
        <v>#REF!</v>
      </c>
      <c r="J61" s="0" t="e">
        <f aca="false">J60</f>
        <v>#REF!</v>
      </c>
      <c r="L61" s="0" t="e">
        <f aca="false">L60</f>
        <v>#REF!</v>
      </c>
      <c r="N61" s="0" t="e">
        <f aca="false">N60</f>
        <v>#REF!</v>
      </c>
      <c r="P61" s="0" t="e">
        <f aca="false">P60</f>
        <v>#REF!</v>
      </c>
    </row>
    <row r="62" customFormat="false" ht="12.75" hidden="false" customHeight="false" outlineLevel="0" collapsed="false">
      <c r="A62" s="0" t="n">
        <v>-1</v>
      </c>
      <c r="B62" s="0" t="e">
        <f aca="false">COUNTIF(#REF!,"&lt;=-0.5")-COUNTIF(#REF!,"&lt;=-1")</f>
        <v>#REF!</v>
      </c>
      <c r="C62" s="0" t="n">
        <v>-1</v>
      </c>
      <c r="D62" s="0" t="e">
        <f aca="false">COUNTIF(#REF!,"&lt;=-0.5")-COUNTIF(#REF!,"&lt;=-1")</f>
        <v>#REF!</v>
      </c>
      <c r="E62" s="0" t="n">
        <v>-1</v>
      </c>
      <c r="F62" s="0" t="e">
        <f aca="false">COUNTIF(#REF!,"&lt;=-0.5")-COUNTIF(#REF!,"&lt;=-1")</f>
        <v>#REF!</v>
      </c>
      <c r="G62" s="0" t="n">
        <v>-1</v>
      </c>
      <c r="H62" s="0" t="e">
        <f aca="false">COUNTIF(#REF!,"&lt;=-0.5")-COUNTIF(#REF!,"&lt;=-1")</f>
        <v>#REF!</v>
      </c>
      <c r="I62" s="0" t="n">
        <v>-1</v>
      </c>
      <c r="J62" s="0" t="e">
        <f aca="false">COUNTIF(#REF!,"&lt;=-0.5")-COUNTIF(#REF!,"&lt;=-1")</f>
        <v>#REF!</v>
      </c>
      <c r="K62" s="0" t="n">
        <v>-1</v>
      </c>
      <c r="L62" s="0" t="e">
        <f aca="false">COUNTIF(#REF!,"&lt;=-0.5")-COUNTIF(#REF!,"&lt;=-1")</f>
        <v>#REF!</v>
      </c>
      <c r="M62" s="0" t="n">
        <v>-1</v>
      </c>
      <c r="N62" s="0" t="e">
        <f aca="false">COUNTIF(#REF!,"&lt;=-0.5")-COUNTIF(#REF!,"&lt;=-1")</f>
        <v>#REF!</v>
      </c>
      <c r="O62" s="0" t="n">
        <v>-1</v>
      </c>
      <c r="P62" s="0" t="e">
        <f aca="false">COUNTIF(#REF!,"&lt;=-0.5")-COUNTIF(#REF!,"&lt;=-1")</f>
        <v>#REF!</v>
      </c>
    </row>
    <row r="63" customFormat="false" ht="12.75" hidden="false" customHeight="false" outlineLevel="0" collapsed="false">
      <c r="B63" s="0" t="e">
        <f aca="false">B62</f>
        <v>#REF!</v>
      </c>
      <c r="D63" s="0" t="e">
        <f aca="false">D62</f>
        <v>#REF!</v>
      </c>
      <c r="F63" s="0" t="e">
        <f aca="false">F62</f>
        <v>#REF!</v>
      </c>
      <c r="H63" s="0" t="e">
        <f aca="false">H62</f>
        <v>#REF!</v>
      </c>
      <c r="J63" s="0" t="e">
        <f aca="false">J62</f>
        <v>#REF!</v>
      </c>
      <c r="L63" s="0" t="e">
        <f aca="false">L62</f>
        <v>#REF!</v>
      </c>
      <c r="N63" s="0" t="e">
        <f aca="false">N62</f>
        <v>#REF!</v>
      </c>
      <c r="P63" s="0" t="e">
        <f aca="false">P62</f>
        <v>#REF!</v>
      </c>
    </row>
    <row r="64" customFormat="false" ht="12.75" hidden="false" customHeight="false" outlineLevel="0" collapsed="false">
      <c r="B64" s="0" t="e">
        <f aca="false">B63</f>
        <v>#REF!</v>
      </c>
      <c r="D64" s="0" t="e">
        <f aca="false">D63</f>
        <v>#REF!</v>
      </c>
      <c r="F64" s="0" t="e">
        <f aca="false">F63</f>
        <v>#REF!</v>
      </c>
      <c r="H64" s="0" t="e">
        <f aca="false">H63</f>
        <v>#REF!</v>
      </c>
      <c r="J64" s="0" t="e">
        <f aca="false">J63</f>
        <v>#REF!</v>
      </c>
      <c r="L64" s="0" t="e">
        <f aca="false">L63</f>
        <v>#REF!</v>
      </c>
      <c r="N64" s="0" t="e">
        <f aca="false">N63</f>
        <v>#REF!</v>
      </c>
      <c r="P64" s="0" t="e">
        <f aca="false">P63</f>
        <v>#REF!</v>
      </c>
    </row>
    <row r="65" customFormat="false" ht="12.75" hidden="false" customHeight="false" outlineLevel="0" collapsed="false">
      <c r="B65" s="0" t="e">
        <f aca="false">B64</f>
        <v>#REF!</v>
      </c>
      <c r="D65" s="0" t="e">
        <f aca="false">D64</f>
        <v>#REF!</v>
      </c>
      <c r="F65" s="0" t="e">
        <f aca="false">F64</f>
        <v>#REF!</v>
      </c>
      <c r="H65" s="0" t="e">
        <f aca="false">H64</f>
        <v>#REF!</v>
      </c>
      <c r="J65" s="0" t="e">
        <f aca="false">J64</f>
        <v>#REF!</v>
      </c>
      <c r="L65" s="0" t="e">
        <f aca="false">L64</f>
        <v>#REF!</v>
      </c>
      <c r="N65" s="0" t="e">
        <f aca="false">N64</f>
        <v>#REF!</v>
      </c>
      <c r="P65" s="0" t="e">
        <f aca="false">P64</f>
        <v>#REF!</v>
      </c>
    </row>
    <row r="66" customFormat="false" ht="12.75" hidden="false" customHeight="false" outlineLevel="0" collapsed="false">
      <c r="B66" s="0" t="e">
        <f aca="false">B65</f>
        <v>#REF!</v>
      </c>
      <c r="D66" s="0" t="e">
        <f aca="false">D65</f>
        <v>#REF!</v>
      </c>
      <c r="F66" s="0" t="e">
        <f aca="false">F65</f>
        <v>#REF!</v>
      </c>
      <c r="H66" s="0" t="e">
        <f aca="false">H65</f>
        <v>#REF!</v>
      </c>
      <c r="J66" s="0" t="e">
        <f aca="false">J65</f>
        <v>#REF!</v>
      </c>
      <c r="L66" s="0" t="e">
        <f aca="false">L65</f>
        <v>#REF!</v>
      </c>
      <c r="N66" s="0" t="e">
        <f aca="false">N65</f>
        <v>#REF!</v>
      </c>
      <c r="P66" s="0" t="e">
        <f aca="false">P65</f>
        <v>#REF!</v>
      </c>
    </row>
    <row r="67" customFormat="false" ht="12.75" hidden="false" customHeight="false" outlineLevel="0" collapsed="false">
      <c r="B67" s="0" t="e">
        <f aca="false">B66</f>
        <v>#REF!</v>
      </c>
      <c r="D67" s="0" t="e">
        <f aca="false">D66</f>
        <v>#REF!</v>
      </c>
      <c r="F67" s="0" t="e">
        <f aca="false">F66</f>
        <v>#REF!</v>
      </c>
      <c r="H67" s="0" t="e">
        <f aca="false">H66</f>
        <v>#REF!</v>
      </c>
      <c r="J67" s="0" t="e">
        <f aca="false">J66</f>
        <v>#REF!</v>
      </c>
      <c r="L67" s="0" t="e">
        <f aca="false">L66</f>
        <v>#REF!</v>
      </c>
      <c r="N67" s="0" t="e">
        <f aca="false">N66</f>
        <v>#REF!</v>
      </c>
      <c r="P67" s="0" t="e">
        <f aca="false">P66</f>
        <v>#REF!</v>
      </c>
    </row>
    <row r="68" customFormat="false" ht="12.75" hidden="false" customHeight="false" outlineLevel="0" collapsed="false">
      <c r="B68" s="0" t="e">
        <f aca="false">B67</f>
        <v>#REF!</v>
      </c>
      <c r="D68" s="0" t="e">
        <f aca="false">D67</f>
        <v>#REF!</v>
      </c>
      <c r="F68" s="0" t="e">
        <f aca="false">F67</f>
        <v>#REF!</v>
      </c>
      <c r="H68" s="0" t="e">
        <f aca="false">H67</f>
        <v>#REF!</v>
      </c>
      <c r="J68" s="0" t="e">
        <f aca="false">J67</f>
        <v>#REF!</v>
      </c>
      <c r="L68" s="0" t="e">
        <f aca="false">L67</f>
        <v>#REF!</v>
      </c>
      <c r="N68" s="0" t="e">
        <f aca="false">N67</f>
        <v>#REF!</v>
      </c>
      <c r="P68" s="0" t="e">
        <f aca="false">P67</f>
        <v>#REF!</v>
      </c>
    </row>
    <row r="69" customFormat="false" ht="12.75" hidden="false" customHeight="false" outlineLevel="0" collapsed="false">
      <c r="B69" s="0" t="e">
        <f aca="false">B68</f>
        <v>#REF!</v>
      </c>
      <c r="D69" s="0" t="e">
        <f aca="false">D68</f>
        <v>#REF!</v>
      </c>
      <c r="F69" s="0" t="e">
        <f aca="false">F68</f>
        <v>#REF!</v>
      </c>
      <c r="H69" s="0" t="e">
        <f aca="false">H68</f>
        <v>#REF!</v>
      </c>
      <c r="J69" s="0" t="e">
        <f aca="false">J68</f>
        <v>#REF!</v>
      </c>
      <c r="L69" s="0" t="e">
        <f aca="false">L68</f>
        <v>#REF!</v>
      </c>
      <c r="N69" s="0" t="e">
        <f aca="false">N68</f>
        <v>#REF!</v>
      </c>
      <c r="P69" s="0" t="e">
        <f aca="false">P68</f>
        <v>#REF!</v>
      </c>
    </row>
    <row r="70" customFormat="false" ht="12.75" hidden="false" customHeight="false" outlineLevel="0" collapsed="false">
      <c r="B70" s="0" t="e">
        <f aca="false">B69</f>
        <v>#REF!</v>
      </c>
      <c r="D70" s="0" t="e">
        <f aca="false">D69</f>
        <v>#REF!</v>
      </c>
      <c r="F70" s="0" t="e">
        <f aca="false">F69</f>
        <v>#REF!</v>
      </c>
      <c r="H70" s="0" t="e">
        <f aca="false">H69</f>
        <v>#REF!</v>
      </c>
      <c r="J70" s="0" t="e">
        <f aca="false">J69</f>
        <v>#REF!</v>
      </c>
      <c r="L70" s="0" t="e">
        <f aca="false">L69</f>
        <v>#REF!</v>
      </c>
      <c r="N70" s="0" t="e">
        <f aca="false">N69</f>
        <v>#REF!</v>
      </c>
      <c r="P70" s="0" t="e">
        <f aca="false">P69</f>
        <v>#REF!</v>
      </c>
    </row>
    <row r="71" customFormat="false" ht="12.75" hidden="false" customHeight="false" outlineLevel="0" collapsed="false">
      <c r="B71" s="0" t="e">
        <f aca="false">B70</f>
        <v>#REF!</v>
      </c>
      <c r="D71" s="0" t="e">
        <f aca="false">D70</f>
        <v>#REF!</v>
      </c>
      <c r="F71" s="0" t="e">
        <f aca="false">F70</f>
        <v>#REF!</v>
      </c>
      <c r="H71" s="0" t="e">
        <f aca="false">H70</f>
        <v>#REF!</v>
      </c>
      <c r="J71" s="0" t="e">
        <f aca="false">J70</f>
        <v>#REF!</v>
      </c>
      <c r="L71" s="0" t="e">
        <f aca="false">L70</f>
        <v>#REF!</v>
      </c>
      <c r="N71" s="0" t="e">
        <f aca="false">N70</f>
        <v>#REF!</v>
      </c>
      <c r="P71" s="0" t="e">
        <f aca="false">P70</f>
        <v>#REF!</v>
      </c>
    </row>
    <row r="72" customFormat="false" ht="12.75" hidden="false" customHeight="false" outlineLevel="0" collapsed="false">
      <c r="A72" s="0" t="n">
        <v>-0.5</v>
      </c>
      <c r="B72" s="0" t="e">
        <f aca="false">COUNTIF(#REF!,"&lt;=0")-COUNTIF(#REF!,"&lt;=-0.5")</f>
        <v>#REF!</v>
      </c>
      <c r="C72" s="0" t="n">
        <v>-0.5</v>
      </c>
      <c r="D72" s="0" t="e">
        <f aca="false">COUNTIF(#REF!,"&lt;=0")-COUNTIF(#REF!,"&lt;=-0.5")</f>
        <v>#REF!</v>
      </c>
      <c r="E72" s="0" t="n">
        <v>-0.5</v>
      </c>
      <c r="F72" s="0" t="e">
        <f aca="false">COUNTIF(#REF!,"&lt;=0")-COUNTIF(#REF!,"&lt;=-0.5")</f>
        <v>#REF!</v>
      </c>
      <c r="G72" s="0" t="n">
        <v>-0.5</v>
      </c>
      <c r="H72" s="0" t="e">
        <f aca="false">COUNTIF(#REF!,"&lt;=0")-COUNTIF(#REF!,"&lt;=-0.5")</f>
        <v>#REF!</v>
      </c>
      <c r="I72" s="0" t="n">
        <v>-0.5</v>
      </c>
      <c r="J72" s="0" t="e">
        <f aca="false">COUNTIF(#REF!,"&lt;=0")-COUNTIF(#REF!,"&lt;=-0.5")</f>
        <v>#REF!</v>
      </c>
      <c r="K72" s="0" t="n">
        <v>-0.5</v>
      </c>
      <c r="L72" s="0" t="e">
        <f aca="false">COUNTIF(#REF!,"&lt;=0")-COUNTIF(#REF!,"&lt;=-0.5")</f>
        <v>#REF!</v>
      </c>
      <c r="M72" s="0" t="n">
        <v>-0.5</v>
      </c>
      <c r="N72" s="0" t="e">
        <f aca="false">COUNTIF(#REF!,"&lt;=0")-COUNTIF(#REF!,"&lt;=-0.5")</f>
        <v>#REF!</v>
      </c>
      <c r="O72" s="0" t="n">
        <v>-0.5</v>
      </c>
      <c r="P72" s="0" t="e">
        <f aca="false">COUNTIF(#REF!,"&lt;=0")-COUNTIF(#REF!,"&lt;=-0.5")</f>
        <v>#REF!</v>
      </c>
    </row>
    <row r="73" customFormat="false" ht="12.75" hidden="false" customHeight="false" outlineLevel="0" collapsed="false">
      <c r="B73" s="0" t="e">
        <f aca="false">B72</f>
        <v>#REF!</v>
      </c>
      <c r="D73" s="0" t="e">
        <f aca="false">D72</f>
        <v>#REF!</v>
      </c>
      <c r="F73" s="0" t="e">
        <f aca="false">F72</f>
        <v>#REF!</v>
      </c>
      <c r="H73" s="0" t="e">
        <f aca="false">H72</f>
        <v>#REF!</v>
      </c>
      <c r="J73" s="0" t="e">
        <f aca="false">J72</f>
        <v>#REF!</v>
      </c>
      <c r="L73" s="0" t="e">
        <f aca="false">L72</f>
        <v>#REF!</v>
      </c>
      <c r="N73" s="0" t="e">
        <f aca="false">N72</f>
        <v>#REF!</v>
      </c>
      <c r="P73" s="0" t="e">
        <f aca="false">P72</f>
        <v>#REF!</v>
      </c>
    </row>
    <row r="74" customFormat="false" ht="12.75" hidden="false" customHeight="false" outlineLevel="0" collapsed="false">
      <c r="B74" s="0" t="e">
        <f aca="false">B73</f>
        <v>#REF!</v>
      </c>
      <c r="D74" s="0" t="e">
        <f aca="false">D73</f>
        <v>#REF!</v>
      </c>
      <c r="F74" s="0" t="e">
        <f aca="false">F73</f>
        <v>#REF!</v>
      </c>
      <c r="H74" s="0" t="e">
        <f aca="false">H73</f>
        <v>#REF!</v>
      </c>
      <c r="J74" s="0" t="e">
        <f aca="false">J73</f>
        <v>#REF!</v>
      </c>
      <c r="L74" s="0" t="e">
        <f aca="false">L73</f>
        <v>#REF!</v>
      </c>
      <c r="N74" s="0" t="e">
        <f aca="false">N73</f>
        <v>#REF!</v>
      </c>
      <c r="P74" s="0" t="e">
        <f aca="false">P73</f>
        <v>#REF!</v>
      </c>
    </row>
    <row r="75" customFormat="false" ht="12.75" hidden="false" customHeight="false" outlineLevel="0" collapsed="false">
      <c r="B75" s="0" t="e">
        <f aca="false">B74</f>
        <v>#REF!</v>
      </c>
      <c r="D75" s="0" t="e">
        <f aca="false">D74</f>
        <v>#REF!</v>
      </c>
      <c r="F75" s="0" t="e">
        <f aca="false">F74</f>
        <v>#REF!</v>
      </c>
      <c r="H75" s="0" t="e">
        <f aca="false">H74</f>
        <v>#REF!</v>
      </c>
      <c r="J75" s="0" t="e">
        <f aca="false">J74</f>
        <v>#REF!</v>
      </c>
      <c r="L75" s="0" t="e">
        <f aca="false">L74</f>
        <v>#REF!</v>
      </c>
      <c r="N75" s="0" t="e">
        <f aca="false">N74</f>
        <v>#REF!</v>
      </c>
      <c r="P75" s="0" t="e">
        <f aca="false">P74</f>
        <v>#REF!</v>
      </c>
    </row>
    <row r="76" customFormat="false" ht="12.75" hidden="false" customHeight="false" outlineLevel="0" collapsed="false">
      <c r="B76" s="0" t="e">
        <f aca="false">B75</f>
        <v>#REF!</v>
      </c>
      <c r="D76" s="0" t="e">
        <f aca="false">D75</f>
        <v>#REF!</v>
      </c>
      <c r="F76" s="0" t="e">
        <f aca="false">F75</f>
        <v>#REF!</v>
      </c>
      <c r="H76" s="0" t="e">
        <f aca="false">H75</f>
        <v>#REF!</v>
      </c>
      <c r="J76" s="0" t="e">
        <f aca="false">J75</f>
        <v>#REF!</v>
      </c>
      <c r="L76" s="0" t="e">
        <f aca="false">L75</f>
        <v>#REF!</v>
      </c>
      <c r="N76" s="0" t="e">
        <f aca="false">N75</f>
        <v>#REF!</v>
      </c>
      <c r="P76" s="0" t="e">
        <f aca="false">P75</f>
        <v>#REF!</v>
      </c>
    </row>
    <row r="77" customFormat="false" ht="12.75" hidden="false" customHeight="false" outlineLevel="0" collapsed="false">
      <c r="B77" s="0" t="e">
        <f aca="false">B76</f>
        <v>#REF!</v>
      </c>
      <c r="D77" s="0" t="e">
        <f aca="false">D76</f>
        <v>#REF!</v>
      </c>
      <c r="F77" s="0" t="e">
        <f aca="false">F76</f>
        <v>#REF!</v>
      </c>
      <c r="H77" s="0" t="e">
        <f aca="false">H76</f>
        <v>#REF!</v>
      </c>
      <c r="J77" s="0" t="e">
        <f aca="false">J76</f>
        <v>#REF!</v>
      </c>
      <c r="L77" s="0" t="e">
        <f aca="false">L76</f>
        <v>#REF!</v>
      </c>
      <c r="N77" s="0" t="e">
        <f aca="false">N76</f>
        <v>#REF!</v>
      </c>
      <c r="P77" s="0" t="e">
        <f aca="false">P76</f>
        <v>#REF!</v>
      </c>
    </row>
    <row r="78" customFormat="false" ht="12.75" hidden="false" customHeight="false" outlineLevel="0" collapsed="false">
      <c r="B78" s="0" t="e">
        <f aca="false">B77</f>
        <v>#REF!</v>
      </c>
      <c r="D78" s="0" t="e">
        <f aca="false">D77</f>
        <v>#REF!</v>
      </c>
      <c r="F78" s="0" t="e">
        <f aca="false">F77</f>
        <v>#REF!</v>
      </c>
      <c r="H78" s="0" t="e">
        <f aca="false">H77</f>
        <v>#REF!</v>
      </c>
      <c r="J78" s="0" t="e">
        <f aca="false">J77</f>
        <v>#REF!</v>
      </c>
      <c r="L78" s="0" t="e">
        <f aca="false">L77</f>
        <v>#REF!</v>
      </c>
      <c r="N78" s="0" t="e">
        <f aca="false">N77</f>
        <v>#REF!</v>
      </c>
      <c r="P78" s="0" t="e">
        <f aca="false">P77</f>
        <v>#REF!</v>
      </c>
    </row>
    <row r="79" customFormat="false" ht="12.75" hidden="false" customHeight="false" outlineLevel="0" collapsed="false">
      <c r="B79" s="0" t="e">
        <f aca="false">B78</f>
        <v>#REF!</v>
      </c>
      <c r="D79" s="0" t="e">
        <f aca="false">D78</f>
        <v>#REF!</v>
      </c>
      <c r="F79" s="0" t="e">
        <f aca="false">F78</f>
        <v>#REF!</v>
      </c>
      <c r="H79" s="0" t="e">
        <f aca="false">H78</f>
        <v>#REF!</v>
      </c>
      <c r="J79" s="0" t="e">
        <f aca="false">J78</f>
        <v>#REF!</v>
      </c>
      <c r="L79" s="0" t="e">
        <f aca="false">L78</f>
        <v>#REF!</v>
      </c>
      <c r="N79" s="0" t="e">
        <f aca="false">N78</f>
        <v>#REF!</v>
      </c>
      <c r="P79" s="0" t="e">
        <f aca="false">P78</f>
        <v>#REF!</v>
      </c>
    </row>
    <row r="80" customFormat="false" ht="12.75" hidden="false" customHeight="false" outlineLevel="0" collapsed="false">
      <c r="B80" s="0" t="e">
        <f aca="false">B79</f>
        <v>#REF!</v>
      </c>
      <c r="D80" s="0" t="e">
        <f aca="false">D79</f>
        <v>#REF!</v>
      </c>
      <c r="F80" s="0" t="e">
        <f aca="false">F79</f>
        <v>#REF!</v>
      </c>
      <c r="H80" s="0" t="e">
        <f aca="false">H79</f>
        <v>#REF!</v>
      </c>
      <c r="J80" s="0" t="e">
        <f aca="false">J79</f>
        <v>#REF!</v>
      </c>
      <c r="L80" s="0" t="e">
        <f aca="false">L79</f>
        <v>#REF!</v>
      </c>
      <c r="N80" s="0" t="e">
        <f aca="false">N79</f>
        <v>#REF!</v>
      </c>
      <c r="P80" s="0" t="e">
        <f aca="false">P79</f>
        <v>#REF!</v>
      </c>
    </row>
    <row r="81" customFormat="false" ht="12.75" hidden="false" customHeight="false" outlineLevel="0" collapsed="false">
      <c r="B81" s="0" t="e">
        <f aca="false">B80</f>
        <v>#REF!</v>
      </c>
      <c r="D81" s="0" t="e">
        <f aca="false">D80</f>
        <v>#REF!</v>
      </c>
      <c r="F81" s="0" t="e">
        <f aca="false">F80</f>
        <v>#REF!</v>
      </c>
      <c r="H81" s="0" t="e">
        <f aca="false">H80</f>
        <v>#REF!</v>
      </c>
      <c r="J81" s="0" t="e">
        <f aca="false">J80</f>
        <v>#REF!</v>
      </c>
      <c r="L81" s="0" t="e">
        <f aca="false">L80</f>
        <v>#REF!</v>
      </c>
      <c r="N81" s="0" t="e">
        <f aca="false">N80</f>
        <v>#REF!</v>
      </c>
      <c r="P81" s="0" t="e">
        <f aca="false">P80</f>
        <v>#REF!</v>
      </c>
    </row>
    <row r="82" customFormat="false" ht="12.75" hidden="false" customHeight="false" outlineLevel="0" collapsed="false">
      <c r="A82" s="0" t="n">
        <v>0</v>
      </c>
      <c r="B82" s="0" t="e">
        <f aca="false">COUNTIF(#REF!,"&lt;=0.5")-COUNTIF(#REF!,"&lt;=0")</f>
        <v>#REF!</v>
      </c>
      <c r="C82" s="0" t="n">
        <v>0</v>
      </c>
      <c r="D82" s="0" t="e">
        <f aca="false">COUNTIF(#REF!,"&lt;=0.5")-COUNTIF(#REF!,"&lt;=0")</f>
        <v>#REF!</v>
      </c>
      <c r="E82" s="0" t="n">
        <v>0</v>
      </c>
      <c r="F82" s="0" t="e">
        <f aca="false">COUNTIF(#REF!,"&lt;=0.5")-COUNTIF(#REF!,"&lt;=0")</f>
        <v>#REF!</v>
      </c>
      <c r="G82" s="0" t="n">
        <v>0</v>
      </c>
      <c r="H82" s="0" t="e">
        <f aca="false">COUNTIF(#REF!,"&lt;=0.5")-COUNTIF(#REF!,"&lt;=0")</f>
        <v>#REF!</v>
      </c>
      <c r="I82" s="0" t="n">
        <v>0</v>
      </c>
      <c r="J82" s="0" t="e">
        <f aca="false">COUNTIF(#REF!,"&lt;=0.5")-COUNTIF(#REF!,"&lt;=0")</f>
        <v>#REF!</v>
      </c>
      <c r="K82" s="0" t="n">
        <v>0</v>
      </c>
      <c r="L82" s="0" t="e">
        <f aca="false">COUNTIF(#REF!,"&lt;=0.5")-COUNTIF(#REF!,"&lt;=0")</f>
        <v>#REF!</v>
      </c>
      <c r="M82" s="0" t="n">
        <v>0</v>
      </c>
      <c r="N82" s="0" t="e">
        <f aca="false">COUNTIF(#REF!,"&lt;=0.5")-COUNTIF(#REF!,"&lt;=0")</f>
        <v>#REF!</v>
      </c>
      <c r="O82" s="0" t="n">
        <v>0</v>
      </c>
      <c r="P82" s="0" t="e">
        <f aca="false">COUNTIF(#REF!,"&lt;=0.5")-COUNTIF(#REF!,"&lt;=0")</f>
        <v>#REF!</v>
      </c>
    </row>
    <row r="83" customFormat="false" ht="12.75" hidden="false" customHeight="false" outlineLevel="0" collapsed="false">
      <c r="B83" s="0" t="e">
        <f aca="false">B82</f>
        <v>#REF!</v>
      </c>
      <c r="D83" s="0" t="e">
        <f aca="false">D82</f>
        <v>#REF!</v>
      </c>
      <c r="F83" s="0" t="e">
        <f aca="false">F82</f>
        <v>#REF!</v>
      </c>
      <c r="H83" s="0" t="e">
        <f aca="false">H82</f>
        <v>#REF!</v>
      </c>
      <c r="J83" s="0" t="e">
        <f aca="false">J82</f>
        <v>#REF!</v>
      </c>
      <c r="L83" s="0" t="e">
        <f aca="false">L82</f>
        <v>#REF!</v>
      </c>
      <c r="N83" s="0" t="e">
        <f aca="false">N82</f>
        <v>#REF!</v>
      </c>
      <c r="P83" s="0" t="e">
        <f aca="false">P82</f>
        <v>#REF!</v>
      </c>
    </row>
    <row r="84" customFormat="false" ht="12.75" hidden="false" customHeight="false" outlineLevel="0" collapsed="false">
      <c r="B84" s="0" t="e">
        <f aca="false">B83</f>
        <v>#REF!</v>
      </c>
      <c r="D84" s="0" t="e">
        <f aca="false">D83</f>
        <v>#REF!</v>
      </c>
      <c r="F84" s="0" t="e">
        <f aca="false">F83</f>
        <v>#REF!</v>
      </c>
      <c r="H84" s="0" t="e">
        <f aca="false">H83</f>
        <v>#REF!</v>
      </c>
      <c r="J84" s="0" t="e">
        <f aca="false">J83</f>
        <v>#REF!</v>
      </c>
      <c r="L84" s="0" t="e">
        <f aca="false">L83</f>
        <v>#REF!</v>
      </c>
      <c r="N84" s="0" t="e">
        <f aca="false">N83</f>
        <v>#REF!</v>
      </c>
      <c r="P84" s="0" t="e">
        <f aca="false">P83</f>
        <v>#REF!</v>
      </c>
    </row>
    <row r="85" customFormat="false" ht="12.75" hidden="false" customHeight="false" outlineLevel="0" collapsed="false">
      <c r="B85" s="0" t="e">
        <f aca="false">B84</f>
        <v>#REF!</v>
      </c>
      <c r="D85" s="0" t="e">
        <f aca="false">D84</f>
        <v>#REF!</v>
      </c>
      <c r="F85" s="0" t="e">
        <f aca="false">F84</f>
        <v>#REF!</v>
      </c>
      <c r="H85" s="0" t="e">
        <f aca="false">H84</f>
        <v>#REF!</v>
      </c>
      <c r="J85" s="0" t="e">
        <f aca="false">J84</f>
        <v>#REF!</v>
      </c>
      <c r="L85" s="0" t="e">
        <f aca="false">L84</f>
        <v>#REF!</v>
      </c>
      <c r="N85" s="0" t="e">
        <f aca="false">N84</f>
        <v>#REF!</v>
      </c>
      <c r="P85" s="0" t="e">
        <f aca="false">P84</f>
        <v>#REF!</v>
      </c>
    </row>
    <row r="86" customFormat="false" ht="12.75" hidden="false" customHeight="false" outlineLevel="0" collapsed="false">
      <c r="B86" s="0" t="e">
        <f aca="false">B85</f>
        <v>#REF!</v>
      </c>
      <c r="D86" s="0" t="e">
        <f aca="false">D85</f>
        <v>#REF!</v>
      </c>
      <c r="F86" s="0" t="e">
        <f aca="false">F85</f>
        <v>#REF!</v>
      </c>
      <c r="H86" s="0" t="e">
        <f aca="false">H85</f>
        <v>#REF!</v>
      </c>
      <c r="J86" s="0" t="e">
        <f aca="false">J85</f>
        <v>#REF!</v>
      </c>
      <c r="L86" s="0" t="e">
        <f aca="false">L85</f>
        <v>#REF!</v>
      </c>
      <c r="N86" s="0" t="e">
        <f aca="false">N85</f>
        <v>#REF!</v>
      </c>
      <c r="P86" s="0" t="e">
        <f aca="false">P85</f>
        <v>#REF!</v>
      </c>
    </row>
    <row r="87" customFormat="false" ht="12.75" hidden="false" customHeight="false" outlineLevel="0" collapsed="false">
      <c r="B87" s="0" t="e">
        <f aca="false">B86</f>
        <v>#REF!</v>
      </c>
      <c r="D87" s="0" t="e">
        <f aca="false">D86</f>
        <v>#REF!</v>
      </c>
      <c r="F87" s="0" t="e">
        <f aca="false">F86</f>
        <v>#REF!</v>
      </c>
      <c r="H87" s="0" t="e">
        <f aca="false">H86</f>
        <v>#REF!</v>
      </c>
      <c r="J87" s="0" t="e">
        <f aca="false">J86</f>
        <v>#REF!</v>
      </c>
      <c r="L87" s="0" t="e">
        <f aca="false">L86</f>
        <v>#REF!</v>
      </c>
      <c r="N87" s="0" t="e">
        <f aca="false">N86</f>
        <v>#REF!</v>
      </c>
      <c r="P87" s="0" t="e">
        <f aca="false">P86</f>
        <v>#REF!</v>
      </c>
    </row>
    <row r="88" customFormat="false" ht="12.75" hidden="false" customHeight="false" outlineLevel="0" collapsed="false">
      <c r="B88" s="0" t="e">
        <f aca="false">B87</f>
        <v>#REF!</v>
      </c>
      <c r="D88" s="0" t="e">
        <f aca="false">D87</f>
        <v>#REF!</v>
      </c>
      <c r="F88" s="0" t="e">
        <f aca="false">F87</f>
        <v>#REF!</v>
      </c>
      <c r="H88" s="0" t="e">
        <f aca="false">H87</f>
        <v>#REF!</v>
      </c>
      <c r="J88" s="0" t="e">
        <f aca="false">J87</f>
        <v>#REF!</v>
      </c>
      <c r="L88" s="0" t="e">
        <f aca="false">L87</f>
        <v>#REF!</v>
      </c>
      <c r="N88" s="0" t="e">
        <f aca="false">N87</f>
        <v>#REF!</v>
      </c>
      <c r="P88" s="0" t="e">
        <f aca="false">P87</f>
        <v>#REF!</v>
      </c>
    </row>
    <row r="89" customFormat="false" ht="12.75" hidden="false" customHeight="false" outlineLevel="0" collapsed="false">
      <c r="B89" s="0" t="e">
        <f aca="false">B88</f>
        <v>#REF!</v>
      </c>
      <c r="D89" s="0" t="e">
        <f aca="false">D88</f>
        <v>#REF!</v>
      </c>
      <c r="F89" s="0" t="e">
        <f aca="false">F88</f>
        <v>#REF!</v>
      </c>
      <c r="H89" s="0" t="e">
        <f aca="false">H88</f>
        <v>#REF!</v>
      </c>
      <c r="J89" s="0" t="e">
        <f aca="false">J88</f>
        <v>#REF!</v>
      </c>
      <c r="L89" s="0" t="e">
        <f aca="false">L88</f>
        <v>#REF!</v>
      </c>
      <c r="N89" s="0" t="e">
        <f aca="false">N88</f>
        <v>#REF!</v>
      </c>
      <c r="P89" s="0" t="e">
        <f aca="false">P88</f>
        <v>#REF!</v>
      </c>
    </row>
    <row r="90" customFormat="false" ht="12.75" hidden="false" customHeight="false" outlineLevel="0" collapsed="false">
      <c r="B90" s="0" t="e">
        <f aca="false">B89</f>
        <v>#REF!</v>
      </c>
      <c r="D90" s="0" t="e">
        <f aca="false">D89</f>
        <v>#REF!</v>
      </c>
      <c r="F90" s="0" t="e">
        <f aca="false">F89</f>
        <v>#REF!</v>
      </c>
      <c r="H90" s="0" t="e">
        <f aca="false">H89</f>
        <v>#REF!</v>
      </c>
      <c r="J90" s="0" t="e">
        <f aca="false">J89</f>
        <v>#REF!</v>
      </c>
      <c r="L90" s="0" t="e">
        <f aca="false">L89</f>
        <v>#REF!</v>
      </c>
      <c r="N90" s="0" t="e">
        <f aca="false">N89</f>
        <v>#REF!</v>
      </c>
      <c r="P90" s="0" t="e">
        <f aca="false">P89</f>
        <v>#REF!</v>
      </c>
    </row>
    <row r="91" customFormat="false" ht="12.75" hidden="false" customHeight="false" outlineLevel="0" collapsed="false">
      <c r="B91" s="0" t="e">
        <f aca="false">B90</f>
        <v>#REF!</v>
      </c>
      <c r="D91" s="0" t="e">
        <f aca="false">D90</f>
        <v>#REF!</v>
      </c>
      <c r="F91" s="0" t="e">
        <f aca="false">F90</f>
        <v>#REF!</v>
      </c>
      <c r="H91" s="0" t="e">
        <f aca="false">H90</f>
        <v>#REF!</v>
      </c>
      <c r="J91" s="0" t="e">
        <f aca="false">J90</f>
        <v>#REF!</v>
      </c>
      <c r="L91" s="0" t="e">
        <f aca="false">L90</f>
        <v>#REF!</v>
      </c>
      <c r="N91" s="0" t="e">
        <f aca="false">N90</f>
        <v>#REF!</v>
      </c>
      <c r="P91" s="0" t="e">
        <f aca="false">P90</f>
        <v>#REF!</v>
      </c>
    </row>
    <row r="92" customFormat="false" ht="12.75" hidden="false" customHeight="false" outlineLevel="0" collapsed="false">
      <c r="A92" s="0" t="n">
        <v>0.5</v>
      </c>
      <c r="B92" s="0" t="e">
        <f aca="false">COUNTIF(#REF!,"&lt;=1")-COUNTIF(#REF!,"&lt;=0.5")</f>
        <v>#REF!</v>
      </c>
      <c r="C92" s="0" t="n">
        <v>0.5</v>
      </c>
      <c r="D92" s="0" t="e">
        <f aca="false">COUNTIF(#REF!,"&lt;=1")-COUNTIF(#REF!,"&lt;=0.5")</f>
        <v>#REF!</v>
      </c>
      <c r="E92" s="0" t="n">
        <v>0.5</v>
      </c>
      <c r="F92" s="0" t="e">
        <f aca="false">COUNTIF(#REF!,"&lt;=1")-COUNTIF(#REF!,"&lt;=0.5")</f>
        <v>#REF!</v>
      </c>
      <c r="G92" s="0" t="n">
        <v>0.5</v>
      </c>
      <c r="H92" s="0" t="e">
        <f aca="false">COUNTIF(#REF!,"&lt;=1")-COUNTIF(#REF!,"&lt;=0.5")</f>
        <v>#REF!</v>
      </c>
      <c r="I92" s="0" t="n">
        <v>0.5</v>
      </c>
      <c r="J92" s="0" t="e">
        <f aca="false">COUNTIF(#REF!,"&lt;=1")-COUNTIF(#REF!,"&lt;=0.5")</f>
        <v>#REF!</v>
      </c>
      <c r="K92" s="0" t="n">
        <v>0.5</v>
      </c>
      <c r="L92" s="0" t="e">
        <f aca="false">COUNTIF(#REF!,"&lt;=1")-COUNTIF(#REF!,"&lt;=0.5")</f>
        <v>#REF!</v>
      </c>
      <c r="M92" s="0" t="n">
        <v>0.5</v>
      </c>
      <c r="N92" s="0" t="e">
        <f aca="false">COUNTIF(#REF!,"&lt;=1")-COUNTIF(#REF!,"&lt;=0.5")</f>
        <v>#REF!</v>
      </c>
      <c r="O92" s="0" t="n">
        <v>0.5</v>
      </c>
      <c r="P92" s="0" t="e">
        <f aca="false">COUNTIF(#REF!,"&lt;=1")-COUNTIF(#REF!,"&lt;=0.5")</f>
        <v>#REF!</v>
      </c>
    </row>
    <row r="93" customFormat="false" ht="12.75" hidden="false" customHeight="false" outlineLevel="0" collapsed="false">
      <c r="B93" s="0" t="e">
        <f aca="false">B92</f>
        <v>#REF!</v>
      </c>
      <c r="D93" s="0" t="e">
        <f aca="false">D92</f>
        <v>#REF!</v>
      </c>
      <c r="F93" s="0" t="e">
        <f aca="false">F92</f>
        <v>#REF!</v>
      </c>
      <c r="H93" s="0" t="e">
        <f aca="false">H92</f>
        <v>#REF!</v>
      </c>
      <c r="J93" s="0" t="e">
        <f aca="false">J92</f>
        <v>#REF!</v>
      </c>
      <c r="L93" s="0" t="e">
        <f aca="false">L92</f>
        <v>#REF!</v>
      </c>
      <c r="N93" s="0" t="e">
        <f aca="false">N92</f>
        <v>#REF!</v>
      </c>
      <c r="P93" s="0" t="e">
        <f aca="false">P92</f>
        <v>#REF!</v>
      </c>
    </row>
    <row r="94" customFormat="false" ht="12.75" hidden="false" customHeight="false" outlineLevel="0" collapsed="false">
      <c r="B94" s="0" t="e">
        <f aca="false">B93</f>
        <v>#REF!</v>
      </c>
      <c r="D94" s="0" t="e">
        <f aca="false">D93</f>
        <v>#REF!</v>
      </c>
      <c r="F94" s="0" t="e">
        <f aca="false">F93</f>
        <v>#REF!</v>
      </c>
      <c r="H94" s="0" t="e">
        <f aca="false">H93</f>
        <v>#REF!</v>
      </c>
      <c r="J94" s="0" t="e">
        <f aca="false">J93</f>
        <v>#REF!</v>
      </c>
      <c r="L94" s="0" t="e">
        <f aca="false">L93</f>
        <v>#REF!</v>
      </c>
      <c r="N94" s="0" t="e">
        <f aca="false">N93</f>
        <v>#REF!</v>
      </c>
      <c r="P94" s="0" t="e">
        <f aca="false">P93</f>
        <v>#REF!</v>
      </c>
    </row>
    <row r="95" customFormat="false" ht="12.75" hidden="false" customHeight="false" outlineLevel="0" collapsed="false">
      <c r="B95" s="0" t="e">
        <f aca="false">B94</f>
        <v>#REF!</v>
      </c>
      <c r="D95" s="0" t="e">
        <f aca="false">D94</f>
        <v>#REF!</v>
      </c>
      <c r="F95" s="0" t="e">
        <f aca="false">F94</f>
        <v>#REF!</v>
      </c>
      <c r="H95" s="0" t="e">
        <f aca="false">H94</f>
        <v>#REF!</v>
      </c>
      <c r="J95" s="0" t="e">
        <f aca="false">J94</f>
        <v>#REF!</v>
      </c>
      <c r="L95" s="0" t="e">
        <f aca="false">L94</f>
        <v>#REF!</v>
      </c>
      <c r="N95" s="0" t="e">
        <f aca="false">N94</f>
        <v>#REF!</v>
      </c>
      <c r="P95" s="0" t="e">
        <f aca="false">P94</f>
        <v>#REF!</v>
      </c>
    </row>
    <row r="96" customFormat="false" ht="12.75" hidden="false" customHeight="false" outlineLevel="0" collapsed="false">
      <c r="B96" s="0" t="e">
        <f aca="false">B95</f>
        <v>#REF!</v>
      </c>
      <c r="D96" s="0" t="e">
        <f aca="false">D95</f>
        <v>#REF!</v>
      </c>
      <c r="F96" s="0" t="e">
        <f aca="false">F95</f>
        <v>#REF!</v>
      </c>
      <c r="H96" s="0" t="e">
        <f aca="false">H95</f>
        <v>#REF!</v>
      </c>
      <c r="J96" s="0" t="e">
        <f aca="false">J95</f>
        <v>#REF!</v>
      </c>
      <c r="L96" s="0" t="e">
        <f aca="false">L95</f>
        <v>#REF!</v>
      </c>
      <c r="N96" s="0" t="e">
        <f aca="false">N95</f>
        <v>#REF!</v>
      </c>
      <c r="P96" s="0" t="e">
        <f aca="false">P95</f>
        <v>#REF!</v>
      </c>
    </row>
    <row r="97" customFormat="false" ht="12.75" hidden="false" customHeight="false" outlineLevel="0" collapsed="false">
      <c r="B97" s="0" t="e">
        <f aca="false">B96</f>
        <v>#REF!</v>
      </c>
      <c r="D97" s="0" t="e">
        <f aca="false">D96</f>
        <v>#REF!</v>
      </c>
      <c r="F97" s="0" t="e">
        <f aca="false">F96</f>
        <v>#REF!</v>
      </c>
      <c r="H97" s="0" t="e">
        <f aca="false">H96</f>
        <v>#REF!</v>
      </c>
      <c r="J97" s="0" t="e">
        <f aca="false">J96</f>
        <v>#REF!</v>
      </c>
      <c r="L97" s="0" t="e">
        <f aca="false">L96</f>
        <v>#REF!</v>
      </c>
      <c r="N97" s="0" t="e">
        <f aca="false">N96</f>
        <v>#REF!</v>
      </c>
      <c r="P97" s="0" t="e">
        <f aca="false">P96</f>
        <v>#REF!</v>
      </c>
    </row>
    <row r="98" customFormat="false" ht="12.75" hidden="false" customHeight="false" outlineLevel="0" collapsed="false">
      <c r="B98" s="0" t="e">
        <f aca="false">B97</f>
        <v>#REF!</v>
      </c>
      <c r="D98" s="0" t="e">
        <f aca="false">D97</f>
        <v>#REF!</v>
      </c>
      <c r="F98" s="0" t="e">
        <f aca="false">F97</f>
        <v>#REF!</v>
      </c>
      <c r="H98" s="0" t="e">
        <f aca="false">H97</f>
        <v>#REF!</v>
      </c>
      <c r="J98" s="0" t="e">
        <f aca="false">J97</f>
        <v>#REF!</v>
      </c>
      <c r="L98" s="0" t="e">
        <f aca="false">L97</f>
        <v>#REF!</v>
      </c>
      <c r="N98" s="0" t="e">
        <f aca="false">N97</f>
        <v>#REF!</v>
      </c>
      <c r="P98" s="0" t="e">
        <f aca="false">P97</f>
        <v>#REF!</v>
      </c>
    </row>
    <row r="99" customFormat="false" ht="12.75" hidden="false" customHeight="false" outlineLevel="0" collapsed="false">
      <c r="B99" s="0" t="e">
        <f aca="false">B98</f>
        <v>#REF!</v>
      </c>
      <c r="D99" s="0" t="e">
        <f aca="false">D98</f>
        <v>#REF!</v>
      </c>
      <c r="F99" s="0" t="e">
        <f aca="false">F98</f>
        <v>#REF!</v>
      </c>
      <c r="H99" s="0" t="e">
        <f aca="false">H98</f>
        <v>#REF!</v>
      </c>
      <c r="J99" s="0" t="e">
        <f aca="false">J98</f>
        <v>#REF!</v>
      </c>
      <c r="L99" s="0" t="e">
        <f aca="false">L98</f>
        <v>#REF!</v>
      </c>
      <c r="N99" s="0" t="e">
        <f aca="false">N98</f>
        <v>#REF!</v>
      </c>
      <c r="P99" s="0" t="e">
        <f aca="false">P98</f>
        <v>#REF!</v>
      </c>
    </row>
    <row r="100" customFormat="false" ht="12.75" hidden="false" customHeight="false" outlineLevel="0" collapsed="false">
      <c r="B100" s="0" t="e">
        <f aca="false">B99</f>
        <v>#REF!</v>
      </c>
      <c r="D100" s="0" t="e">
        <f aca="false">D99</f>
        <v>#REF!</v>
      </c>
      <c r="F100" s="0" t="e">
        <f aca="false">F99</f>
        <v>#REF!</v>
      </c>
      <c r="H100" s="0" t="e">
        <f aca="false">H99</f>
        <v>#REF!</v>
      </c>
      <c r="J100" s="0" t="e">
        <f aca="false">J99</f>
        <v>#REF!</v>
      </c>
      <c r="L100" s="0" t="e">
        <f aca="false">L99</f>
        <v>#REF!</v>
      </c>
      <c r="N100" s="0" t="e">
        <f aca="false">N99</f>
        <v>#REF!</v>
      </c>
      <c r="P100" s="0" t="e">
        <f aca="false">P99</f>
        <v>#REF!</v>
      </c>
    </row>
    <row r="101" customFormat="false" ht="12.75" hidden="false" customHeight="false" outlineLevel="0" collapsed="false">
      <c r="B101" s="0" t="e">
        <f aca="false">B100</f>
        <v>#REF!</v>
      </c>
      <c r="D101" s="0" t="e">
        <f aca="false">D100</f>
        <v>#REF!</v>
      </c>
      <c r="F101" s="0" t="e">
        <f aca="false">F100</f>
        <v>#REF!</v>
      </c>
      <c r="H101" s="0" t="e">
        <f aca="false">H100</f>
        <v>#REF!</v>
      </c>
      <c r="J101" s="0" t="e">
        <f aca="false">J100</f>
        <v>#REF!</v>
      </c>
      <c r="L101" s="0" t="e">
        <f aca="false">L100</f>
        <v>#REF!</v>
      </c>
      <c r="N101" s="0" t="e">
        <f aca="false">N100</f>
        <v>#REF!</v>
      </c>
      <c r="P101" s="0" t="e">
        <f aca="false">P100</f>
        <v>#REF!</v>
      </c>
    </row>
    <row r="102" customFormat="false" ht="12.75" hidden="false" customHeight="false" outlineLevel="0" collapsed="false">
      <c r="A102" s="0" t="n">
        <v>1</v>
      </c>
      <c r="B102" s="0" t="e">
        <f aca="false">COUNTIF(#REF!,"&lt;=1.5")-COUNTIF(#REF!,"&lt;=1")</f>
        <v>#REF!</v>
      </c>
      <c r="C102" s="0" t="n">
        <v>1</v>
      </c>
      <c r="D102" s="0" t="e">
        <f aca="false">COUNTIF(#REF!,"&lt;=1.5")-COUNTIF(#REF!,"&lt;=1")</f>
        <v>#REF!</v>
      </c>
      <c r="E102" s="0" t="n">
        <v>1</v>
      </c>
      <c r="F102" s="0" t="e">
        <f aca="false">COUNTIF(#REF!,"&lt;=1.5")-COUNTIF(#REF!,"&lt;=1")</f>
        <v>#REF!</v>
      </c>
      <c r="G102" s="0" t="n">
        <v>1</v>
      </c>
      <c r="H102" s="0" t="e">
        <f aca="false">COUNTIF(#REF!,"&lt;=1.5")-COUNTIF(#REF!,"&lt;=1")</f>
        <v>#REF!</v>
      </c>
      <c r="I102" s="0" t="n">
        <v>1</v>
      </c>
      <c r="J102" s="0" t="e">
        <f aca="false">COUNTIF(#REF!,"&lt;=1.5")-COUNTIF(#REF!,"&lt;=1")</f>
        <v>#REF!</v>
      </c>
      <c r="K102" s="0" t="n">
        <v>1</v>
      </c>
      <c r="L102" s="0" t="e">
        <f aca="false">COUNTIF(#REF!,"&lt;=1.5")-COUNTIF(#REF!,"&lt;=1")</f>
        <v>#REF!</v>
      </c>
      <c r="M102" s="0" t="n">
        <v>1</v>
      </c>
      <c r="N102" s="0" t="e">
        <f aca="false">COUNTIF(#REF!,"&lt;=1.5")-COUNTIF(#REF!,"&lt;=1")</f>
        <v>#REF!</v>
      </c>
      <c r="O102" s="0" t="n">
        <v>1</v>
      </c>
      <c r="P102" s="0" t="e">
        <f aca="false">COUNTIF(#REF!,"&lt;=1.5")-COUNTIF(#REF!,"&lt;=1")</f>
        <v>#REF!</v>
      </c>
    </row>
    <row r="103" customFormat="false" ht="12.75" hidden="false" customHeight="false" outlineLevel="0" collapsed="false">
      <c r="B103" s="0" t="e">
        <f aca="false">B102</f>
        <v>#REF!</v>
      </c>
      <c r="D103" s="0" t="e">
        <f aca="false">D102</f>
        <v>#REF!</v>
      </c>
      <c r="F103" s="0" t="e">
        <f aca="false">F102</f>
        <v>#REF!</v>
      </c>
      <c r="H103" s="0" t="e">
        <f aca="false">H102</f>
        <v>#REF!</v>
      </c>
      <c r="J103" s="0" t="e">
        <f aca="false">J102</f>
        <v>#REF!</v>
      </c>
      <c r="L103" s="0" t="e">
        <f aca="false">L102</f>
        <v>#REF!</v>
      </c>
      <c r="N103" s="0" t="e">
        <f aca="false">N102</f>
        <v>#REF!</v>
      </c>
      <c r="P103" s="0" t="e">
        <f aca="false">P102</f>
        <v>#REF!</v>
      </c>
    </row>
    <row r="104" customFormat="false" ht="12.75" hidden="false" customHeight="false" outlineLevel="0" collapsed="false">
      <c r="B104" s="0" t="e">
        <f aca="false">B103</f>
        <v>#REF!</v>
      </c>
      <c r="D104" s="0" t="e">
        <f aca="false">D103</f>
        <v>#REF!</v>
      </c>
      <c r="F104" s="0" t="e">
        <f aca="false">F103</f>
        <v>#REF!</v>
      </c>
      <c r="H104" s="0" t="e">
        <f aca="false">H103</f>
        <v>#REF!</v>
      </c>
      <c r="J104" s="0" t="e">
        <f aca="false">J103</f>
        <v>#REF!</v>
      </c>
      <c r="L104" s="0" t="e">
        <f aca="false">L103</f>
        <v>#REF!</v>
      </c>
      <c r="N104" s="0" t="e">
        <f aca="false">N103</f>
        <v>#REF!</v>
      </c>
      <c r="P104" s="0" t="e">
        <f aca="false">P103</f>
        <v>#REF!</v>
      </c>
    </row>
    <row r="105" customFormat="false" ht="12.75" hidden="false" customHeight="false" outlineLevel="0" collapsed="false">
      <c r="B105" s="0" t="e">
        <f aca="false">B104</f>
        <v>#REF!</v>
      </c>
      <c r="D105" s="0" t="e">
        <f aca="false">D104</f>
        <v>#REF!</v>
      </c>
      <c r="F105" s="0" t="e">
        <f aca="false">F104</f>
        <v>#REF!</v>
      </c>
      <c r="H105" s="0" t="e">
        <f aca="false">H104</f>
        <v>#REF!</v>
      </c>
      <c r="J105" s="0" t="e">
        <f aca="false">J104</f>
        <v>#REF!</v>
      </c>
      <c r="L105" s="0" t="e">
        <f aca="false">L104</f>
        <v>#REF!</v>
      </c>
      <c r="N105" s="0" t="e">
        <f aca="false">N104</f>
        <v>#REF!</v>
      </c>
      <c r="P105" s="0" t="e">
        <f aca="false">P104</f>
        <v>#REF!</v>
      </c>
    </row>
    <row r="106" customFormat="false" ht="12.75" hidden="false" customHeight="false" outlineLevel="0" collapsed="false">
      <c r="B106" s="0" t="e">
        <f aca="false">B105</f>
        <v>#REF!</v>
      </c>
      <c r="D106" s="0" t="e">
        <f aca="false">D105</f>
        <v>#REF!</v>
      </c>
      <c r="F106" s="0" t="e">
        <f aca="false">F105</f>
        <v>#REF!</v>
      </c>
      <c r="H106" s="0" t="e">
        <f aca="false">H105</f>
        <v>#REF!</v>
      </c>
      <c r="J106" s="0" t="e">
        <f aca="false">J105</f>
        <v>#REF!</v>
      </c>
      <c r="L106" s="0" t="e">
        <f aca="false">L105</f>
        <v>#REF!</v>
      </c>
      <c r="N106" s="0" t="e">
        <f aca="false">N105</f>
        <v>#REF!</v>
      </c>
      <c r="P106" s="0" t="e">
        <f aca="false">P105</f>
        <v>#REF!</v>
      </c>
    </row>
    <row r="107" customFormat="false" ht="12.75" hidden="false" customHeight="false" outlineLevel="0" collapsed="false">
      <c r="B107" s="0" t="e">
        <f aca="false">B106</f>
        <v>#REF!</v>
      </c>
      <c r="D107" s="0" t="e">
        <f aca="false">D106</f>
        <v>#REF!</v>
      </c>
      <c r="F107" s="0" t="e">
        <f aca="false">F106</f>
        <v>#REF!</v>
      </c>
      <c r="H107" s="0" t="e">
        <f aca="false">H106</f>
        <v>#REF!</v>
      </c>
      <c r="J107" s="0" t="e">
        <f aca="false">J106</f>
        <v>#REF!</v>
      </c>
      <c r="L107" s="0" t="e">
        <f aca="false">L106</f>
        <v>#REF!</v>
      </c>
      <c r="N107" s="0" t="e">
        <f aca="false">N106</f>
        <v>#REF!</v>
      </c>
      <c r="P107" s="0" t="e">
        <f aca="false">P106</f>
        <v>#REF!</v>
      </c>
    </row>
    <row r="108" customFormat="false" ht="12.75" hidden="false" customHeight="false" outlineLevel="0" collapsed="false">
      <c r="B108" s="0" t="e">
        <f aca="false">B107</f>
        <v>#REF!</v>
      </c>
      <c r="D108" s="0" t="e">
        <f aca="false">D107</f>
        <v>#REF!</v>
      </c>
      <c r="F108" s="0" t="e">
        <f aca="false">F107</f>
        <v>#REF!</v>
      </c>
      <c r="H108" s="0" t="e">
        <f aca="false">H107</f>
        <v>#REF!</v>
      </c>
      <c r="J108" s="0" t="e">
        <f aca="false">J107</f>
        <v>#REF!</v>
      </c>
      <c r="L108" s="0" t="e">
        <f aca="false">L107</f>
        <v>#REF!</v>
      </c>
      <c r="N108" s="0" t="e">
        <f aca="false">N107</f>
        <v>#REF!</v>
      </c>
      <c r="P108" s="0" t="e">
        <f aca="false">P107</f>
        <v>#REF!</v>
      </c>
    </row>
    <row r="109" customFormat="false" ht="12.75" hidden="false" customHeight="false" outlineLevel="0" collapsed="false">
      <c r="B109" s="0" t="e">
        <f aca="false">B108</f>
        <v>#REF!</v>
      </c>
      <c r="D109" s="0" t="e">
        <f aca="false">D108</f>
        <v>#REF!</v>
      </c>
      <c r="F109" s="0" t="e">
        <f aca="false">F108</f>
        <v>#REF!</v>
      </c>
      <c r="H109" s="0" t="e">
        <f aca="false">H108</f>
        <v>#REF!</v>
      </c>
      <c r="J109" s="0" t="e">
        <f aca="false">J108</f>
        <v>#REF!</v>
      </c>
      <c r="L109" s="0" t="e">
        <f aca="false">L108</f>
        <v>#REF!</v>
      </c>
      <c r="N109" s="0" t="e">
        <f aca="false">N108</f>
        <v>#REF!</v>
      </c>
      <c r="P109" s="0" t="e">
        <f aca="false">P108</f>
        <v>#REF!</v>
      </c>
    </row>
    <row r="110" customFormat="false" ht="12.75" hidden="false" customHeight="false" outlineLevel="0" collapsed="false">
      <c r="B110" s="0" t="e">
        <f aca="false">B109</f>
        <v>#REF!</v>
      </c>
      <c r="D110" s="0" t="e">
        <f aca="false">D109</f>
        <v>#REF!</v>
      </c>
      <c r="F110" s="0" t="e">
        <f aca="false">F109</f>
        <v>#REF!</v>
      </c>
      <c r="H110" s="0" t="e">
        <f aca="false">H109</f>
        <v>#REF!</v>
      </c>
      <c r="J110" s="0" t="e">
        <f aca="false">J109</f>
        <v>#REF!</v>
      </c>
      <c r="L110" s="0" t="e">
        <f aca="false">L109</f>
        <v>#REF!</v>
      </c>
      <c r="N110" s="0" t="e">
        <f aca="false">N109</f>
        <v>#REF!</v>
      </c>
      <c r="P110" s="0" t="e">
        <f aca="false">P109</f>
        <v>#REF!</v>
      </c>
    </row>
    <row r="111" customFormat="false" ht="12.75" hidden="false" customHeight="false" outlineLevel="0" collapsed="false">
      <c r="B111" s="0" t="e">
        <f aca="false">B110</f>
        <v>#REF!</v>
      </c>
      <c r="D111" s="0" t="e">
        <f aca="false">D110</f>
        <v>#REF!</v>
      </c>
      <c r="F111" s="0" t="e">
        <f aca="false">F110</f>
        <v>#REF!</v>
      </c>
      <c r="H111" s="0" t="e">
        <f aca="false">H110</f>
        <v>#REF!</v>
      </c>
      <c r="J111" s="0" t="e">
        <f aca="false">J110</f>
        <v>#REF!</v>
      </c>
      <c r="L111" s="0" t="e">
        <f aca="false">L110</f>
        <v>#REF!</v>
      </c>
      <c r="N111" s="0" t="e">
        <f aca="false">N110</f>
        <v>#REF!</v>
      </c>
      <c r="P111" s="0" t="e">
        <f aca="false">P110</f>
        <v>#REF!</v>
      </c>
    </row>
    <row r="112" customFormat="false" ht="12.75" hidden="false" customHeight="false" outlineLevel="0" collapsed="false">
      <c r="A112" s="0" t="n">
        <v>1.5</v>
      </c>
      <c r="B112" s="0" t="e">
        <f aca="false">COUNTIF(#REF!,"&lt;=2")-COUNTIF(#REF!,"&lt;=1.5")</f>
        <v>#REF!</v>
      </c>
      <c r="C112" s="0" t="n">
        <v>1.5</v>
      </c>
      <c r="D112" s="0" t="e">
        <f aca="false">COUNTIF(#REF!,"&lt;=2")-COUNTIF(#REF!,"&lt;=1.5")</f>
        <v>#REF!</v>
      </c>
      <c r="E112" s="0" t="n">
        <v>1.5</v>
      </c>
      <c r="F112" s="0" t="e">
        <f aca="false">COUNTIF(#REF!,"&lt;=2")-COUNTIF(#REF!,"&lt;=1.5")</f>
        <v>#REF!</v>
      </c>
      <c r="G112" s="0" t="n">
        <v>1.5</v>
      </c>
      <c r="H112" s="0" t="e">
        <f aca="false">COUNTIF(#REF!,"&lt;=2")-COUNTIF(#REF!,"&lt;=1.5")</f>
        <v>#REF!</v>
      </c>
      <c r="I112" s="0" t="n">
        <v>1.5</v>
      </c>
      <c r="J112" s="0" t="e">
        <f aca="false">COUNTIF(#REF!,"&lt;=2")-COUNTIF(#REF!,"&lt;=1.5")</f>
        <v>#REF!</v>
      </c>
      <c r="K112" s="0" t="n">
        <v>1.5</v>
      </c>
      <c r="L112" s="0" t="e">
        <f aca="false">COUNTIF(#REF!,"&lt;=2")-COUNTIF(#REF!,"&lt;=1.5")</f>
        <v>#REF!</v>
      </c>
      <c r="M112" s="0" t="n">
        <v>1.5</v>
      </c>
      <c r="N112" s="0" t="e">
        <f aca="false">COUNTIF(#REF!,"&lt;=2")-COUNTIF(#REF!,"&lt;=1.5")</f>
        <v>#REF!</v>
      </c>
      <c r="O112" s="0" t="n">
        <v>1.5</v>
      </c>
      <c r="P112" s="0" t="e">
        <f aca="false">COUNTIF(#REF!,"&lt;=2")-COUNTIF(#REF!,"&lt;=1.5")</f>
        <v>#REF!</v>
      </c>
    </row>
    <row r="113" customFormat="false" ht="12.75" hidden="false" customHeight="false" outlineLevel="0" collapsed="false">
      <c r="B113" s="0" t="e">
        <f aca="false">B112</f>
        <v>#REF!</v>
      </c>
      <c r="D113" s="0" t="e">
        <f aca="false">D112</f>
        <v>#REF!</v>
      </c>
      <c r="F113" s="0" t="e">
        <f aca="false">F112</f>
        <v>#REF!</v>
      </c>
      <c r="H113" s="0" t="e">
        <f aca="false">H112</f>
        <v>#REF!</v>
      </c>
      <c r="J113" s="0" t="e">
        <f aca="false">J112</f>
        <v>#REF!</v>
      </c>
      <c r="L113" s="0" t="e">
        <f aca="false">L112</f>
        <v>#REF!</v>
      </c>
      <c r="N113" s="0" t="e">
        <f aca="false">N112</f>
        <v>#REF!</v>
      </c>
      <c r="P113" s="0" t="e">
        <f aca="false">P112</f>
        <v>#REF!</v>
      </c>
    </row>
    <row r="114" customFormat="false" ht="12.75" hidden="false" customHeight="false" outlineLevel="0" collapsed="false">
      <c r="B114" s="0" t="e">
        <f aca="false">B113</f>
        <v>#REF!</v>
      </c>
      <c r="D114" s="0" t="e">
        <f aca="false">D113</f>
        <v>#REF!</v>
      </c>
      <c r="F114" s="0" t="e">
        <f aca="false">F113</f>
        <v>#REF!</v>
      </c>
      <c r="H114" s="0" t="e">
        <f aca="false">H113</f>
        <v>#REF!</v>
      </c>
      <c r="J114" s="0" t="e">
        <f aca="false">J113</f>
        <v>#REF!</v>
      </c>
      <c r="L114" s="0" t="e">
        <f aca="false">L113</f>
        <v>#REF!</v>
      </c>
      <c r="N114" s="0" t="e">
        <f aca="false">N113</f>
        <v>#REF!</v>
      </c>
      <c r="P114" s="0" t="e">
        <f aca="false">P113</f>
        <v>#REF!</v>
      </c>
    </row>
    <row r="115" customFormat="false" ht="12.75" hidden="false" customHeight="false" outlineLevel="0" collapsed="false">
      <c r="B115" s="0" t="e">
        <f aca="false">B114</f>
        <v>#REF!</v>
      </c>
      <c r="D115" s="0" t="e">
        <f aca="false">D114</f>
        <v>#REF!</v>
      </c>
      <c r="F115" s="0" t="e">
        <f aca="false">F114</f>
        <v>#REF!</v>
      </c>
      <c r="H115" s="0" t="e">
        <f aca="false">H114</f>
        <v>#REF!</v>
      </c>
      <c r="J115" s="0" t="e">
        <f aca="false">J114</f>
        <v>#REF!</v>
      </c>
      <c r="L115" s="0" t="e">
        <f aca="false">L114</f>
        <v>#REF!</v>
      </c>
      <c r="N115" s="0" t="e">
        <f aca="false">N114</f>
        <v>#REF!</v>
      </c>
      <c r="P115" s="0" t="e">
        <f aca="false">P114</f>
        <v>#REF!</v>
      </c>
    </row>
    <row r="116" customFormat="false" ht="12.75" hidden="false" customHeight="false" outlineLevel="0" collapsed="false">
      <c r="B116" s="0" t="e">
        <f aca="false">B115</f>
        <v>#REF!</v>
      </c>
      <c r="D116" s="0" t="e">
        <f aca="false">D115</f>
        <v>#REF!</v>
      </c>
      <c r="F116" s="0" t="e">
        <f aca="false">F115</f>
        <v>#REF!</v>
      </c>
      <c r="H116" s="0" t="e">
        <f aca="false">H115</f>
        <v>#REF!</v>
      </c>
      <c r="J116" s="0" t="e">
        <f aca="false">J115</f>
        <v>#REF!</v>
      </c>
      <c r="L116" s="0" t="e">
        <f aca="false">L115</f>
        <v>#REF!</v>
      </c>
      <c r="N116" s="0" t="e">
        <f aca="false">N115</f>
        <v>#REF!</v>
      </c>
      <c r="P116" s="0" t="e">
        <f aca="false">P115</f>
        <v>#REF!</v>
      </c>
    </row>
    <row r="117" customFormat="false" ht="12.75" hidden="false" customHeight="false" outlineLevel="0" collapsed="false">
      <c r="B117" s="0" t="e">
        <f aca="false">B116</f>
        <v>#REF!</v>
      </c>
      <c r="D117" s="0" t="e">
        <f aca="false">D116</f>
        <v>#REF!</v>
      </c>
      <c r="F117" s="0" t="e">
        <f aca="false">F116</f>
        <v>#REF!</v>
      </c>
      <c r="H117" s="0" t="e">
        <f aca="false">H116</f>
        <v>#REF!</v>
      </c>
      <c r="J117" s="0" t="e">
        <f aca="false">J116</f>
        <v>#REF!</v>
      </c>
      <c r="L117" s="0" t="e">
        <f aca="false">L116</f>
        <v>#REF!</v>
      </c>
      <c r="N117" s="0" t="e">
        <f aca="false">N116</f>
        <v>#REF!</v>
      </c>
      <c r="P117" s="0" t="e">
        <f aca="false">P116</f>
        <v>#REF!</v>
      </c>
    </row>
    <row r="118" customFormat="false" ht="12.75" hidden="false" customHeight="false" outlineLevel="0" collapsed="false">
      <c r="B118" s="0" t="e">
        <f aca="false">B117</f>
        <v>#REF!</v>
      </c>
      <c r="D118" s="0" t="e">
        <f aca="false">D117</f>
        <v>#REF!</v>
      </c>
      <c r="F118" s="0" t="e">
        <f aca="false">F117</f>
        <v>#REF!</v>
      </c>
      <c r="H118" s="0" t="e">
        <f aca="false">H117</f>
        <v>#REF!</v>
      </c>
      <c r="J118" s="0" t="e">
        <f aca="false">J117</f>
        <v>#REF!</v>
      </c>
      <c r="L118" s="0" t="e">
        <f aca="false">L117</f>
        <v>#REF!</v>
      </c>
      <c r="N118" s="0" t="e">
        <f aca="false">N117</f>
        <v>#REF!</v>
      </c>
      <c r="P118" s="0" t="e">
        <f aca="false">P117</f>
        <v>#REF!</v>
      </c>
    </row>
    <row r="119" customFormat="false" ht="12.75" hidden="false" customHeight="false" outlineLevel="0" collapsed="false">
      <c r="B119" s="0" t="e">
        <f aca="false">B118</f>
        <v>#REF!</v>
      </c>
      <c r="D119" s="0" t="e">
        <f aca="false">D118</f>
        <v>#REF!</v>
      </c>
      <c r="F119" s="0" t="e">
        <f aca="false">F118</f>
        <v>#REF!</v>
      </c>
      <c r="H119" s="0" t="e">
        <f aca="false">H118</f>
        <v>#REF!</v>
      </c>
      <c r="J119" s="0" t="e">
        <f aca="false">J118</f>
        <v>#REF!</v>
      </c>
      <c r="L119" s="0" t="e">
        <f aca="false">L118</f>
        <v>#REF!</v>
      </c>
      <c r="N119" s="0" t="e">
        <f aca="false">N118</f>
        <v>#REF!</v>
      </c>
      <c r="P119" s="0" t="e">
        <f aca="false">P118</f>
        <v>#REF!</v>
      </c>
    </row>
    <row r="120" customFormat="false" ht="12.75" hidden="false" customHeight="false" outlineLevel="0" collapsed="false">
      <c r="B120" s="0" t="e">
        <f aca="false">B119</f>
        <v>#REF!</v>
      </c>
      <c r="D120" s="0" t="e">
        <f aca="false">D119</f>
        <v>#REF!</v>
      </c>
      <c r="F120" s="0" t="e">
        <f aca="false">F119</f>
        <v>#REF!</v>
      </c>
      <c r="H120" s="0" t="e">
        <f aca="false">H119</f>
        <v>#REF!</v>
      </c>
      <c r="J120" s="0" t="e">
        <f aca="false">J119</f>
        <v>#REF!</v>
      </c>
      <c r="L120" s="0" t="e">
        <f aca="false">L119</f>
        <v>#REF!</v>
      </c>
      <c r="N120" s="0" t="e">
        <f aca="false">N119</f>
        <v>#REF!</v>
      </c>
      <c r="P120" s="0" t="e">
        <f aca="false">P119</f>
        <v>#REF!</v>
      </c>
    </row>
    <row r="121" customFormat="false" ht="12.75" hidden="false" customHeight="false" outlineLevel="0" collapsed="false">
      <c r="B121" s="0" t="e">
        <f aca="false">B120</f>
        <v>#REF!</v>
      </c>
      <c r="D121" s="0" t="e">
        <f aca="false">D120</f>
        <v>#REF!</v>
      </c>
      <c r="F121" s="0" t="e">
        <f aca="false">F120</f>
        <v>#REF!</v>
      </c>
      <c r="H121" s="0" t="e">
        <f aca="false">H120</f>
        <v>#REF!</v>
      </c>
      <c r="J121" s="0" t="e">
        <f aca="false">J120</f>
        <v>#REF!</v>
      </c>
      <c r="L121" s="0" t="e">
        <f aca="false">L120</f>
        <v>#REF!</v>
      </c>
      <c r="N121" s="0" t="e">
        <f aca="false">N120</f>
        <v>#REF!</v>
      </c>
      <c r="P121" s="0" t="e">
        <f aca="false">P120</f>
        <v>#REF!</v>
      </c>
    </row>
    <row r="122" customFormat="false" ht="12.75" hidden="false" customHeight="false" outlineLevel="0" collapsed="false">
      <c r="A122" s="0" t="n">
        <v>2</v>
      </c>
      <c r="B122" s="0" t="e">
        <f aca="false">COUNTIF(#REF!,"&lt;=2.5")-COUNTIF(#REF!,"&lt;=2")</f>
        <v>#REF!</v>
      </c>
      <c r="C122" s="0" t="n">
        <v>2</v>
      </c>
      <c r="D122" s="0" t="e">
        <f aca="false">COUNTIF(#REF!,"&lt;=2.5")-COUNTIF(#REF!,"&lt;=2")</f>
        <v>#REF!</v>
      </c>
      <c r="E122" s="0" t="n">
        <v>2</v>
      </c>
      <c r="F122" s="0" t="e">
        <f aca="false">COUNTIF(#REF!,"&lt;=2.5")-COUNTIF(#REF!,"&lt;=2")</f>
        <v>#REF!</v>
      </c>
      <c r="G122" s="0" t="n">
        <v>2</v>
      </c>
      <c r="H122" s="0" t="e">
        <f aca="false">COUNTIF(#REF!,"&lt;=2.5")-COUNTIF(#REF!,"&lt;=2")</f>
        <v>#REF!</v>
      </c>
      <c r="I122" s="0" t="n">
        <v>2</v>
      </c>
      <c r="J122" s="0" t="e">
        <f aca="false">COUNTIF(#REF!,"&lt;=2.5")-COUNTIF(#REF!,"&lt;=2")</f>
        <v>#REF!</v>
      </c>
      <c r="K122" s="0" t="n">
        <v>2</v>
      </c>
      <c r="L122" s="0" t="e">
        <f aca="false">COUNTIF(#REF!,"&lt;=2.5")-COUNTIF(#REF!,"&lt;=2")</f>
        <v>#REF!</v>
      </c>
      <c r="M122" s="0" t="n">
        <v>2</v>
      </c>
      <c r="N122" s="0" t="e">
        <f aca="false">COUNTIF(#REF!,"&lt;=2.5")-COUNTIF(#REF!,"&lt;=2")</f>
        <v>#REF!</v>
      </c>
      <c r="O122" s="0" t="n">
        <v>2</v>
      </c>
      <c r="P122" s="0" t="e">
        <f aca="false">COUNTIF(#REF!,"&lt;=2.5")-COUNTIF(#REF!,"&lt;=2")</f>
        <v>#REF!</v>
      </c>
    </row>
    <row r="123" customFormat="false" ht="12.75" hidden="false" customHeight="false" outlineLevel="0" collapsed="false">
      <c r="B123" s="0" t="e">
        <f aca="false">B122</f>
        <v>#REF!</v>
      </c>
      <c r="D123" s="0" t="e">
        <f aca="false">D122</f>
        <v>#REF!</v>
      </c>
      <c r="F123" s="0" t="e">
        <f aca="false">F122</f>
        <v>#REF!</v>
      </c>
      <c r="H123" s="0" t="e">
        <f aca="false">H122</f>
        <v>#REF!</v>
      </c>
      <c r="J123" s="0" t="e">
        <f aca="false">J122</f>
        <v>#REF!</v>
      </c>
      <c r="L123" s="0" t="e">
        <f aca="false">L122</f>
        <v>#REF!</v>
      </c>
      <c r="N123" s="0" t="e">
        <f aca="false">N122</f>
        <v>#REF!</v>
      </c>
      <c r="P123" s="0" t="e">
        <f aca="false">P122</f>
        <v>#REF!</v>
      </c>
    </row>
    <row r="124" customFormat="false" ht="12.75" hidden="false" customHeight="false" outlineLevel="0" collapsed="false">
      <c r="B124" s="0" t="e">
        <f aca="false">B123</f>
        <v>#REF!</v>
      </c>
      <c r="D124" s="0" t="e">
        <f aca="false">D123</f>
        <v>#REF!</v>
      </c>
      <c r="F124" s="0" t="e">
        <f aca="false">F123</f>
        <v>#REF!</v>
      </c>
      <c r="H124" s="0" t="e">
        <f aca="false">H123</f>
        <v>#REF!</v>
      </c>
      <c r="J124" s="0" t="e">
        <f aca="false">J123</f>
        <v>#REF!</v>
      </c>
      <c r="L124" s="0" t="e">
        <f aca="false">L123</f>
        <v>#REF!</v>
      </c>
      <c r="N124" s="0" t="e">
        <f aca="false">N123</f>
        <v>#REF!</v>
      </c>
      <c r="P124" s="0" t="e">
        <f aca="false">P123</f>
        <v>#REF!</v>
      </c>
    </row>
    <row r="125" customFormat="false" ht="12.75" hidden="false" customHeight="false" outlineLevel="0" collapsed="false">
      <c r="B125" s="0" t="e">
        <f aca="false">B124</f>
        <v>#REF!</v>
      </c>
      <c r="D125" s="0" t="e">
        <f aca="false">D124</f>
        <v>#REF!</v>
      </c>
      <c r="F125" s="0" t="e">
        <f aca="false">F124</f>
        <v>#REF!</v>
      </c>
      <c r="H125" s="0" t="e">
        <f aca="false">H124</f>
        <v>#REF!</v>
      </c>
      <c r="J125" s="0" t="e">
        <f aca="false">J124</f>
        <v>#REF!</v>
      </c>
      <c r="L125" s="0" t="e">
        <f aca="false">L124</f>
        <v>#REF!</v>
      </c>
      <c r="N125" s="0" t="e">
        <f aca="false">N124</f>
        <v>#REF!</v>
      </c>
      <c r="P125" s="0" t="e">
        <f aca="false">P124</f>
        <v>#REF!</v>
      </c>
    </row>
    <row r="126" customFormat="false" ht="12.75" hidden="false" customHeight="false" outlineLevel="0" collapsed="false">
      <c r="B126" s="0" t="e">
        <f aca="false">B125</f>
        <v>#REF!</v>
      </c>
      <c r="D126" s="0" t="e">
        <f aca="false">D125</f>
        <v>#REF!</v>
      </c>
      <c r="F126" s="0" t="e">
        <f aca="false">F125</f>
        <v>#REF!</v>
      </c>
      <c r="H126" s="0" t="e">
        <f aca="false">H125</f>
        <v>#REF!</v>
      </c>
      <c r="J126" s="0" t="e">
        <f aca="false">J125</f>
        <v>#REF!</v>
      </c>
      <c r="L126" s="0" t="e">
        <f aca="false">L125</f>
        <v>#REF!</v>
      </c>
      <c r="N126" s="0" t="e">
        <f aca="false">N125</f>
        <v>#REF!</v>
      </c>
      <c r="P126" s="0" t="e">
        <f aca="false">P125</f>
        <v>#REF!</v>
      </c>
    </row>
    <row r="127" customFormat="false" ht="12.75" hidden="false" customHeight="false" outlineLevel="0" collapsed="false">
      <c r="B127" s="0" t="e">
        <f aca="false">B126</f>
        <v>#REF!</v>
      </c>
      <c r="D127" s="0" t="e">
        <f aca="false">D126</f>
        <v>#REF!</v>
      </c>
      <c r="F127" s="0" t="e">
        <f aca="false">F126</f>
        <v>#REF!</v>
      </c>
      <c r="H127" s="0" t="e">
        <f aca="false">H126</f>
        <v>#REF!</v>
      </c>
      <c r="J127" s="0" t="e">
        <f aca="false">J126</f>
        <v>#REF!</v>
      </c>
      <c r="L127" s="0" t="e">
        <f aca="false">L126</f>
        <v>#REF!</v>
      </c>
      <c r="N127" s="0" t="e">
        <f aca="false">N126</f>
        <v>#REF!</v>
      </c>
      <c r="P127" s="0" t="e">
        <f aca="false">P126</f>
        <v>#REF!</v>
      </c>
    </row>
    <row r="128" customFormat="false" ht="12.75" hidden="false" customHeight="false" outlineLevel="0" collapsed="false">
      <c r="B128" s="0" t="e">
        <f aca="false">B127</f>
        <v>#REF!</v>
      </c>
      <c r="D128" s="0" t="e">
        <f aca="false">D127</f>
        <v>#REF!</v>
      </c>
      <c r="F128" s="0" t="e">
        <f aca="false">F127</f>
        <v>#REF!</v>
      </c>
      <c r="H128" s="0" t="e">
        <f aca="false">H127</f>
        <v>#REF!</v>
      </c>
      <c r="J128" s="0" t="e">
        <f aca="false">J127</f>
        <v>#REF!</v>
      </c>
      <c r="L128" s="0" t="e">
        <f aca="false">L127</f>
        <v>#REF!</v>
      </c>
      <c r="N128" s="0" t="e">
        <f aca="false">N127</f>
        <v>#REF!</v>
      </c>
      <c r="P128" s="0" t="e">
        <f aca="false">P127</f>
        <v>#REF!</v>
      </c>
    </row>
    <row r="129" customFormat="false" ht="12.75" hidden="false" customHeight="false" outlineLevel="0" collapsed="false">
      <c r="B129" s="0" t="e">
        <f aca="false">B128</f>
        <v>#REF!</v>
      </c>
      <c r="D129" s="0" t="e">
        <f aca="false">D128</f>
        <v>#REF!</v>
      </c>
      <c r="F129" s="0" t="e">
        <f aca="false">F128</f>
        <v>#REF!</v>
      </c>
      <c r="H129" s="0" t="e">
        <f aca="false">H128</f>
        <v>#REF!</v>
      </c>
      <c r="J129" s="0" t="e">
        <f aca="false">J128</f>
        <v>#REF!</v>
      </c>
      <c r="L129" s="0" t="e">
        <f aca="false">L128</f>
        <v>#REF!</v>
      </c>
      <c r="N129" s="0" t="e">
        <f aca="false">N128</f>
        <v>#REF!</v>
      </c>
      <c r="P129" s="0" t="e">
        <f aca="false">P128</f>
        <v>#REF!</v>
      </c>
    </row>
    <row r="130" customFormat="false" ht="12.75" hidden="false" customHeight="false" outlineLevel="0" collapsed="false">
      <c r="B130" s="0" t="e">
        <f aca="false">B129</f>
        <v>#REF!</v>
      </c>
      <c r="D130" s="0" t="e">
        <f aca="false">D129</f>
        <v>#REF!</v>
      </c>
      <c r="F130" s="0" t="e">
        <f aca="false">F129</f>
        <v>#REF!</v>
      </c>
      <c r="H130" s="0" t="e">
        <f aca="false">H129</f>
        <v>#REF!</v>
      </c>
      <c r="J130" s="0" t="e">
        <f aca="false">J129</f>
        <v>#REF!</v>
      </c>
      <c r="L130" s="0" t="e">
        <f aca="false">L129</f>
        <v>#REF!</v>
      </c>
      <c r="N130" s="0" t="e">
        <f aca="false">N129</f>
        <v>#REF!</v>
      </c>
      <c r="P130" s="0" t="e">
        <f aca="false">P129</f>
        <v>#REF!</v>
      </c>
    </row>
    <row r="131" customFormat="false" ht="12.75" hidden="false" customHeight="false" outlineLevel="0" collapsed="false">
      <c r="B131" s="0" t="e">
        <f aca="false">B130</f>
        <v>#REF!</v>
      </c>
      <c r="D131" s="0" t="e">
        <f aca="false">D130</f>
        <v>#REF!</v>
      </c>
      <c r="F131" s="0" t="e">
        <f aca="false">F130</f>
        <v>#REF!</v>
      </c>
      <c r="H131" s="0" t="e">
        <f aca="false">H130</f>
        <v>#REF!</v>
      </c>
      <c r="J131" s="0" t="e">
        <f aca="false">J130</f>
        <v>#REF!</v>
      </c>
      <c r="L131" s="0" t="e">
        <f aca="false">L130</f>
        <v>#REF!</v>
      </c>
      <c r="N131" s="0" t="e">
        <f aca="false">N130</f>
        <v>#REF!</v>
      </c>
      <c r="P131" s="0" t="e">
        <f aca="false">P130</f>
        <v>#REF!</v>
      </c>
    </row>
    <row r="132" customFormat="false" ht="12.75" hidden="false" customHeight="false" outlineLevel="0" collapsed="false">
      <c r="A132" s="0" t="n">
        <v>2.5</v>
      </c>
      <c r="B132" s="0" t="e">
        <f aca="false">COUNTIF(#REF!,"&lt;=3")-COUNTIF(#REF!,"&lt;=2.5")</f>
        <v>#REF!</v>
      </c>
      <c r="C132" s="0" t="n">
        <v>2.5</v>
      </c>
      <c r="D132" s="0" t="e">
        <f aca="false">COUNTIF(#REF!,"&lt;=3")-COUNTIF(#REF!,"&lt;=2.5")</f>
        <v>#REF!</v>
      </c>
      <c r="E132" s="0" t="n">
        <v>2.5</v>
      </c>
      <c r="F132" s="0" t="e">
        <f aca="false">COUNTIF(#REF!,"&lt;=3")-COUNTIF(#REF!,"&lt;=2.5")</f>
        <v>#REF!</v>
      </c>
      <c r="G132" s="0" t="n">
        <v>2.5</v>
      </c>
      <c r="H132" s="0" t="e">
        <f aca="false">COUNTIF(#REF!,"&lt;=3")-COUNTIF(#REF!,"&lt;=2.5")</f>
        <v>#REF!</v>
      </c>
      <c r="I132" s="0" t="n">
        <v>2.5</v>
      </c>
      <c r="J132" s="0" t="e">
        <f aca="false">COUNTIF(#REF!,"&lt;=3")-COUNTIF(#REF!,"&lt;=2.5")</f>
        <v>#REF!</v>
      </c>
      <c r="K132" s="0" t="n">
        <v>2.5</v>
      </c>
      <c r="L132" s="0" t="e">
        <f aca="false">COUNTIF(#REF!,"&lt;=3")-COUNTIF(#REF!,"&lt;=2.5")</f>
        <v>#REF!</v>
      </c>
      <c r="M132" s="0" t="n">
        <v>2.5</v>
      </c>
      <c r="N132" s="0" t="e">
        <f aca="false">COUNTIF(#REF!,"&lt;=3")-COUNTIF(#REF!,"&lt;=2.5")</f>
        <v>#REF!</v>
      </c>
      <c r="O132" s="0" t="n">
        <v>2.5</v>
      </c>
      <c r="P132" s="0" t="e">
        <f aca="false">COUNTIF(#REF!,"&lt;=3")-COUNTIF(#REF!,"&lt;=2.5")</f>
        <v>#REF!</v>
      </c>
    </row>
    <row r="133" customFormat="false" ht="12.75" hidden="false" customHeight="false" outlineLevel="0" collapsed="false">
      <c r="B133" s="0" t="e">
        <f aca="false">B132</f>
        <v>#REF!</v>
      </c>
      <c r="D133" s="0" t="e">
        <f aca="false">D132</f>
        <v>#REF!</v>
      </c>
      <c r="F133" s="0" t="e">
        <f aca="false">F132</f>
        <v>#REF!</v>
      </c>
      <c r="H133" s="0" t="e">
        <f aca="false">H132</f>
        <v>#REF!</v>
      </c>
      <c r="J133" s="0" t="e">
        <f aca="false">J132</f>
        <v>#REF!</v>
      </c>
      <c r="L133" s="0" t="e">
        <f aca="false">L132</f>
        <v>#REF!</v>
      </c>
      <c r="N133" s="0" t="e">
        <f aca="false">N132</f>
        <v>#REF!</v>
      </c>
      <c r="P133" s="0" t="e">
        <f aca="false">P132</f>
        <v>#REF!</v>
      </c>
    </row>
    <row r="134" customFormat="false" ht="12.75" hidden="false" customHeight="false" outlineLevel="0" collapsed="false">
      <c r="B134" s="0" t="e">
        <f aca="false">B133</f>
        <v>#REF!</v>
      </c>
      <c r="D134" s="0" t="e">
        <f aca="false">D133</f>
        <v>#REF!</v>
      </c>
      <c r="F134" s="0" t="e">
        <f aca="false">F133</f>
        <v>#REF!</v>
      </c>
      <c r="H134" s="0" t="e">
        <f aca="false">H133</f>
        <v>#REF!</v>
      </c>
      <c r="J134" s="0" t="e">
        <f aca="false">J133</f>
        <v>#REF!</v>
      </c>
      <c r="L134" s="0" t="e">
        <f aca="false">L133</f>
        <v>#REF!</v>
      </c>
      <c r="N134" s="0" t="e">
        <f aca="false">N133</f>
        <v>#REF!</v>
      </c>
      <c r="P134" s="0" t="e">
        <f aca="false">P133</f>
        <v>#REF!</v>
      </c>
    </row>
    <row r="135" customFormat="false" ht="12.75" hidden="false" customHeight="false" outlineLevel="0" collapsed="false">
      <c r="B135" s="0" t="e">
        <f aca="false">B134</f>
        <v>#REF!</v>
      </c>
      <c r="D135" s="0" t="e">
        <f aca="false">D134</f>
        <v>#REF!</v>
      </c>
      <c r="F135" s="0" t="e">
        <f aca="false">F134</f>
        <v>#REF!</v>
      </c>
      <c r="H135" s="0" t="e">
        <f aca="false">H134</f>
        <v>#REF!</v>
      </c>
      <c r="J135" s="0" t="e">
        <f aca="false">J134</f>
        <v>#REF!</v>
      </c>
      <c r="L135" s="0" t="e">
        <f aca="false">L134</f>
        <v>#REF!</v>
      </c>
      <c r="N135" s="0" t="e">
        <f aca="false">N134</f>
        <v>#REF!</v>
      </c>
      <c r="P135" s="0" t="e">
        <f aca="false">P134</f>
        <v>#REF!</v>
      </c>
    </row>
    <row r="136" customFormat="false" ht="12.75" hidden="false" customHeight="false" outlineLevel="0" collapsed="false">
      <c r="B136" s="0" t="e">
        <f aca="false">B135</f>
        <v>#REF!</v>
      </c>
      <c r="D136" s="0" t="e">
        <f aca="false">D135</f>
        <v>#REF!</v>
      </c>
      <c r="F136" s="0" t="e">
        <f aca="false">F135</f>
        <v>#REF!</v>
      </c>
      <c r="H136" s="0" t="e">
        <f aca="false">H135</f>
        <v>#REF!</v>
      </c>
      <c r="J136" s="0" t="e">
        <f aca="false">J135</f>
        <v>#REF!</v>
      </c>
      <c r="L136" s="0" t="e">
        <f aca="false">L135</f>
        <v>#REF!</v>
      </c>
      <c r="N136" s="0" t="e">
        <f aca="false">N135</f>
        <v>#REF!</v>
      </c>
      <c r="P136" s="0" t="e">
        <f aca="false">P135</f>
        <v>#REF!</v>
      </c>
    </row>
    <row r="137" customFormat="false" ht="12.75" hidden="false" customHeight="false" outlineLevel="0" collapsed="false">
      <c r="B137" s="0" t="e">
        <f aca="false">B136</f>
        <v>#REF!</v>
      </c>
      <c r="D137" s="0" t="e">
        <f aca="false">D136</f>
        <v>#REF!</v>
      </c>
      <c r="F137" s="0" t="e">
        <f aca="false">F136</f>
        <v>#REF!</v>
      </c>
      <c r="H137" s="0" t="e">
        <f aca="false">H136</f>
        <v>#REF!</v>
      </c>
      <c r="J137" s="0" t="e">
        <f aca="false">J136</f>
        <v>#REF!</v>
      </c>
      <c r="L137" s="0" t="e">
        <f aca="false">L136</f>
        <v>#REF!</v>
      </c>
      <c r="N137" s="0" t="e">
        <f aca="false">N136</f>
        <v>#REF!</v>
      </c>
      <c r="P137" s="0" t="e">
        <f aca="false">P136</f>
        <v>#REF!</v>
      </c>
    </row>
    <row r="138" customFormat="false" ht="12.75" hidden="false" customHeight="false" outlineLevel="0" collapsed="false">
      <c r="B138" s="0" t="e">
        <f aca="false">B137</f>
        <v>#REF!</v>
      </c>
      <c r="D138" s="0" t="e">
        <f aca="false">D137</f>
        <v>#REF!</v>
      </c>
      <c r="F138" s="0" t="e">
        <f aca="false">F137</f>
        <v>#REF!</v>
      </c>
      <c r="H138" s="0" t="e">
        <f aca="false">H137</f>
        <v>#REF!</v>
      </c>
      <c r="J138" s="0" t="e">
        <f aca="false">J137</f>
        <v>#REF!</v>
      </c>
      <c r="L138" s="0" t="e">
        <f aca="false">L137</f>
        <v>#REF!</v>
      </c>
      <c r="N138" s="0" t="e">
        <f aca="false">N137</f>
        <v>#REF!</v>
      </c>
      <c r="P138" s="0" t="e">
        <f aca="false">P137</f>
        <v>#REF!</v>
      </c>
    </row>
    <row r="139" customFormat="false" ht="12.75" hidden="false" customHeight="false" outlineLevel="0" collapsed="false">
      <c r="B139" s="0" t="e">
        <f aca="false">B138</f>
        <v>#REF!</v>
      </c>
      <c r="D139" s="0" t="e">
        <f aca="false">D138</f>
        <v>#REF!</v>
      </c>
      <c r="F139" s="0" t="e">
        <f aca="false">F138</f>
        <v>#REF!</v>
      </c>
      <c r="H139" s="0" t="e">
        <f aca="false">H138</f>
        <v>#REF!</v>
      </c>
      <c r="J139" s="0" t="e">
        <f aca="false">J138</f>
        <v>#REF!</v>
      </c>
      <c r="L139" s="0" t="e">
        <f aca="false">L138</f>
        <v>#REF!</v>
      </c>
      <c r="N139" s="0" t="e">
        <f aca="false">N138</f>
        <v>#REF!</v>
      </c>
      <c r="P139" s="0" t="e">
        <f aca="false">P138</f>
        <v>#REF!</v>
      </c>
    </row>
    <row r="140" customFormat="false" ht="12.75" hidden="false" customHeight="false" outlineLevel="0" collapsed="false">
      <c r="B140" s="0" t="e">
        <f aca="false">B139</f>
        <v>#REF!</v>
      </c>
      <c r="D140" s="0" t="e">
        <f aca="false">D139</f>
        <v>#REF!</v>
      </c>
      <c r="F140" s="0" t="e">
        <f aca="false">F139</f>
        <v>#REF!</v>
      </c>
      <c r="H140" s="0" t="e">
        <f aca="false">H139</f>
        <v>#REF!</v>
      </c>
      <c r="J140" s="0" t="e">
        <f aca="false">J139</f>
        <v>#REF!</v>
      </c>
      <c r="L140" s="0" t="e">
        <f aca="false">L139</f>
        <v>#REF!</v>
      </c>
      <c r="N140" s="0" t="e">
        <f aca="false">N139</f>
        <v>#REF!</v>
      </c>
      <c r="P140" s="0" t="e">
        <f aca="false">P139</f>
        <v>#REF!</v>
      </c>
    </row>
    <row r="141" customFormat="false" ht="12.75" hidden="false" customHeight="false" outlineLevel="0" collapsed="false">
      <c r="B141" s="0" t="e">
        <f aca="false">B140</f>
        <v>#REF!</v>
      </c>
      <c r="D141" s="0" t="e">
        <f aca="false">D140</f>
        <v>#REF!</v>
      </c>
      <c r="F141" s="0" t="e">
        <f aca="false">F140</f>
        <v>#REF!</v>
      </c>
      <c r="H141" s="0" t="e">
        <f aca="false">H140</f>
        <v>#REF!</v>
      </c>
      <c r="J141" s="0" t="e">
        <f aca="false">J140</f>
        <v>#REF!</v>
      </c>
      <c r="L141" s="0" t="e">
        <f aca="false">L140</f>
        <v>#REF!</v>
      </c>
      <c r="N141" s="0" t="e">
        <f aca="false">N140</f>
        <v>#REF!</v>
      </c>
      <c r="P141" s="0" t="e">
        <f aca="false">P140</f>
        <v>#REF!</v>
      </c>
    </row>
    <row r="142" customFormat="false" ht="12.75" hidden="false" customHeight="false" outlineLevel="0" collapsed="false">
      <c r="A142" s="0" t="n">
        <v>3</v>
      </c>
      <c r="B142" s="0" t="e">
        <f aca="false">COUNTIF(#REF!,"&gt;3.5")</f>
        <v>#REF!</v>
      </c>
      <c r="C142" s="0" t="n">
        <v>3</v>
      </c>
      <c r="D142" s="0" t="e">
        <f aca="false">COUNTIF(#REF!,"&gt;3.5")</f>
        <v>#REF!</v>
      </c>
      <c r="E142" s="0" t="n">
        <v>3</v>
      </c>
      <c r="F142" s="0" t="e">
        <f aca="false">COUNTIF(#REF!,"&gt;3.5")</f>
        <v>#REF!</v>
      </c>
      <c r="G142" s="0" t="n">
        <v>3</v>
      </c>
      <c r="H142" s="0" t="e">
        <f aca="false">COUNTIF(#REF!,"&gt;3.5")</f>
        <v>#REF!</v>
      </c>
      <c r="I142" s="0" t="n">
        <v>3</v>
      </c>
      <c r="J142" s="0" t="e">
        <f aca="false">COUNTIF(#REF!,"&gt;3.5")</f>
        <v>#REF!</v>
      </c>
      <c r="K142" s="0" t="n">
        <v>3</v>
      </c>
      <c r="L142" s="0" t="e">
        <f aca="false">COUNTIF(#REF!,"&gt;3.5")</f>
        <v>#REF!</v>
      </c>
      <c r="M142" s="0" t="n">
        <v>3</v>
      </c>
      <c r="N142" s="0" t="e">
        <f aca="false">COUNTIF(#REF!,"&gt;3.5")</f>
        <v>#REF!</v>
      </c>
      <c r="O142" s="0" t="n">
        <v>3</v>
      </c>
      <c r="P142" s="0" t="e">
        <f aca="false">COUNTIF(#REF!,"&gt;3.5")</f>
        <v>#REF!</v>
      </c>
    </row>
    <row r="143" customFormat="false" ht="12.75" hidden="false" customHeight="false" outlineLevel="0" collapsed="false">
      <c r="B143" s="0" t="e">
        <f aca="false">B142</f>
        <v>#REF!</v>
      </c>
      <c r="D143" s="0" t="e">
        <f aca="false">D142</f>
        <v>#REF!</v>
      </c>
      <c r="F143" s="0" t="e">
        <f aca="false">F142</f>
        <v>#REF!</v>
      </c>
      <c r="H143" s="0" t="e">
        <f aca="false">H142</f>
        <v>#REF!</v>
      </c>
      <c r="J143" s="0" t="e">
        <f aca="false">J142</f>
        <v>#REF!</v>
      </c>
      <c r="L143" s="0" t="e">
        <f aca="false">L142</f>
        <v>#REF!</v>
      </c>
      <c r="N143" s="0" t="e">
        <f aca="false">N142</f>
        <v>#REF!</v>
      </c>
      <c r="P143" s="0" t="e">
        <f aca="false">P142</f>
        <v>#REF!</v>
      </c>
    </row>
    <row r="144" customFormat="false" ht="12.75" hidden="false" customHeight="false" outlineLevel="0" collapsed="false">
      <c r="B144" s="0" t="e">
        <f aca="false">B143</f>
        <v>#REF!</v>
      </c>
      <c r="D144" s="0" t="e">
        <f aca="false">D143</f>
        <v>#REF!</v>
      </c>
      <c r="F144" s="0" t="e">
        <f aca="false">F143</f>
        <v>#REF!</v>
      </c>
      <c r="H144" s="0" t="e">
        <f aca="false">H143</f>
        <v>#REF!</v>
      </c>
      <c r="J144" s="0" t="e">
        <f aca="false">J143</f>
        <v>#REF!</v>
      </c>
      <c r="L144" s="0" t="e">
        <f aca="false">L143</f>
        <v>#REF!</v>
      </c>
      <c r="N144" s="0" t="e">
        <f aca="false">N143</f>
        <v>#REF!</v>
      </c>
      <c r="P144" s="0" t="e">
        <f aca="false">P143</f>
        <v>#REF!</v>
      </c>
    </row>
    <row r="145" customFormat="false" ht="12.75" hidden="false" customHeight="false" outlineLevel="0" collapsed="false">
      <c r="B145" s="0" t="e">
        <f aca="false">B144</f>
        <v>#REF!</v>
      </c>
      <c r="D145" s="0" t="e">
        <f aca="false">D144</f>
        <v>#REF!</v>
      </c>
      <c r="F145" s="0" t="e">
        <f aca="false">F144</f>
        <v>#REF!</v>
      </c>
      <c r="H145" s="0" t="e">
        <f aca="false">H144</f>
        <v>#REF!</v>
      </c>
      <c r="J145" s="0" t="e">
        <f aca="false">J144</f>
        <v>#REF!</v>
      </c>
      <c r="L145" s="0" t="e">
        <f aca="false">L144</f>
        <v>#REF!</v>
      </c>
      <c r="N145" s="0" t="e">
        <f aca="false">N144</f>
        <v>#REF!</v>
      </c>
      <c r="P145" s="0" t="e">
        <f aca="false">P144</f>
        <v>#REF!</v>
      </c>
    </row>
    <row r="146" customFormat="false" ht="12.75" hidden="false" customHeight="false" outlineLevel="0" collapsed="false">
      <c r="B146" s="0" t="e">
        <f aca="false">B145</f>
        <v>#REF!</v>
      </c>
      <c r="D146" s="0" t="e">
        <f aca="false">D145</f>
        <v>#REF!</v>
      </c>
      <c r="F146" s="0" t="e">
        <f aca="false">F145</f>
        <v>#REF!</v>
      </c>
      <c r="H146" s="0" t="e">
        <f aca="false">H145</f>
        <v>#REF!</v>
      </c>
      <c r="J146" s="0" t="e">
        <f aca="false">J145</f>
        <v>#REF!</v>
      </c>
      <c r="L146" s="0" t="e">
        <f aca="false">L145</f>
        <v>#REF!</v>
      </c>
      <c r="N146" s="0" t="e">
        <f aca="false">N145</f>
        <v>#REF!</v>
      </c>
      <c r="P146" s="0" t="e">
        <f aca="false">P145</f>
        <v>#REF!</v>
      </c>
    </row>
    <row r="147" customFormat="false" ht="12.75" hidden="false" customHeight="false" outlineLevel="0" collapsed="false">
      <c r="B147" s="0" t="e">
        <f aca="false">B146</f>
        <v>#REF!</v>
      </c>
      <c r="D147" s="0" t="e">
        <f aca="false">D146</f>
        <v>#REF!</v>
      </c>
      <c r="F147" s="0" t="e">
        <f aca="false">F146</f>
        <v>#REF!</v>
      </c>
      <c r="H147" s="0" t="e">
        <f aca="false">H146</f>
        <v>#REF!</v>
      </c>
      <c r="J147" s="0" t="e">
        <f aca="false">J146</f>
        <v>#REF!</v>
      </c>
      <c r="L147" s="0" t="e">
        <f aca="false">L146</f>
        <v>#REF!</v>
      </c>
      <c r="N147" s="0" t="e">
        <f aca="false">N146</f>
        <v>#REF!</v>
      </c>
      <c r="P147" s="0" t="e">
        <f aca="false">P146</f>
        <v>#REF!</v>
      </c>
    </row>
    <row r="148" customFormat="false" ht="12.75" hidden="false" customHeight="false" outlineLevel="0" collapsed="false">
      <c r="B148" s="0" t="e">
        <f aca="false">B147</f>
        <v>#REF!</v>
      </c>
      <c r="D148" s="0" t="e">
        <f aca="false">D147</f>
        <v>#REF!</v>
      </c>
      <c r="F148" s="0" t="e">
        <f aca="false">F147</f>
        <v>#REF!</v>
      </c>
      <c r="H148" s="0" t="e">
        <f aca="false">H147</f>
        <v>#REF!</v>
      </c>
      <c r="J148" s="0" t="e">
        <f aca="false">J147</f>
        <v>#REF!</v>
      </c>
      <c r="L148" s="0" t="e">
        <f aca="false">L147</f>
        <v>#REF!</v>
      </c>
      <c r="N148" s="0" t="e">
        <f aca="false">N147</f>
        <v>#REF!</v>
      </c>
      <c r="P148" s="0" t="e">
        <f aca="false">P147</f>
        <v>#REF!</v>
      </c>
    </row>
    <row r="149" customFormat="false" ht="12.75" hidden="false" customHeight="false" outlineLevel="0" collapsed="false">
      <c r="B149" s="0" t="e">
        <f aca="false">B148</f>
        <v>#REF!</v>
      </c>
      <c r="D149" s="0" t="e">
        <f aca="false">D148</f>
        <v>#REF!</v>
      </c>
      <c r="F149" s="0" t="e">
        <f aca="false">F148</f>
        <v>#REF!</v>
      </c>
      <c r="H149" s="0" t="e">
        <f aca="false">H148</f>
        <v>#REF!</v>
      </c>
      <c r="J149" s="0" t="e">
        <f aca="false">J148</f>
        <v>#REF!</v>
      </c>
      <c r="L149" s="0" t="e">
        <f aca="false">L148</f>
        <v>#REF!</v>
      </c>
      <c r="N149" s="0" t="e">
        <f aca="false">N148</f>
        <v>#REF!</v>
      </c>
      <c r="P149" s="0" t="e">
        <f aca="false">P148</f>
        <v>#REF!</v>
      </c>
    </row>
    <row r="150" customFormat="false" ht="12.75" hidden="false" customHeight="false" outlineLevel="0" collapsed="false">
      <c r="B150" s="0" t="e">
        <f aca="false">B149</f>
        <v>#REF!</v>
      </c>
      <c r="D150" s="0" t="e">
        <f aca="false">D149</f>
        <v>#REF!</v>
      </c>
      <c r="F150" s="0" t="e">
        <f aca="false">F149</f>
        <v>#REF!</v>
      </c>
      <c r="H150" s="0" t="e">
        <f aca="false">H149</f>
        <v>#REF!</v>
      </c>
      <c r="J150" s="0" t="e">
        <f aca="false">J149</f>
        <v>#REF!</v>
      </c>
      <c r="L150" s="0" t="e">
        <f aca="false">L149</f>
        <v>#REF!</v>
      </c>
      <c r="N150" s="0" t="e">
        <f aca="false">N149</f>
        <v>#REF!</v>
      </c>
      <c r="P150" s="0" t="e">
        <f aca="false">P149</f>
        <v>#REF!</v>
      </c>
    </row>
    <row r="151" customFormat="false" ht="12.75" hidden="false" customHeight="false" outlineLevel="0" collapsed="false">
      <c r="B151" s="0" t="e">
        <f aca="false">B150</f>
        <v>#REF!</v>
      </c>
      <c r="D151" s="0" t="e">
        <f aca="false">D150</f>
        <v>#REF!</v>
      </c>
      <c r="F151" s="0" t="e">
        <f aca="false">F150</f>
        <v>#REF!</v>
      </c>
      <c r="H151" s="0" t="e">
        <f aca="false">H150</f>
        <v>#REF!</v>
      </c>
      <c r="J151" s="0" t="e">
        <f aca="false">J150</f>
        <v>#REF!</v>
      </c>
      <c r="L151" s="0" t="e">
        <f aca="false">L150</f>
        <v>#REF!</v>
      </c>
      <c r="N151" s="0" t="e">
        <f aca="false">N150</f>
        <v>#REF!</v>
      </c>
      <c r="P151" s="0" t="e">
        <f aca="false">P150</f>
        <v>#REF!</v>
      </c>
    </row>
    <row r="152" customFormat="false" ht="12.75" hidden="false" customHeight="false" outlineLevel="0" collapsed="false">
      <c r="A152" s="0" t="n">
        <v>3.5</v>
      </c>
      <c r="B152" s="0" t="e">
        <f aca="false">B151</f>
        <v>#REF!</v>
      </c>
      <c r="C152" s="0" t="n">
        <v>3.5</v>
      </c>
      <c r="D152" s="0" t="e">
        <f aca="false">D151</f>
        <v>#REF!</v>
      </c>
      <c r="E152" s="0" t="n">
        <v>3.5</v>
      </c>
      <c r="F152" s="0" t="e">
        <f aca="false">F151</f>
        <v>#REF!</v>
      </c>
      <c r="G152" s="0" t="n">
        <v>3.5</v>
      </c>
      <c r="H152" s="0" t="e">
        <f aca="false">H151</f>
        <v>#REF!</v>
      </c>
      <c r="I152" s="0" t="n">
        <v>3.5</v>
      </c>
      <c r="J152" s="0" t="e">
        <f aca="false">J151</f>
        <v>#REF!</v>
      </c>
      <c r="K152" s="0" t="n">
        <v>3.5</v>
      </c>
      <c r="L152" s="0" t="e">
        <f aca="false">L151</f>
        <v>#REF!</v>
      </c>
      <c r="M152" s="0" t="n">
        <v>3.5</v>
      </c>
      <c r="N152" s="0" t="e">
        <f aca="false">N151</f>
        <v>#REF!</v>
      </c>
      <c r="O152" s="0" t="n">
        <v>3.5</v>
      </c>
      <c r="P152" s="0" t="e">
        <f aca="false">P151</f>
        <v>#REF!</v>
      </c>
    </row>
    <row r="153" customFormat="false" ht="12.75" hidden="false" customHeight="false" outlineLevel="0" collapsed="false">
      <c r="B153" s="0" t="e">
        <f aca="false">B152</f>
        <v>#REF!</v>
      </c>
      <c r="D153" s="0" t="e">
        <f aca="false">D152</f>
        <v>#REF!</v>
      </c>
      <c r="F153" s="0" t="e">
        <f aca="false">F152</f>
        <v>#REF!</v>
      </c>
      <c r="H153" s="0" t="e">
        <f aca="false">H152</f>
        <v>#REF!</v>
      </c>
      <c r="J153" s="0" t="e">
        <f aca="false">J152</f>
        <v>#REF!</v>
      </c>
      <c r="L153" s="0" t="e">
        <f aca="false">L152</f>
        <v>#REF!</v>
      </c>
      <c r="N153" s="0" t="e">
        <f aca="false">N152</f>
        <v>#REF!</v>
      </c>
      <c r="P153" s="0" t="e">
        <f aca="false">P152</f>
        <v>#REF!</v>
      </c>
    </row>
    <row r="154" customFormat="false" ht="12.75" hidden="false" customHeight="false" outlineLevel="0" collapsed="false">
      <c r="B154" s="0" t="e">
        <f aca="false">B153</f>
        <v>#REF!</v>
      </c>
      <c r="D154" s="0" t="e">
        <f aca="false">D153</f>
        <v>#REF!</v>
      </c>
      <c r="F154" s="0" t="e">
        <f aca="false">F153</f>
        <v>#REF!</v>
      </c>
      <c r="H154" s="0" t="e">
        <f aca="false">H153</f>
        <v>#REF!</v>
      </c>
      <c r="J154" s="0" t="e">
        <f aca="false">J153</f>
        <v>#REF!</v>
      </c>
      <c r="L154" s="0" t="e">
        <f aca="false">L153</f>
        <v>#REF!</v>
      </c>
      <c r="N154" s="0" t="e">
        <f aca="false">N153</f>
        <v>#REF!</v>
      </c>
      <c r="P154" s="0" t="e">
        <f aca="false">P153</f>
        <v>#REF!</v>
      </c>
    </row>
    <row r="155" customFormat="false" ht="12.75" hidden="false" customHeight="false" outlineLevel="0" collapsed="false">
      <c r="B155" s="0" t="e">
        <f aca="false">B154</f>
        <v>#REF!</v>
      </c>
      <c r="D155" s="0" t="e">
        <f aca="false">D154</f>
        <v>#REF!</v>
      </c>
      <c r="F155" s="0" t="e">
        <f aca="false">F154</f>
        <v>#REF!</v>
      </c>
      <c r="H155" s="0" t="e">
        <f aca="false">H154</f>
        <v>#REF!</v>
      </c>
      <c r="J155" s="0" t="e">
        <f aca="false">J154</f>
        <v>#REF!</v>
      </c>
      <c r="L155" s="0" t="e">
        <f aca="false">L154</f>
        <v>#REF!</v>
      </c>
      <c r="N155" s="0" t="e">
        <f aca="false">N154</f>
        <v>#REF!</v>
      </c>
      <c r="P155" s="0" t="e">
        <f aca="false">P154</f>
        <v>#REF!</v>
      </c>
    </row>
    <row r="156" customFormat="false" ht="12.75" hidden="false" customHeight="false" outlineLevel="0" collapsed="false">
      <c r="B156" s="0" t="e">
        <f aca="false">B155</f>
        <v>#REF!</v>
      </c>
      <c r="D156" s="0" t="e">
        <f aca="false">D155</f>
        <v>#REF!</v>
      </c>
      <c r="F156" s="0" t="e">
        <f aca="false">F155</f>
        <v>#REF!</v>
      </c>
      <c r="H156" s="0" t="e">
        <f aca="false">H155</f>
        <v>#REF!</v>
      </c>
      <c r="J156" s="0" t="e">
        <f aca="false">J155</f>
        <v>#REF!</v>
      </c>
      <c r="L156" s="0" t="e">
        <f aca="false">L155</f>
        <v>#REF!</v>
      </c>
      <c r="N156" s="0" t="e">
        <f aca="false">N155</f>
        <v>#REF!</v>
      </c>
      <c r="P156" s="0" t="e">
        <f aca="false">P155</f>
        <v>#REF!</v>
      </c>
    </row>
    <row r="157" customFormat="false" ht="12.75" hidden="false" customHeight="false" outlineLevel="0" collapsed="false">
      <c r="B157" s="0" t="e">
        <f aca="false">B156</f>
        <v>#REF!</v>
      </c>
      <c r="D157" s="0" t="e">
        <f aca="false">D156</f>
        <v>#REF!</v>
      </c>
      <c r="F157" s="0" t="e">
        <f aca="false">F156</f>
        <v>#REF!</v>
      </c>
      <c r="H157" s="0" t="e">
        <f aca="false">H156</f>
        <v>#REF!</v>
      </c>
      <c r="J157" s="0" t="e">
        <f aca="false">J156</f>
        <v>#REF!</v>
      </c>
      <c r="L157" s="0" t="e">
        <f aca="false">L156</f>
        <v>#REF!</v>
      </c>
      <c r="N157" s="0" t="e">
        <f aca="false">N156</f>
        <v>#REF!</v>
      </c>
      <c r="P157" s="0" t="e">
        <f aca="false">P156</f>
        <v>#REF!</v>
      </c>
    </row>
    <row r="158" customFormat="false" ht="12.75" hidden="false" customHeight="false" outlineLevel="0" collapsed="false">
      <c r="B158" s="0" t="e">
        <f aca="false">B157</f>
        <v>#REF!</v>
      </c>
      <c r="D158" s="0" t="e">
        <f aca="false">D157</f>
        <v>#REF!</v>
      </c>
      <c r="F158" s="0" t="e">
        <f aca="false">F157</f>
        <v>#REF!</v>
      </c>
      <c r="H158" s="0" t="e">
        <f aca="false">H157</f>
        <v>#REF!</v>
      </c>
      <c r="J158" s="0" t="e">
        <f aca="false">J157</f>
        <v>#REF!</v>
      </c>
      <c r="L158" s="0" t="e">
        <f aca="false">L157</f>
        <v>#REF!</v>
      </c>
      <c r="N158" s="0" t="e">
        <f aca="false">N157</f>
        <v>#REF!</v>
      </c>
      <c r="P158" s="0" t="e">
        <f aca="false">P157</f>
        <v>#REF!</v>
      </c>
    </row>
    <row r="159" customFormat="false" ht="12.75" hidden="false" customHeight="false" outlineLevel="0" collapsed="false">
      <c r="B159" s="0" t="e">
        <f aca="false">B158</f>
        <v>#REF!</v>
      </c>
      <c r="D159" s="0" t="e">
        <f aca="false">D158</f>
        <v>#REF!</v>
      </c>
      <c r="F159" s="0" t="e">
        <f aca="false">F158</f>
        <v>#REF!</v>
      </c>
      <c r="H159" s="0" t="e">
        <f aca="false">H158</f>
        <v>#REF!</v>
      </c>
      <c r="J159" s="0" t="e">
        <f aca="false">J158</f>
        <v>#REF!</v>
      </c>
      <c r="L159" s="0" t="e">
        <f aca="false">L158</f>
        <v>#REF!</v>
      </c>
      <c r="N159" s="0" t="e">
        <f aca="false">N158</f>
        <v>#REF!</v>
      </c>
      <c r="P159" s="0" t="e">
        <f aca="false">P158</f>
        <v>#REF!</v>
      </c>
    </row>
    <row r="160" customFormat="false" ht="12.75" hidden="false" customHeight="false" outlineLevel="0" collapsed="false">
      <c r="B160" s="0" t="e">
        <f aca="false">B159</f>
        <v>#REF!</v>
      </c>
      <c r="D160" s="0" t="e">
        <f aca="false">D159</f>
        <v>#REF!</v>
      </c>
      <c r="F160" s="0" t="e">
        <f aca="false">F159</f>
        <v>#REF!</v>
      </c>
      <c r="H160" s="0" t="e">
        <f aca="false">H159</f>
        <v>#REF!</v>
      </c>
      <c r="J160" s="0" t="e">
        <f aca="false">J159</f>
        <v>#REF!</v>
      </c>
      <c r="L160" s="0" t="e">
        <f aca="false">L159</f>
        <v>#REF!</v>
      </c>
      <c r="N160" s="0" t="e">
        <f aca="false">N159</f>
        <v>#REF!</v>
      </c>
      <c r="P160" s="0" t="e">
        <f aca="false">P159</f>
        <v>#REF!</v>
      </c>
    </row>
    <row r="161" customFormat="false" ht="12.75" hidden="false" customHeight="false" outlineLevel="0" collapsed="false">
      <c r="B161" s="0" t="e">
        <f aca="false">B160</f>
        <v>#REF!</v>
      </c>
      <c r="D161" s="0" t="e">
        <f aca="false">D160</f>
        <v>#REF!</v>
      </c>
      <c r="F161" s="0" t="e">
        <f aca="false">F160</f>
        <v>#REF!</v>
      </c>
      <c r="H161" s="0" t="e">
        <f aca="false">H160</f>
        <v>#REF!</v>
      </c>
      <c r="J161" s="0" t="e">
        <f aca="false">J160</f>
        <v>#REF!</v>
      </c>
      <c r="L161" s="0" t="e">
        <f aca="false">L160</f>
        <v>#REF!</v>
      </c>
      <c r="N161" s="0" t="e">
        <f aca="false">N160</f>
        <v>#REF!</v>
      </c>
      <c r="P161" s="0" t="e">
        <f aca="false">P160</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35" width="25.85"/>
    <col collapsed="false" customWidth="true" hidden="false" outlineLevel="0" max="90" min="2" style="0" width="4.7"/>
    <col collapsed="false" customWidth="true" hidden="false" outlineLevel="0" max="91" min="91" style="0" width="5.28"/>
    <col collapsed="false" customWidth="true" hidden="false" outlineLevel="0" max="210" min="92" style="0" width="4.7"/>
  </cols>
  <sheetData>
    <row r="1" customFormat="false" ht="66.75" hidden="false" customHeight="true" outlineLevel="0" collapsed="false">
      <c r="A1" s="36" t="s">
        <v>477</v>
      </c>
      <c r="B1" s="9" t="s">
        <v>478</v>
      </c>
      <c r="C1" s="9"/>
      <c r="D1" s="9"/>
      <c r="E1" s="9"/>
      <c r="F1" s="9"/>
      <c r="G1" s="9"/>
      <c r="H1" s="9"/>
      <c r="I1" s="9"/>
      <c r="J1" s="9"/>
      <c r="K1" s="9"/>
      <c r="L1" s="9"/>
      <c r="M1" s="9"/>
      <c r="N1" s="9"/>
      <c r="O1" s="9"/>
      <c r="P1" s="9"/>
      <c r="Q1" s="9"/>
      <c r="R1" s="9"/>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row>
    <row r="2" customFormat="false" ht="155.25" hidden="false" customHeight="false" outlineLevel="0" collapsed="false">
      <c r="A2" s="38" t="s">
        <v>479</v>
      </c>
      <c r="B2" s="37" t="s">
        <v>451</v>
      </c>
      <c r="C2" s="37" t="s">
        <v>306</v>
      </c>
      <c r="D2" s="37" t="s">
        <v>289</v>
      </c>
      <c r="E2" s="37" t="s">
        <v>480</v>
      </c>
      <c r="F2" s="37" t="s">
        <v>481</v>
      </c>
      <c r="G2" s="37" t="s">
        <v>399</v>
      </c>
      <c r="H2" s="37" t="s">
        <v>482</v>
      </c>
      <c r="I2" s="37" t="s">
        <v>483</v>
      </c>
      <c r="J2" s="37" t="s">
        <v>309</v>
      </c>
      <c r="K2" s="37" t="s">
        <v>292</v>
      </c>
      <c r="L2" s="37" t="s">
        <v>484</v>
      </c>
      <c r="M2" s="37" t="s">
        <v>49</v>
      </c>
      <c r="N2" s="37" t="s">
        <v>60</v>
      </c>
      <c r="O2" s="37" t="s">
        <v>407</v>
      </c>
      <c r="P2" s="37" t="s">
        <v>485</v>
      </c>
      <c r="Q2" s="37" t="s">
        <v>146</v>
      </c>
      <c r="R2" s="37" t="s">
        <v>432</v>
      </c>
      <c r="S2" s="37" t="s">
        <v>84</v>
      </c>
      <c r="T2" s="37" t="s">
        <v>410</v>
      </c>
      <c r="U2" s="37" t="s">
        <v>78</v>
      </c>
      <c r="V2" s="37" t="s">
        <v>294</v>
      </c>
      <c r="W2" s="37" t="s">
        <v>334</v>
      </c>
      <c r="X2" s="37" t="s">
        <v>486</v>
      </c>
      <c r="Y2" s="37" t="s">
        <v>149</v>
      </c>
      <c r="Z2" s="37" t="s">
        <v>312</v>
      </c>
      <c r="AA2" s="37" t="s">
        <v>250</v>
      </c>
      <c r="AB2" s="37" t="s">
        <v>123</v>
      </c>
      <c r="AC2" s="37" t="s">
        <v>219</v>
      </c>
      <c r="AD2" s="37" t="s">
        <v>487</v>
      </c>
      <c r="AE2" s="37" t="s">
        <v>197</v>
      </c>
      <c r="AF2" s="37" t="s">
        <v>313</v>
      </c>
      <c r="AG2" s="37" t="s">
        <v>364</v>
      </c>
      <c r="AH2" s="37" t="s">
        <v>434</v>
      </c>
      <c r="AI2" s="37" t="s">
        <v>377</v>
      </c>
      <c r="AJ2" s="37" t="s">
        <v>43</v>
      </c>
      <c r="AK2" s="37" t="s">
        <v>155</v>
      </c>
      <c r="AL2" s="37" t="s">
        <v>488</v>
      </c>
      <c r="AM2" s="37" t="s">
        <v>437</v>
      </c>
      <c r="AN2" s="37" t="s">
        <v>454</v>
      </c>
      <c r="AO2" s="37" t="s">
        <v>81</v>
      </c>
      <c r="AP2" s="37" t="s">
        <v>222</v>
      </c>
      <c r="AQ2" s="37" t="s">
        <v>208</v>
      </c>
      <c r="AR2" s="37" t="s">
        <v>344</v>
      </c>
      <c r="AS2" s="37" t="s">
        <v>489</v>
      </c>
      <c r="AT2" s="37" t="s">
        <v>490</v>
      </c>
      <c r="AU2" s="37" t="s">
        <v>491</v>
      </c>
      <c r="AV2" s="37" t="s">
        <v>152</v>
      </c>
      <c r="AW2" s="37" t="s">
        <v>416</v>
      </c>
      <c r="AX2" s="37" t="s">
        <v>200</v>
      </c>
      <c r="AY2" s="37" t="s">
        <v>188</v>
      </c>
      <c r="AZ2" s="37" t="s">
        <v>126</v>
      </c>
      <c r="BA2" s="37" t="s">
        <v>132</v>
      </c>
      <c r="BB2" s="37" t="s">
        <v>23</v>
      </c>
      <c r="BC2" s="37" t="s">
        <v>315</v>
      </c>
      <c r="BD2" s="37" t="s">
        <v>121</v>
      </c>
      <c r="BE2" s="37" t="s">
        <v>297</v>
      </c>
      <c r="BF2" s="37" t="s">
        <v>418</v>
      </c>
      <c r="BG2" s="37" t="s">
        <v>316</v>
      </c>
      <c r="BH2" s="37" t="s">
        <v>205</v>
      </c>
      <c r="BI2" s="37" t="s">
        <v>445</v>
      </c>
      <c r="BJ2" s="37" t="s">
        <v>318</v>
      </c>
      <c r="BK2" s="37" t="s">
        <v>98</v>
      </c>
      <c r="BL2" s="37" t="s">
        <v>379</v>
      </c>
      <c r="BM2" s="37" t="s">
        <v>492</v>
      </c>
      <c r="BN2" s="37" t="s">
        <v>27</v>
      </c>
      <c r="BO2" s="37" t="s">
        <v>72</v>
      </c>
      <c r="BP2" s="37" t="s">
        <v>493</v>
      </c>
      <c r="BQ2" s="37" t="s">
        <v>253</v>
      </c>
      <c r="BR2" s="37" t="s">
        <v>388</v>
      </c>
      <c r="BS2" s="37" t="s">
        <v>239</v>
      </c>
      <c r="BT2" s="37" t="s">
        <v>63</v>
      </c>
      <c r="BU2" s="37" t="s">
        <v>211</v>
      </c>
      <c r="BV2" s="37" t="s">
        <v>175</v>
      </c>
      <c r="BW2" s="37" t="s">
        <v>241</v>
      </c>
      <c r="BX2" s="37" t="s">
        <v>494</v>
      </c>
      <c r="BY2" s="37" t="s">
        <v>495</v>
      </c>
      <c r="BZ2" s="37" t="s">
        <v>321</v>
      </c>
      <c r="CA2" s="37" t="s">
        <v>447</v>
      </c>
      <c r="CB2" s="37" t="s">
        <v>402</v>
      </c>
      <c r="CC2" s="37" t="s">
        <v>346</v>
      </c>
      <c r="CD2" s="37" t="s">
        <v>463</v>
      </c>
      <c r="CE2" s="37" t="s">
        <v>367</v>
      </c>
      <c r="CF2" s="37" t="s">
        <v>57</v>
      </c>
      <c r="CG2" s="37" t="s">
        <v>129</v>
      </c>
      <c r="CH2" s="37" t="s">
        <v>35</v>
      </c>
      <c r="CI2" s="37" t="s">
        <v>225</v>
      </c>
      <c r="CJ2" s="37" t="s">
        <v>391</v>
      </c>
      <c r="CK2" s="37" t="s">
        <v>370</v>
      </c>
      <c r="CL2" s="37" t="s">
        <v>466</v>
      </c>
      <c r="CM2" s="37" t="s">
        <v>66</v>
      </c>
      <c r="CN2" s="37" t="s">
        <v>103</v>
      </c>
      <c r="CO2" s="37" t="s">
        <v>135</v>
      </c>
      <c r="CP2" s="37" t="s">
        <v>256</v>
      </c>
      <c r="CQ2" s="37" t="s">
        <v>69</v>
      </c>
      <c r="CR2" s="37" t="s">
        <v>167</v>
      </c>
      <c r="CS2" s="37" t="s">
        <v>420</v>
      </c>
      <c r="CT2" s="37" t="s">
        <v>423</v>
      </c>
      <c r="CU2" s="37" t="s">
        <v>259</v>
      </c>
      <c r="CV2" s="37" t="s">
        <v>496</v>
      </c>
      <c r="CW2" s="37" t="s">
        <v>185</v>
      </c>
      <c r="CX2" s="37" t="s">
        <v>425</v>
      </c>
      <c r="CY2" s="37" t="s">
        <v>449</v>
      </c>
      <c r="CZ2" s="37" t="s">
        <v>161</v>
      </c>
      <c r="DA2" s="37" t="s">
        <v>300</v>
      </c>
      <c r="DB2" s="37" t="s">
        <v>262</v>
      </c>
      <c r="DC2" s="37" t="s">
        <v>426</v>
      </c>
      <c r="DD2" s="37" t="s">
        <v>371</v>
      </c>
      <c r="DE2" s="37" t="s">
        <v>497</v>
      </c>
      <c r="DF2" s="37" t="s">
        <v>164</v>
      </c>
      <c r="DG2" s="37" t="s">
        <v>52</v>
      </c>
      <c r="DH2" s="37" t="s">
        <v>112</v>
      </c>
      <c r="DI2" s="37" t="s">
        <v>265</v>
      </c>
      <c r="DJ2" s="37" t="s">
        <v>278</v>
      </c>
      <c r="DK2" s="37" t="s">
        <v>337</v>
      </c>
      <c r="DL2" s="37" t="s">
        <v>138</v>
      </c>
      <c r="DM2" s="37" t="s">
        <v>268</v>
      </c>
      <c r="DN2" s="37" t="s">
        <v>340</v>
      </c>
      <c r="DO2" s="37" t="s">
        <v>110</v>
      </c>
      <c r="DP2" s="37" t="s">
        <v>498</v>
      </c>
      <c r="DQ2" s="37" t="s">
        <v>499</v>
      </c>
      <c r="DR2" s="37" t="s">
        <v>349</v>
      </c>
      <c r="DS2" s="37" t="s">
        <v>170</v>
      </c>
      <c r="DT2" s="37" t="s">
        <v>228</v>
      </c>
      <c r="DU2" s="37" t="s">
        <v>500</v>
      </c>
      <c r="DV2" s="37" t="s">
        <v>323</v>
      </c>
      <c r="DW2" s="37" t="s">
        <v>303</v>
      </c>
      <c r="DX2" s="37" t="s">
        <v>271</v>
      </c>
      <c r="DY2" s="37" t="s">
        <v>231</v>
      </c>
      <c r="DZ2" s="37" t="s">
        <v>325</v>
      </c>
      <c r="EA2" s="37" t="s">
        <v>468</v>
      </c>
      <c r="EB2" s="37" t="s">
        <v>178</v>
      </c>
      <c r="EC2" s="37" t="s">
        <v>373</v>
      </c>
      <c r="ED2" s="37" t="s">
        <v>38</v>
      </c>
      <c r="EE2" s="37" t="s">
        <v>501</v>
      </c>
      <c r="EF2" s="37" t="s">
        <v>29</v>
      </c>
      <c r="EG2" s="37" t="s">
        <v>351</v>
      </c>
      <c r="EH2" s="37" t="s">
        <v>353</v>
      </c>
      <c r="EI2" s="37" t="s">
        <v>405</v>
      </c>
      <c r="EJ2" s="37" t="s">
        <v>502</v>
      </c>
      <c r="EK2" s="37" t="s">
        <v>46</v>
      </c>
      <c r="EL2" s="37" t="s">
        <v>172</v>
      </c>
      <c r="EM2" s="37" t="s">
        <v>381</v>
      </c>
      <c r="EN2" s="37" t="s">
        <v>503</v>
      </c>
      <c r="EO2" s="37" t="s">
        <v>281</v>
      </c>
      <c r="EP2" s="37" t="s">
        <v>438</v>
      </c>
      <c r="EQ2" s="37" t="s">
        <v>384</v>
      </c>
      <c r="ER2" s="37" t="s">
        <v>233</v>
      </c>
      <c r="ES2" s="37" t="s">
        <v>374</v>
      </c>
      <c r="ET2" s="37" t="s">
        <v>191</v>
      </c>
      <c r="EU2" s="37" t="s">
        <v>101</v>
      </c>
      <c r="EV2" s="37" t="s">
        <v>504</v>
      </c>
      <c r="EW2" s="37" t="s">
        <v>107</v>
      </c>
      <c r="EX2" s="37" t="s">
        <v>505</v>
      </c>
      <c r="EY2" s="37" t="s">
        <v>213</v>
      </c>
      <c r="EZ2" s="37" t="s">
        <v>394</v>
      </c>
      <c r="FA2" s="37" t="s">
        <v>328</v>
      </c>
      <c r="FB2" s="37" t="s">
        <v>87</v>
      </c>
      <c r="FC2" s="37" t="s">
        <v>105</v>
      </c>
      <c r="FD2" s="37" t="s">
        <v>181</v>
      </c>
      <c r="FE2" s="37" t="s">
        <v>341</v>
      </c>
      <c r="FF2" s="37" t="s">
        <v>244</v>
      </c>
      <c r="FG2" s="37" t="s">
        <v>216</v>
      </c>
      <c r="FH2" s="37" t="s">
        <v>247</v>
      </c>
      <c r="FI2" s="37" t="s">
        <v>182</v>
      </c>
      <c r="FJ2" s="37" t="s">
        <v>427</v>
      </c>
      <c r="FK2" s="37" t="s">
        <v>30</v>
      </c>
      <c r="FL2" s="37" t="s">
        <v>158</v>
      </c>
      <c r="FM2" s="37" t="s">
        <v>95</v>
      </c>
      <c r="FN2" s="37" t="s">
        <v>330</v>
      </c>
      <c r="FO2" s="37" t="s">
        <v>471</v>
      </c>
      <c r="FP2" s="37" t="s">
        <v>141</v>
      </c>
      <c r="FQ2" s="37" t="s">
        <v>143</v>
      </c>
      <c r="FR2" s="37" t="s">
        <v>89</v>
      </c>
      <c r="FS2" s="37" t="s">
        <v>284</v>
      </c>
      <c r="FT2" s="37" t="s">
        <v>506</v>
      </c>
      <c r="FU2" s="37" t="s">
        <v>457</v>
      </c>
      <c r="FV2" s="37" t="s">
        <v>236</v>
      </c>
      <c r="FW2" s="37" t="s">
        <v>273</v>
      </c>
      <c r="FX2" s="37" t="s">
        <v>33</v>
      </c>
      <c r="FY2" s="37" t="s">
        <v>41</v>
      </c>
      <c r="FZ2" s="37" t="s">
        <v>385</v>
      </c>
      <c r="GA2" s="37" t="s">
        <v>115</v>
      </c>
      <c r="GB2" s="37" t="s">
        <v>428</v>
      </c>
      <c r="GC2" s="37" t="s">
        <v>285</v>
      </c>
      <c r="GD2" s="37" t="s">
        <v>276</v>
      </c>
      <c r="GE2" s="37" t="s">
        <v>356</v>
      </c>
      <c r="GF2" s="37" t="s">
        <v>396</v>
      </c>
      <c r="GG2" s="37" t="s">
        <v>459</v>
      </c>
      <c r="GH2" s="37" t="s">
        <v>249</v>
      </c>
      <c r="GI2" s="37" t="s">
        <v>194</v>
      </c>
      <c r="GJ2" s="37" t="s">
        <v>202</v>
      </c>
      <c r="GK2" s="37" t="s">
        <v>441</v>
      </c>
      <c r="GL2" s="37" t="s">
        <v>507</v>
      </c>
      <c r="GM2" s="37" t="s">
        <v>508</v>
      </c>
      <c r="GN2" s="37" t="s">
        <v>332</v>
      </c>
      <c r="GO2" s="37" t="s">
        <v>342</v>
      </c>
      <c r="GP2" s="37" t="s">
        <v>118</v>
      </c>
      <c r="GQ2" s="37" t="s">
        <v>55</v>
      </c>
      <c r="GR2" s="37" t="s">
        <v>92</v>
      </c>
      <c r="GS2" s="37" t="s">
        <v>75</v>
      </c>
      <c r="GT2" s="37" t="s">
        <v>462</v>
      </c>
      <c r="GU2" s="37" t="s">
        <v>288</v>
      </c>
      <c r="GV2" s="37" t="s">
        <v>442</v>
      </c>
      <c r="GW2" s="37" t="s">
        <v>359</v>
      </c>
      <c r="GX2" s="37" t="s">
        <v>509</v>
      </c>
      <c r="GY2" s="37" t="s">
        <v>510</v>
      </c>
      <c r="GZ2" s="37" t="s">
        <v>375</v>
      </c>
      <c r="HA2" s="37" t="s">
        <v>362</v>
      </c>
      <c r="HB2" s="37" t="s">
        <v>430</v>
      </c>
    </row>
    <row r="3" customFormat="false" ht="12.75" hidden="false" customHeight="false" outlineLevel="0" collapsed="false">
      <c r="A3" s="39" t="s">
        <v>511</v>
      </c>
      <c r="B3" s="33" t="n">
        <v>1.7679210421786</v>
      </c>
      <c r="C3" s="33" t="n">
        <v>2.86521567030547</v>
      </c>
      <c r="D3" s="33" t="n">
        <v>3.00116881716543</v>
      </c>
      <c r="E3" s="33" t="n">
        <v>5.61155008202025</v>
      </c>
      <c r="F3" s="33" t="n">
        <v>7.0871216687681</v>
      </c>
      <c r="G3" s="33" t="n">
        <v>2.15453177777392</v>
      </c>
      <c r="H3" s="33" t="n">
        <v>7.093613232424</v>
      </c>
      <c r="I3" s="33" t="n">
        <v>6.1350587656422</v>
      </c>
      <c r="J3" s="33" t="n">
        <v>2.91119843125849</v>
      </c>
      <c r="K3" s="33" t="n">
        <v>2.97720114965982</v>
      </c>
      <c r="L3" s="33" t="n">
        <v>6.1350587656422</v>
      </c>
      <c r="M3" s="33" t="n">
        <v>8.55374542875493</v>
      </c>
      <c r="N3" s="33" t="n">
        <v>8.10064309166016</v>
      </c>
      <c r="O3" s="33" t="n">
        <v>2.09622047113599</v>
      </c>
      <c r="P3" s="33" t="n">
        <v>6.1350587656422</v>
      </c>
      <c r="Q3" s="33" t="n">
        <v>5.02238908048693</v>
      </c>
      <c r="R3" s="33" t="n">
        <v>2.03747931669701</v>
      </c>
      <c r="S3" s="33" t="n">
        <v>6.92192497567801</v>
      </c>
      <c r="T3" s="33" t="n">
        <v>2.09377753921403</v>
      </c>
      <c r="U3" s="33" t="n">
        <v>7.09579642565208</v>
      </c>
      <c r="V3" s="33" t="n">
        <v>2.96785611078377</v>
      </c>
      <c r="W3" s="33" t="n">
        <v>2.74102821824623</v>
      </c>
      <c r="X3" s="33" t="n">
        <v>6.35582743905007</v>
      </c>
      <c r="Y3" s="33" t="n">
        <v>4.96510142410862</v>
      </c>
      <c r="Z3" s="33" t="n">
        <v>2.93941121559024</v>
      </c>
      <c r="AA3" s="33" t="n">
        <v>3.29631686417613</v>
      </c>
      <c r="AB3" s="33" t="n">
        <v>5.4312986376003</v>
      </c>
      <c r="AC3" s="33" t="n">
        <v>3.54961646850676</v>
      </c>
      <c r="AD3" s="33" t="n">
        <v>4.31696792069492</v>
      </c>
      <c r="AE3" s="33" t="n">
        <v>4.14914261708397</v>
      </c>
      <c r="AF3" s="33" t="n">
        <v>2.93547570744065</v>
      </c>
      <c r="AG3" s="33" t="n">
        <v>2.49026180075843</v>
      </c>
      <c r="AH3" s="33" t="n">
        <v>1.9827576950515</v>
      </c>
      <c r="AI3" s="33" t="n">
        <v>2.38142597128958</v>
      </c>
      <c r="AJ3" s="33" t="n">
        <v>8.71998244990705</v>
      </c>
      <c r="AK3" s="33" t="n">
        <v>4.8866860404136</v>
      </c>
      <c r="AL3" s="33" t="n">
        <v>7.093613232424</v>
      </c>
      <c r="AM3" s="33" t="n">
        <v>2.04314225622435</v>
      </c>
      <c r="AN3" s="33" t="n">
        <v>1.79469934780667</v>
      </c>
      <c r="AO3" s="33" t="n">
        <v>7.04210742584507</v>
      </c>
      <c r="AP3" s="33" t="n">
        <v>3.47384062839831</v>
      </c>
      <c r="AQ3" s="33" t="n">
        <v>3.84323903786323</v>
      </c>
      <c r="AR3" s="33" t="n">
        <v>2.64289420475695</v>
      </c>
      <c r="AS3" s="33" t="n">
        <v>2.07392143385953</v>
      </c>
      <c r="AT3" s="33" t="n">
        <v>1.93926018959943</v>
      </c>
      <c r="AU3" s="33" t="n">
        <v>3.66670290268783</v>
      </c>
      <c r="AV3" s="33" t="n">
        <v>4.99007093134002</v>
      </c>
      <c r="AW3" s="33" t="n">
        <v>2.05191655075373</v>
      </c>
      <c r="AX3" s="33" t="n">
        <v>4.06715737161053</v>
      </c>
      <c r="AY3" s="33" t="n">
        <v>4.23596904891488</v>
      </c>
      <c r="AZ3" s="33" t="n">
        <v>5.28170899985848</v>
      </c>
      <c r="BA3" s="33" t="n">
        <v>5.23648021038888</v>
      </c>
      <c r="BB3" s="33" t="n">
        <v>9.4045854707415</v>
      </c>
      <c r="BC3" s="33" t="n">
        <v>2.85816417774611</v>
      </c>
      <c r="BD3" s="33" t="n">
        <v>5.57296475271363</v>
      </c>
      <c r="BE3" s="33" t="n">
        <v>3.02435845964513</v>
      </c>
      <c r="BF3" s="33" t="n">
        <v>2.14481294822075</v>
      </c>
      <c r="BG3" s="33" t="n">
        <v>2.94768471517581</v>
      </c>
      <c r="BH3" s="33" t="n">
        <v>3.96780872246429</v>
      </c>
      <c r="BI3" s="33" t="n">
        <v>1.88680760327029</v>
      </c>
      <c r="BJ3" s="33" t="n">
        <v>2.75412621642816</v>
      </c>
      <c r="BK3" s="33" t="n">
        <v>6.5241288594183</v>
      </c>
      <c r="BL3" s="33" t="n">
        <v>2.38401316445727</v>
      </c>
      <c r="BM3" s="33" t="n">
        <v>3.0379561479464</v>
      </c>
      <c r="BN3" s="33" t="n">
        <v>9.40047968227115</v>
      </c>
      <c r="BO3" s="33" t="n">
        <v>7.3096469620102</v>
      </c>
      <c r="BP3" s="33" t="n">
        <v>5.61155008202025</v>
      </c>
      <c r="BQ3" s="33" t="n">
        <v>3.26547277664354</v>
      </c>
      <c r="BR3" s="33" t="n">
        <v>2.29577146689094</v>
      </c>
      <c r="BS3" s="33" t="n">
        <v>3.42854809170013</v>
      </c>
      <c r="BT3" s="33" t="n">
        <v>7.81161848255394</v>
      </c>
      <c r="BU3" s="33" t="n">
        <v>3.695717350292</v>
      </c>
      <c r="BV3" s="33" t="n">
        <v>4.63207054004562</v>
      </c>
      <c r="BW3" s="33" t="n">
        <v>3.44342800853079</v>
      </c>
      <c r="BX3" s="33" t="n">
        <v>7.10010479607989</v>
      </c>
      <c r="BY3" s="33" t="n">
        <v>5.61155008202025</v>
      </c>
      <c r="BZ3" s="33" t="n">
        <v>2.81593565262623</v>
      </c>
      <c r="CA3" s="33" t="n">
        <v>1.91452916549044</v>
      </c>
      <c r="CB3" s="33" t="n">
        <v>2.17684196491859</v>
      </c>
      <c r="CC3" s="33" t="n">
        <v>2.5580887030451</v>
      </c>
      <c r="CD3" s="33" t="n">
        <v>1.60194490769856</v>
      </c>
      <c r="CE3" s="33" t="n">
        <v>2.475421866889</v>
      </c>
      <c r="CF3" s="33" t="n">
        <v>8.27365123678516</v>
      </c>
      <c r="CG3" s="33" t="n">
        <v>5.25297916530632</v>
      </c>
      <c r="CH3" s="33" t="n">
        <v>9.15294028037998</v>
      </c>
      <c r="CI3" s="33" t="n">
        <v>3.50910477956041</v>
      </c>
      <c r="CJ3" s="33" t="n">
        <v>2.27319359673794</v>
      </c>
      <c r="CK3" s="33" t="n">
        <v>2.5148176417283</v>
      </c>
      <c r="CL3" s="33" t="n">
        <v>1.49333246718199</v>
      </c>
      <c r="CM3" s="33" t="n">
        <v>7.54554137643147</v>
      </c>
      <c r="CN3" s="33" t="n">
        <v>6.07898976660363</v>
      </c>
      <c r="CO3" s="33" t="n">
        <v>5.16921695252395</v>
      </c>
      <c r="CP3" s="33" t="n">
        <v>3.30225643823405</v>
      </c>
      <c r="CQ3" s="33" t="n">
        <v>7.49311644128666</v>
      </c>
      <c r="CR3" s="33" t="n">
        <v>4.73831680685346</v>
      </c>
      <c r="CS3" s="33" t="n">
        <v>2.11773048356136</v>
      </c>
      <c r="CT3" s="33" t="n">
        <v>2.12947751058911</v>
      </c>
      <c r="CU3" s="33" t="n">
        <v>3.29143996465506</v>
      </c>
      <c r="CV3" s="33" t="n">
        <v>2.37217385110417</v>
      </c>
      <c r="CW3" s="33" t="n">
        <v>4.34246054619713</v>
      </c>
      <c r="CX3" s="33" t="n">
        <v>2.1016023340348</v>
      </c>
      <c r="CY3" s="33" t="n">
        <v>1.92016835108736</v>
      </c>
      <c r="CZ3" s="33" t="n">
        <v>4.7927731904942</v>
      </c>
      <c r="DA3" s="33" t="n">
        <v>3.03448123344699</v>
      </c>
      <c r="DB3" s="33" t="n">
        <v>3.28646453976641</v>
      </c>
      <c r="DC3" s="33" t="n">
        <v>2.1345835895393</v>
      </c>
      <c r="DD3" s="33" t="n">
        <v>2.46971482042073</v>
      </c>
      <c r="DE3" s="33" t="n">
        <v>7.0871216687681</v>
      </c>
      <c r="DF3" s="33" t="n">
        <v>4.82492187552609</v>
      </c>
      <c r="DG3" s="33" t="n">
        <v>8.36217820565293</v>
      </c>
      <c r="DH3" s="33" t="n">
        <v>5.74218465138255</v>
      </c>
      <c r="DI3" s="33" t="n">
        <v>3.30971462587537</v>
      </c>
      <c r="DJ3" s="33" t="n">
        <v>3.18437340404798</v>
      </c>
      <c r="DK3" s="33" t="n">
        <v>2.7067138812273</v>
      </c>
      <c r="DL3" s="33" t="n">
        <v>5.10846334048942</v>
      </c>
      <c r="DM3" s="33" t="n">
        <v>3.27761222989744</v>
      </c>
      <c r="DN3" s="33" t="n">
        <v>2.6610730709496</v>
      </c>
      <c r="DO3" s="33" t="n">
        <v>5.80640087454376</v>
      </c>
      <c r="DP3" s="33" t="n">
        <v>2.39224899749005</v>
      </c>
      <c r="DQ3" s="33" t="n">
        <v>5.61155008202025</v>
      </c>
      <c r="DR3" s="33" t="n">
        <v>2.58896681410928</v>
      </c>
      <c r="DS3" s="33" t="n">
        <v>4.71437815020626</v>
      </c>
      <c r="DT3" s="33" t="n">
        <v>3.51842033482629</v>
      </c>
      <c r="DU3" s="33" t="n">
        <v>3.99183541169138</v>
      </c>
      <c r="DV3" s="33" t="n">
        <v>2.83855618787317</v>
      </c>
      <c r="DW3" s="33" t="n">
        <v>2.98007586338666</v>
      </c>
      <c r="DX3" s="33" t="n">
        <v>3.27778362658576</v>
      </c>
      <c r="DY3" s="33" t="n">
        <v>3.54213468751883</v>
      </c>
      <c r="DZ3" s="33" t="n">
        <v>2.80890441288796</v>
      </c>
      <c r="EA3" s="33" t="n">
        <v>1.4000906144211</v>
      </c>
      <c r="EB3" s="33" t="n">
        <v>4.53169874793878</v>
      </c>
      <c r="EC3" s="33" t="n">
        <v>2.48822983499639</v>
      </c>
      <c r="ED3" s="33" t="n">
        <v>8.97126591407158</v>
      </c>
      <c r="EE3" s="33" t="n">
        <v>5.23767698334041</v>
      </c>
      <c r="EF3" s="33" t="n">
        <v>9.40380060820632</v>
      </c>
      <c r="EG3" s="33" t="n">
        <v>2.55786518706914</v>
      </c>
      <c r="EH3" s="33" t="n">
        <v>2.56689644964876</v>
      </c>
      <c r="EI3" s="33" t="n">
        <v>2.20892018893251</v>
      </c>
      <c r="EJ3" s="33" t="n">
        <v>1.57071856698031</v>
      </c>
      <c r="EK3" s="33" t="n">
        <v>8.66134369198637</v>
      </c>
      <c r="EL3" s="33" t="n">
        <v>4.71002932206136</v>
      </c>
      <c r="EM3" s="33" t="n">
        <v>2.39650983870303</v>
      </c>
      <c r="EN3" s="33" t="n">
        <v>2.32379615300858</v>
      </c>
      <c r="EO3" s="33" t="n">
        <v>3.20831500821164</v>
      </c>
      <c r="EP3" s="33" t="n">
        <v>2.0326643133364</v>
      </c>
      <c r="EQ3" s="33" t="n">
        <v>2.35884999105067</v>
      </c>
      <c r="ER3" s="33" t="n">
        <v>3.50149988690548</v>
      </c>
      <c r="ES3" s="33" t="n">
        <v>2.490509124969</v>
      </c>
      <c r="ET3" s="33" t="n">
        <v>4.2332444188844</v>
      </c>
      <c r="EU3" s="33" t="n">
        <v>6.52033033844858</v>
      </c>
      <c r="EV3" s="33" t="n">
        <v>5.44772010023861</v>
      </c>
      <c r="EW3" s="33" t="n">
        <v>5.96017515125534</v>
      </c>
      <c r="EX3" s="33" t="n">
        <v>5.61155008202025</v>
      </c>
      <c r="EY3" s="33" t="n">
        <v>3.69122746000725</v>
      </c>
      <c r="EZ3" s="33" t="n">
        <v>2.29504123470836</v>
      </c>
      <c r="FA3" s="33" t="n">
        <v>2.82804798648373</v>
      </c>
      <c r="FB3" s="33" t="n">
        <v>6.75384079854493</v>
      </c>
      <c r="FC3" s="33" t="n">
        <v>6.06482194829625</v>
      </c>
      <c r="FD3" s="33" t="n">
        <v>4.52157066249372</v>
      </c>
      <c r="FE3" s="33" t="n">
        <v>2.74875384281592</v>
      </c>
      <c r="FF3" s="33" t="n">
        <v>3.40322777473284</v>
      </c>
      <c r="FG3" s="33" t="n">
        <v>3.58074750412912</v>
      </c>
      <c r="FH3" s="33" t="n">
        <v>3.42674247733874</v>
      </c>
      <c r="FI3" s="33" t="n">
        <v>4.5050907202442</v>
      </c>
      <c r="FJ3" s="33" t="n">
        <v>2.10880948722734</v>
      </c>
      <c r="FK3" s="33" t="n">
        <v>9.26227710540878</v>
      </c>
      <c r="FL3" s="33" t="n">
        <v>4.86938781833466</v>
      </c>
      <c r="FM3" s="33" t="n">
        <v>6.55791815550738</v>
      </c>
      <c r="FN3" s="33" t="n">
        <v>2.78210505273292</v>
      </c>
      <c r="FO3" s="33" t="n">
        <v>1.39399717268391</v>
      </c>
      <c r="FP3" s="33" t="n">
        <v>5.14674893162344</v>
      </c>
      <c r="FQ3" s="33" t="n">
        <v>5.14881269666693</v>
      </c>
      <c r="FR3" s="33" t="n">
        <v>6.69199708525204</v>
      </c>
      <c r="FS3" s="33" t="n">
        <v>3.24406993196009</v>
      </c>
      <c r="FT3" s="33" t="n">
        <v>5.23767698334041</v>
      </c>
      <c r="FU3" s="33" t="n">
        <v>1.78181743962344</v>
      </c>
      <c r="FV3" s="33" t="n">
        <v>3.47955383403494</v>
      </c>
      <c r="FW3" s="33" t="n">
        <v>3.25719696808939</v>
      </c>
      <c r="FX3" s="33" t="n">
        <v>9.26531508922881</v>
      </c>
      <c r="FY3" s="33" t="n">
        <v>9.00552124036867</v>
      </c>
      <c r="FZ3" s="33" t="n">
        <v>2.35178050687983</v>
      </c>
      <c r="GA3" s="33" t="n">
        <v>5.73757880384037</v>
      </c>
      <c r="GB3" s="33" t="n">
        <v>2.09573815282897</v>
      </c>
      <c r="GC3" s="33" t="n">
        <v>3.19333529186964</v>
      </c>
      <c r="GD3" s="33" t="n">
        <v>3.27869559096569</v>
      </c>
      <c r="GE3" s="33" t="n">
        <v>2.58578278403039</v>
      </c>
      <c r="GF3" s="33" t="n">
        <v>2.2572213579559</v>
      </c>
      <c r="GG3" s="33" t="n">
        <v>1.74267235914697</v>
      </c>
      <c r="GH3" s="33" t="n">
        <v>3.39728993975496</v>
      </c>
      <c r="GI3" s="33" t="n">
        <v>4.15669408391681</v>
      </c>
      <c r="GJ3" s="33" t="n">
        <v>4.11112005632235</v>
      </c>
      <c r="GK3" s="33" t="n">
        <v>2.03198832733991</v>
      </c>
      <c r="GL3" s="33" t="n">
        <v>7.10010479607989</v>
      </c>
      <c r="GM3" s="33" t="n">
        <v>3.50963549742482</v>
      </c>
      <c r="GN3" s="33" t="n">
        <v>2.76230630731864</v>
      </c>
      <c r="GO3" s="33" t="n">
        <v>2.72032620480683</v>
      </c>
      <c r="GP3" s="33" t="n">
        <v>5.74603732309062</v>
      </c>
      <c r="GQ3" s="33" t="n">
        <v>8.44165237632428</v>
      </c>
      <c r="GR3" s="33" t="n">
        <v>6.67753079826547</v>
      </c>
      <c r="GS3" s="33" t="n">
        <v>7.16682040582869</v>
      </c>
      <c r="GT3" s="33" t="n">
        <v>1.74017096094086</v>
      </c>
      <c r="GU3" s="33" t="n">
        <v>3.10357166224396</v>
      </c>
      <c r="GV3" s="33" t="n">
        <v>2.00982456909259</v>
      </c>
      <c r="GW3" s="33" t="n">
        <v>2.63574008662016</v>
      </c>
      <c r="GX3" s="33" t="n">
        <v>5.18299586251631</v>
      </c>
      <c r="GY3" s="33" t="n">
        <v>6.35582743905007</v>
      </c>
      <c r="GZ3" s="33" t="n">
        <v>2.54369777255119</v>
      </c>
      <c r="HA3" s="33" t="n">
        <v>2.60209873168082</v>
      </c>
      <c r="HB3" s="33" t="n">
        <v>2.07455423630992</v>
      </c>
    </row>
    <row r="4" customFormat="false" ht="12.75" hidden="false" customHeight="false" outlineLevel="0" collapsed="false">
      <c r="A4" s="39" t="s">
        <v>6</v>
      </c>
      <c r="B4" s="33" t="n">
        <v>0.403396626589606</v>
      </c>
      <c r="C4" s="33" t="n">
        <v>0.441718326927657</v>
      </c>
      <c r="D4" s="33" t="n">
        <v>0.413389884202089</v>
      </c>
      <c r="E4" s="33" t="s">
        <v>512</v>
      </c>
      <c r="F4" s="33" t="s">
        <v>512</v>
      </c>
      <c r="G4" s="33" t="n">
        <v>0.495092050431724</v>
      </c>
      <c r="H4" s="33" t="n">
        <v>0.00918045736317417</v>
      </c>
      <c r="I4" s="33" t="n">
        <v>1.34642026983294</v>
      </c>
      <c r="J4" s="33" t="n">
        <v>0.568028401722627</v>
      </c>
      <c r="K4" s="33" t="n">
        <v>0.343189723122115</v>
      </c>
      <c r="L4" s="33" t="n">
        <v>1.34642026983294</v>
      </c>
      <c r="M4" s="33" t="n">
        <v>0.812176711795914</v>
      </c>
      <c r="N4" s="33" t="n">
        <v>0.941941864610737</v>
      </c>
      <c r="O4" s="33" t="n">
        <v>0.384983403285274</v>
      </c>
      <c r="P4" s="33" t="n">
        <v>1.34642026983294</v>
      </c>
      <c r="Q4" s="33" t="n">
        <v>1.11433158058602</v>
      </c>
      <c r="R4" s="33" t="n">
        <v>0.423277140298878</v>
      </c>
      <c r="S4" s="33" t="n">
        <v>0.333498404071818</v>
      </c>
      <c r="T4" s="33" t="n">
        <v>0.696814315498315</v>
      </c>
      <c r="U4" s="33" t="n">
        <v>0.053416176141998</v>
      </c>
      <c r="V4" s="33" t="n">
        <v>1.12826674643182</v>
      </c>
      <c r="W4" s="33" t="n">
        <v>0.709654429553316</v>
      </c>
      <c r="X4" s="33" t="n">
        <v>1.05256713247877</v>
      </c>
      <c r="Y4" s="33" t="n">
        <v>1.2017299203695</v>
      </c>
      <c r="Z4" s="33" t="n">
        <v>0.370212117407526</v>
      </c>
      <c r="AA4" s="33" t="n">
        <v>0.649990119144843</v>
      </c>
      <c r="AB4" s="33" t="n">
        <v>1.1061100155333</v>
      </c>
      <c r="AC4" s="33" t="n">
        <v>0.671432822543023</v>
      </c>
      <c r="AD4" s="33" t="s">
        <v>512</v>
      </c>
      <c r="AE4" s="33" t="n">
        <v>1.11769907152866</v>
      </c>
      <c r="AF4" s="33" t="n">
        <v>0.693817556946658</v>
      </c>
      <c r="AG4" s="33" t="n">
        <v>0.865707930684166</v>
      </c>
      <c r="AH4" s="33" t="n">
        <v>0.25320958312837</v>
      </c>
      <c r="AI4" s="33" t="n">
        <v>0.485833074311629</v>
      </c>
      <c r="AJ4" s="33" t="n">
        <v>0.679429948938239</v>
      </c>
      <c r="AK4" s="33" t="n">
        <v>1.3935571328502</v>
      </c>
      <c r="AL4" s="33" t="n">
        <v>0.00918045736317417</v>
      </c>
      <c r="AM4" s="33" t="n">
        <v>0.30660416613904</v>
      </c>
      <c r="AN4" s="33" t="n">
        <v>0.136200447649399</v>
      </c>
      <c r="AO4" s="33" t="n">
        <v>0.72500304347479</v>
      </c>
      <c r="AP4" s="33" t="n">
        <v>1.11269103817378</v>
      </c>
      <c r="AQ4" s="33" t="n">
        <v>0.826509934797533</v>
      </c>
      <c r="AR4" s="33" t="n">
        <v>0.623571502715988</v>
      </c>
      <c r="AS4" s="33" t="n">
        <v>0.183122751124725</v>
      </c>
      <c r="AT4" s="33" t="n">
        <v>0.26636199161737</v>
      </c>
      <c r="AU4" s="33" t="s">
        <v>512</v>
      </c>
      <c r="AV4" s="33" t="n">
        <v>0.468136085986862</v>
      </c>
      <c r="AW4" s="33" t="n">
        <v>0.667958042608917</v>
      </c>
      <c r="AX4" s="33" t="n">
        <v>0.807452835604845</v>
      </c>
      <c r="AY4" s="33" t="n">
        <v>0.797463645326227</v>
      </c>
      <c r="AZ4" s="33" t="n">
        <v>0.293223080471264</v>
      </c>
      <c r="BA4" s="33" t="n">
        <v>0.82290926600154</v>
      </c>
      <c r="BB4" s="33" t="n">
        <v>0.345795499293401</v>
      </c>
      <c r="BC4" s="33" t="n">
        <v>0.774964574248856</v>
      </c>
      <c r="BD4" s="33" t="n">
        <v>1.54679369702653</v>
      </c>
      <c r="BE4" s="33" t="n">
        <v>0.323762571986918</v>
      </c>
      <c r="BF4" s="33" t="n">
        <v>0.268265538462791</v>
      </c>
      <c r="BG4" s="33" t="n">
        <v>0.638441434200383</v>
      </c>
      <c r="BH4" s="33" t="n">
        <v>0.975063766775112</v>
      </c>
      <c r="BI4" s="33" t="n">
        <v>0.139969996552303</v>
      </c>
      <c r="BJ4" s="33" t="n">
        <v>0.991162414552004</v>
      </c>
      <c r="BK4" s="33" t="n">
        <v>0.827418573683597</v>
      </c>
      <c r="BL4" s="33" t="n">
        <v>0.55226433667626</v>
      </c>
      <c r="BM4" s="33" t="n">
        <v>0.495365281858192</v>
      </c>
      <c r="BN4" s="33" t="n">
        <v>0.271718811048468</v>
      </c>
      <c r="BO4" s="33" t="n">
        <v>0.758324216964102</v>
      </c>
      <c r="BP4" s="33" t="s">
        <v>512</v>
      </c>
      <c r="BQ4" s="33" t="n">
        <v>0.38141938025959</v>
      </c>
      <c r="BR4" s="33" t="n">
        <v>0.500236859440079</v>
      </c>
      <c r="BS4" s="33" t="n">
        <v>1.10366402541695</v>
      </c>
      <c r="BT4" s="33" t="n">
        <v>0.860608180120466</v>
      </c>
      <c r="BU4" s="33" t="n">
        <v>0.346080509852002</v>
      </c>
      <c r="BV4" s="33" t="n">
        <v>0.542941043957175</v>
      </c>
      <c r="BW4" s="33" t="n">
        <v>1.25437912001661</v>
      </c>
      <c r="BX4" s="33" t="s">
        <v>512</v>
      </c>
      <c r="BY4" s="33" t="s">
        <v>512</v>
      </c>
      <c r="BZ4" s="33" t="n">
        <v>0.564650430808415</v>
      </c>
      <c r="CA4" s="33" t="n">
        <v>0.989275091570344</v>
      </c>
      <c r="CB4" s="33" t="n">
        <v>0.219590927488041</v>
      </c>
      <c r="CC4" s="33" t="n">
        <v>0.209642089260593</v>
      </c>
      <c r="CD4" s="33" t="n">
        <v>0.353525281194144</v>
      </c>
      <c r="CE4" s="33" t="n">
        <v>0.260608898934749</v>
      </c>
      <c r="CF4" s="33" t="n">
        <v>1.02934053496301</v>
      </c>
      <c r="CG4" s="33" t="n">
        <v>0.492757932703538</v>
      </c>
      <c r="CH4" s="33" t="n">
        <v>1.01612509058178</v>
      </c>
      <c r="CI4" s="33" t="n">
        <v>0.437300434941991</v>
      </c>
      <c r="CJ4" s="33" t="n">
        <v>0.342684761577876</v>
      </c>
      <c r="CK4" s="33" t="n">
        <v>0.645467217154077</v>
      </c>
      <c r="CL4" s="33" t="n">
        <v>0.342891791771551</v>
      </c>
      <c r="CM4" s="33" t="n">
        <v>0.362410884148847</v>
      </c>
      <c r="CN4" s="33" t="n">
        <v>0.897382752916049</v>
      </c>
      <c r="CO4" s="33" t="n">
        <v>0.799337444356206</v>
      </c>
      <c r="CP4" s="33" t="n">
        <v>0.23371020359618</v>
      </c>
      <c r="CQ4" s="33" t="n">
        <v>0.807300405769328</v>
      </c>
      <c r="CR4" s="33" t="n">
        <v>1.50088935385388</v>
      </c>
      <c r="CS4" s="33" t="n">
        <v>0.617678535325299</v>
      </c>
      <c r="CT4" s="33" t="n">
        <v>0.399777908460028</v>
      </c>
      <c r="CU4" s="33" t="n">
        <v>0.968558986022122</v>
      </c>
      <c r="CV4" s="33" t="s">
        <v>512</v>
      </c>
      <c r="CW4" s="33" t="n">
        <v>1.3402475978621</v>
      </c>
      <c r="CX4" s="33" t="n">
        <v>0.214145204730437</v>
      </c>
      <c r="CY4" s="33" t="n">
        <v>0.428766091659382</v>
      </c>
      <c r="CZ4" s="33" t="n">
        <v>0.593289545546742</v>
      </c>
      <c r="DA4" s="33" t="n">
        <v>1.00409144482809</v>
      </c>
      <c r="DB4" s="33" t="n">
        <v>0.299889134250624</v>
      </c>
      <c r="DC4" s="33" t="n">
        <v>0.523007874486798</v>
      </c>
      <c r="DD4" s="33" t="n">
        <v>0.322954768821867</v>
      </c>
      <c r="DE4" s="33" t="s">
        <v>512</v>
      </c>
      <c r="DF4" s="33" t="n">
        <v>0.777424835983211</v>
      </c>
      <c r="DG4" s="33" t="n">
        <v>0.730373935103187</v>
      </c>
      <c r="DH4" s="33" t="n">
        <v>1.20221101894923</v>
      </c>
      <c r="DI4" s="33" t="n">
        <v>0.674635152059797</v>
      </c>
      <c r="DJ4" s="33" t="n">
        <v>1.12348643546371</v>
      </c>
      <c r="DK4" s="33" t="n">
        <v>0.473390064894097</v>
      </c>
      <c r="DL4" s="33" t="n">
        <v>1.13910101765904</v>
      </c>
      <c r="DM4" s="33" t="n">
        <v>1.36856935488903</v>
      </c>
      <c r="DN4" s="33" t="n">
        <v>0.529041472012857</v>
      </c>
      <c r="DO4" s="33" t="n">
        <v>0.604307482852054</v>
      </c>
      <c r="DP4" s="33" t="s">
        <v>512</v>
      </c>
      <c r="DQ4" s="33" t="s">
        <v>512</v>
      </c>
      <c r="DR4" s="33" t="n">
        <v>1.04197374639898</v>
      </c>
      <c r="DS4" s="33" t="n">
        <v>1.23401832638506</v>
      </c>
      <c r="DT4" s="33" t="n">
        <v>0.438900423382183</v>
      </c>
      <c r="DU4" s="33" t="n">
        <v>0.459806803801205</v>
      </c>
      <c r="DV4" s="33" t="n">
        <v>0.733823393659078</v>
      </c>
      <c r="DW4" s="33" t="n">
        <v>0.602248644643801</v>
      </c>
      <c r="DX4" s="33" t="n">
        <v>1.04414977233113</v>
      </c>
      <c r="DY4" s="33" t="n">
        <v>0.952088513818348</v>
      </c>
      <c r="DZ4" s="33" t="n">
        <v>0.507243663559754</v>
      </c>
      <c r="EA4" s="33" t="n">
        <v>0.432056655519487</v>
      </c>
      <c r="EB4" s="33" t="n">
        <v>1.11038790275636</v>
      </c>
      <c r="EC4" s="33" t="n">
        <v>0.320176529576521</v>
      </c>
      <c r="ED4" s="33" t="n">
        <v>0.309466906469474</v>
      </c>
      <c r="EE4" s="33" t="n">
        <v>2.61550975699068</v>
      </c>
      <c r="EF4" s="33" t="n">
        <v>0.352552951081084</v>
      </c>
      <c r="EG4" s="33" t="n">
        <v>0.303408732758971</v>
      </c>
      <c r="EH4" s="33" t="n">
        <v>0.496970882593179</v>
      </c>
      <c r="EI4" s="33" t="n">
        <v>0.373339957064667</v>
      </c>
      <c r="EJ4" s="33" t="n">
        <v>0.398076314482475</v>
      </c>
      <c r="EK4" s="33" t="n">
        <v>0.918461981328749</v>
      </c>
      <c r="EL4" s="33" t="n">
        <v>1.00118038988853</v>
      </c>
      <c r="EM4" s="33" t="n">
        <v>0.616933503727545</v>
      </c>
      <c r="EN4" s="33" t="n">
        <v>0.522388966121973</v>
      </c>
      <c r="EO4" s="33" t="n">
        <v>0.40111604631138</v>
      </c>
      <c r="EP4" s="33" t="n">
        <v>0.452689553574163</v>
      </c>
      <c r="EQ4" s="33" t="n">
        <v>0.41664980006566</v>
      </c>
      <c r="ER4" s="33" t="n">
        <v>0.192733498825734</v>
      </c>
      <c r="ES4" s="33" t="n">
        <v>0.450175506905599</v>
      </c>
      <c r="ET4" s="33" t="n">
        <v>1.22318714806622</v>
      </c>
      <c r="EU4" s="33" t="n">
        <v>1.08508984442482</v>
      </c>
      <c r="EV4" s="33" t="n">
        <v>0.231690582158936</v>
      </c>
      <c r="EW4" s="33" t="n">
        <v>0.678173423385034</v>
      </c>
      <c r="EX4" s="33" t="s">
        <v>512</v>
      </c>
      <c r="EY4" s="33" t="n">
        <v>0.654471565642848</v>
      </c>
      <c r="EZ4" s="33" t="n">
        <v>0.432680428062386</v>
      </c>
      <c r="FA4" s="33" t="n">
        <v>0.708687957205593</v>
      </c>
      <c r="FB4" s="33" t="n">
        <v>0.588538920438577</v>
      </c>
      <c r="FC4" s="33" t="n">
        <v>1.78193059889838</v>
      </c>
      <c r="FD4" s="33" t="n">
        <v>1.49410785043851</v>
      </c>
      <c r="FE4" s="33" t="n">
        <v>0.389420816982034</v>
      </c>
      <c r="FF4" s="33" t="n">
        <v>0.745158284555358</v>
      </c>
      <c r="FG4" s="33" t="n">
        <v>0.786546621003344</v>
      </c>
      <c r="FH4" s="33" t="n">
        <v>0.774643558928691</v>
      </c>
      <c r="FI4" s="33" t="n">
        <v>1.94212803666975</v>
      </c>
      <c r="FJ4" s="33" t="n">
        <v>0.18107624213546</v>
      </c>
      <c r="FK4" s="33" t="n">
        <v>0.410418187897212</v>
      </c>
      <c r="FL4" s="33" t="n">
        <v>0.624440297748862</v>
      </c>
      <c r="FM4" s="33" t="n">
        <v>0.749398624397678</v>
      </c>
      <c r="FN4" s="33" t="n">
        <v>0.504992428606973</v>
      </c>
      <c r="FO4" s="33" t="n">
        <v>0.433680377953995</v>
      </c>
      <c r="FP4" s="33" t="n">
        <v>0.568623610558727</v>
      </c>
      <c r="FQ4" s="33" t="n">
        <v>0.738557401838248</v>
      </c>
      <c r="FR4" s="33" t="n">
        <v>0.563614581787699</v>
      </c>
      <c r="FS4" s="33" t="n">
        <v>0.516284219961713</v>
      </c>
      <c r="FT4" s="33" t="n">
        <v>2.61550975699068</v>
      </c>
      <c r="FU4" s="33" t="n">
        <v>0.238675461651728</v>
      </c>
      <c r="FV4" s="33" t="n">
        <v>0.626960753036139</v>
      </c>
      <c r="FW4" s="33" t="n">
        <v>1.13292612229823</v>
      </c>
      <c r="FX4" s="33" t="n">
        <v>0.216718801298366</v>
      </c>
      <c r="FY4" s="33" t="n">
        <v>0.339640999990522</v>
      </c>
      <c r="FZ4" s="33" t="n">
        <v>0.862288035230873</v>
      </c>
      <c r="GA4" s="33" t="n">
        <v>0.65547042083308</v>
      </c>
      <c r="GB4" s="33" t="n">
        <v>0.416396743227397</v>
      </c>
      <c r="GC4" s="33" t="n">
        <v>0.401475343541029</v>
      </c>
      <c r="GD4" s="33" t="n">
        <v>0.691750721646237</v>
      </c>
      <c r="GE4" s="33" t="n">
        <v>0.110595461420466</v>
      </c>
      <c r="GF4" s="33" t="n">
        <v>0.65768232203646</v>
      </c>
      <c r="GG4" s="33" t="n">
        <v>0.237907685547666</v>
      </c>
      <c r="GH4" s="33" t="n">
        <v>0.754871994880383</v>
      </c>
      <c r="GI4" s="33" t="n">
        <v>1.13561198981569</v>
      </c>
      <c r="GJ4" s="33" t="n">
        <v>0.552841538491223</v>
      </c>
      <c r="GK4" s="33" t="n">
        <v>0.393385879268153</v>
      </c>
      <c r="GL4" s="33" t="s">
        <v>512</v>
      </c>
      <c r="GM4" s="33" t="n">
        <v>0.222126854729707</v>
      </c>
      <c r="GN4" s="33" t="n">
        <v>0.468089577700891</v>
      </c>
      <c r="GO4" s="33" t="n">
        <v>0.447892362455277</v>
      </c>
      <c r="GP4" s="33" t="n">
        <v>1.26782364626343</v>
      </c>
      <c r="GQ4" s="33" t="n">
        <v>0.821189442777613</v>
      </c>
      <c r="GR4" s="33" t="n">
        <v>0.411124942267988</v>
      </c>
      <c r="GS4" s="33" t="n">
        <v>0.98152191857475</v>
      </c>
      <c r="GT4" s="33" t="n">
        <v>0.218277403921675</v>
      </c>
      <c r="GU4" s="33" t="n">
        <v>1.05602753441927</v>
      </c>
      <c r="GV4" s="33" t="n">
        <v>0.150061342577856</v>
      </c>
      <c r="GW4" s="33" t="n">
        <v>0.536621079501646</v>
      </c>
      <c r="GX4" s="33" t="s">
        <v>512</v>
      </c>
      <c r="GY4" s="33" t="n">
        <v>1.05256713247877</v>
      </c>
      <c r="GZ4" s="33" t="n">
        <v>0.583356437506931</v>
      </c>
      <c r="HA4" s="33" t="n">
        <v>0.577957172564606</v>
      </c>
      <c r="HB4" s="33" t="n">
        <v>0.500096452735157</v>
      </c>
    </row>
    <row r="5" customFormat="false" ht="12.75" hidden="false" customHeight="false" outlineLevel="0" collapsed="false">
      <c r="A5" s="39" t="s">
        <v>513</v>
      </c>
      <c r="B5" s="33" t="n">
        <v>1.28923610558</v>
      </c>
      <c r="C5" s="33" t="n">
        <v>2.18263596742159</v>
      </c>
      <c r="D5" s="33" t="n">
        <v>2.39347855468746</v>
      </c>
      <c r="E5" s="33" t="n">
        <v>5.61155008202025</v>
      </c>
      <c r="F5" s="33" t="n">
        <v>7.0871216687681</v>
      </c>
      <c r="G5" s="33" t="n">
        <v>1.28923610558</v>
      </c>
      <c r="H5" s="33" t="n">
        <v>7.0871216687681</v>
      </c>
      <c r="I5" s="33" t="n">
        <v>5.18299586251631</v>
      </c>
      <c r="J5" s="33" t="n">
        <v>1.9544113726467</v>
      </c>
      <c r="K5" s="33" t="n">
        <v>2.68767999798009</v>
      </c>
      <c r="L5" s="33" t="n">
        <v>5.18299586251631</v>
      </c>
      <c r="M5" s="33" t="n">
        <v>7.15080138789623</v>
      </c>
      <c r="N5" s="33" t="n">
        <v>7.0871216687681</v>
      </c>
      <c r="O5" s="33" t="n">
        <v>1.32272076116091</v>
      </c>
      <c r="P5" s="33" t="n">
        <v>5.18299586251631</v>
      </c>
      <c r="Q5" s="33" t="n">
        <v>3.52428019770652</v>
      </c>
      <c r="R5" s="33" t="n">
        <v>1.50049699125402</v>
      </c>
      <c r="S5" s="33" t="n">
        <v>6.42185291471807</v>
      </c>
      <c r="T5" s="33" t="n">
        <v>1.32272076116091</v>
      </c>
      <c r="U5" s="33" t="n">
        <v>7.00732879012605</v>
      </c>
      <c r="V5" s="33" t="n">
        <v>2.00607672485667</v>
      </c>
      <c r="W5" s="33" t="n">
        <v>1.9544113726467</v>
      </c>
      <c r="X5" s="33" t="n">
        <v>5.61155008202025</v>
      </c>
      <c r="Y5" s="33" t="n">
        <v>3.66670290268783</v>
      </c>
      <c r="Z5" s="33" t="n">
        <v>2.46817028556417</v>
      </c>
      <c r="AA5" s="33" t="n">
        <v>2.6014980685469</v>
      </c>
      <c r="AB5" s="33" t="n">
        <v>4.31696792069492</v>
      </c>
      <c r="AC5" s="33" t="n">
        <v>2.88208887670852</v>
      </c>
      <c r="AD5" s="33" t="n">
        <v>4.31696792069492</v>
      </c>
      <c r="AE5" s="33" t="n">
        <v>2.69318093337045</v>
      </c>
      <c r="AF5" s="33" t="n">
        <v>2.39347855468746</v>
      </c>
      <c r="AG5" s="33" t="n">
        <v>1.28923610558</v>
      </c>
      <c r="AH5" s="33" t="n">
        <v>1.59373537085613</v>
      </c>
      <c r="AI5" s="33" t="n">
        <v>1.89948116702051</v>
      </c>
      <c r="AJ5" s="33" t="n">
        <v>7.57143896302932</v>
      </c>
      <c r="AK5" s="33" t="n">
        <v>3.3525680921618</v>
      </c>
      <c r="AL5" s="33" t="n">
        <v>7.0871216687681</v>
      </c>
      <c r="AM5" s="33" t="n">
        <v>1.68726114855726</v>
      </c>
      <c r="AN5" s="33" t="n">
        <v>1.59373537085613</v>
      </c>
      <c r="AO5" s="33" t="n">
        <v>5.61155008202025</v>
      </c>
      <c r="AP5" s="33" t="n">
        <v>2.49192162547569</v>
      </c>
      <c r="AQ5" s="33" t="n">
        <v>2.68767999798009</v>
      </c>
      <c r="AR5" s="33" t="n">
        <v>2.18263596742159</v>
      </c>
      <c r="AS5" s="33" t="n">
        <v>1.89948116702051</v>
      </c>
      <c r="AT5" s="33" t="n">
        <v>1.59373537085613</v>
      </c>
      <c r="AU5" s="33" t="n">
        <v>3.66670290268783</v>
      </c>
      <c r="AV5" s="33" t="n">
        <v>4.31696792069492</v>
      </c>
      <c r="AW5" s="33" t="n">
        <v>1.59373537085613</v>
      </c>
      <c r="AX5" s="33" t="n">
        <v>3.19131997288854</v>
      </c>
      <c r="AY5" s="33" t="n">
        <v>3.23410080293376</v>
      </c>
      <c r="AZ5" s="33" t="n">
        <v>5.05058105503888</v>
      </c>
      <c r="BA5" s="33" t="n">
        <v>4.1870467204158</v>
      </c>
      <c r="BB5" s="33" t="n">
        <v>8.91108507400164</v>
      </c>
      <c r="BC5" s="33" t="n">
        <v>2.18263596742159</v>
      </c>
      <c r="BD5" s="33" t="n">
        <v>4.00723938004076</v>
      </c>
      <c r="BE5" s="33" t="n">
        <v>2.69318093337045</v>
      </c>
      <c r="BF5" s="33" t="n">
        <v>1.89948116702051</v>
      </c>
      <c r="BG5" s="33" t="n">
        <v>2.00744481652425</v>
      </c>
      <c r="BH5" s="33" t="n">
        <v>2.68767999798009</v>
      </c>
      <c r="BI5" s="33" t="n">
        <v>1.68726114855726</v>
      </c>
      <c r="BJ5" s="33" t="n">
        <v>1.68726114855726</v>
      </c>
      <c r="BK5" s="33" t="n">
        <v>5.18299586251631</v>
      </c>
      <c r="BL5" s="33" t="n">
        <v>1.71592665142742</v>
      </c>
      <c r="BM5" s="33" t="n">
        <v>2.68767999798009</v>
      </c>
      <c r="BN5" s="33" t="n">
        <v>9.06442425703773</v>
      </c>
      <c r="BO5" s="33" t="n">
        <v>6.28094561364515</v>
      </c>
      <c r="BP5" s="33" t="n">
        <v>5.61155008202025</v>
      </c>
      <c r="BQ5" s="33" t="n">
        <v>2.68767999798009</v>
      </c>
      <c r="BR5" s="33" t="n">
        <v>1.78837794752909</v>
      </c>
      <c r="BS5" s="33" t="n">
        <v>2.66491313012062</v>
      </c>
      <c r="BT5" s="33" t="n">
        <v>7.0871216687681</v>
      </c>
      <c r="BU5" s="33" t="n">
        <v>3.38823229791272</v>
      </c>
      <c r="BV5" s="33" t="n">
        <v>3.82662959189835</v>
      </c>
      <c r="BW5" s="33" t="n">
        <v>2.00607672485667</v>
      </c>
      <c r="BX5" s="33" t="n">
        <v>7.10010479607989</v>
      </c>
      <c r="BY5" s="33" t="n">
        <v>5.61155008202025</v>
      </c>
      <c r="BZ5" s="33" t="n">
        <v>2.00607672485667</v>
      </c>
      <c r="CA5" s="33" t="n">
        <v>0.982328866086817</v>
      </c>
      <c r="CB5" s="33" t="n">
        <v>1.9544113726467</v>
      </c>
      <c r="CC5" s="33" t="n">
        <v>2.24999581228297</v>
      </c>
      <c r="CD5" s="33" t="n">
        <v>1.28923610558</v>
      </c>
      <c r="CE5" s="33" t="n">
        <v>2.00607672485667</v>
      </c>
      <c r="CF5" s="33" t="n">
        <v>6.28094561364515</v>
      </c>
      <c r="CG5" s="33" t="n">
        <v>4.20981160951454</v>
      </c>
      <c r="CH5" s="33" t="n">
        <v>7.10010479607989</v>
      </c>
      <c r="CI5" s="33" t="n">
        <v>2.68767999798009</v>
      </c>
      <c r="CJ5" s="33" t="n">
        <v>1.71592665142742</v>
      </c>
      <c r="CK5" s="33" t="n">
        <v>2.00607672485667</v>
      </c>
      <c r="CL5" s="33" t="n">
        <v>1.28923610558</v>
      </c>
      <c r="CM5" s="33" t="n">
        <v>7.0871216687681</v>
      </c>
      <c r="CN5" s="33" t="n">
        <v>5.18299586251631</v>
      </c>
      <c r="CO5" s="33" t="n">
        <v>4.26049104222338</v>
      </c>
      <c r="CP5" s="33" t="n">
        <v>2.89058511209657</v>
      </c>
      <c r="CQ5" s="33" t="n">
        <v>6.28094561364515</v>
      </c>
      <c r="CR5" s="33" t="n">
        <v>2.89058511209657</v>
      </c>
      <c r="CS5" s="33" t="n">
        <v>1.28923610558</v>
      </c>
      <c r="CT5" s="33" t="n">
        <v>1.3788233479988</v>
      </c>
      <c r="CU5" s="33" t="n">
        <v>2.39224899749005</v>
      </c>
      <c r="CV5" s="33" t="n">
        <v>2.37217385110417</v>
      </c>
      <c r="CW5" s="33" t="n">
        <v>2.49192162547569</v>
      </c>
      <c r="CX5" s="33" t="n">
        <v>1.89948116702051</v>
      </c>
      <c r="CY5" s="33" t="n">
        <v>1.48522775726513</v>
      </c>
      <c r="CZ5" s="33" t="n">
        <v>3.82662959189835</v>
      </c>
      <c r="DA5" s="33" t="n">
        <v>1.85220102838062</v>
      </c>
      <c r="DB5" s="33" t="n">
        <v>2.7972258626841</v>
      </c>
      <c r="DC5" s="33" t="n">
        <v>1.68726114855726</v>
      </c>
      <c r="DD5" s="33" t="n">
        <v>2.00607672485667</v>
      </c>
      <c r="DE5" s="33" t="n">
        <v>7.0871216687681</v>
      </c>
      <c r="DF5" s="33" t="n">
        <v>3.91925490594778</v>
      </c>
      <c r="DG5" s="33" t="n">
        <v>7.0871216687681</v>
      </c>
      <c r="DH5" s="33" t="n">
        <v>4.31696792069492</v>
      </c>
      <c r="DI5" s="33" t="n">
        <v>2.66491313012062</v>
      </c>
      <c r="DJ5" s="33" t="n">
        <v>2.00607672485667</v>
      </c>
      <c r="DK5" s="33" t="n">
        <v>1.9544113726467</v>
      </c>
      <c r="DL5" s="33" t="n">
        <v>3.38823229791272</v>
      </c>
      <c r="DM5" s="33" t="n">
        <v>2.18263596742159</v>
      </c>
      <c r="DN5" s="33" t="n">
        <v>2.00607672485667</v>
      </c>
      <c r="DO5" s="33" t="n">
        <v>5.18299586251631</v>
      </c>
      <c r="DP5" s="33" t="n">
        <v>2.39224899749005</v>
      </c>
      <c r="DQ5" s="33" t="n">
        <v>5.61155008202025</v>
      </c>
      <c r="DR5" s="33" t="n">
        <v>1.68726114855726</v>
      </c>
      <c r="DS5" s="33" t="n">
        <v>3.70417656783663</v>
      </c>
      <c r="DT5" s="33" t="n">
        <v>3.23410080293376</v>
      </c>
      <c r="DU5" s="33" t="n">
        <v>3.66670290268783</v>
      </c>
      <c r="DV5" s="33" t="n">
        <v>2.00607672485667</v>
      </c>
      <c r="DW5" s="33" t="n">
        <v>2.18263596742159</v>
      </c>
      <c r="DX5" s="33" t="n">
        <v>2.00607672485667</v>
      </c>
      <c r="DY5" s="33" t="n">
        <v>2.49192162547569</v>
      </c>
      <c r="DZ5" s="33" t="n">
        <v>2.10731994929707</v>
      </c>
      <c r="EA5" s="33" t="n">
        <v>0.982328866086817</v>
      </c>
      <c r="EB5" s="33" t="n">
        <v>3.38823229791272</v>
      </c>
      <c r="EC5" s="33" t="n">
        <v>2.00607672485667</v>
      </c>
      <c r="ED5" s="33" t="n">
        <v>8.7024241532649</v>
      </c>
      <c r="EE5" s="33" t="n">
        <v>3.38823229791272</v>
      </c>
      <c r="EF5" s="33" t="n">
        <v>8.91108507400164</v>
      </c>
      <c r="EG5" s="33" t="n">
        <v>2.00607672485667</v>
      </c>
      <c r="EH5" s="33" t="n">
        <v>1.89948116702051</v>
      </c>
      <c r="EI5" s="33" t="n">
        <v>1.89948116702051</v>
      </c>
      <c r="EJ5" s="33" t="n">
        <v>1.28923610558</v>
      </c>
      <c r="EK5" s="33" t="n">
        <v>7.10010479607989</v>
      </c>
      <c r="EL5" s="33" t="n">
        <v>3.52428019770652</v>
      </c>
      <c r="EM5" s="33" t="n">
        <v>1.32272076116091</v>
      </c>
      <c r="EN5" s="33" t="n">
        <v>1.9544113726467</v>
      </c>
      <c r="EO5" s="33" t="n">
        <v>2.49192162547569</v>
      </c>
      <c r="EP5" s="33" t="n">
        <v>1.28923610558</v>
      </c>
      <c r="EQ5" s="33" t="n">
        <v>1.9544113726467</v>
      </c>
      <c r="ER5" s="33" t="n">
        <v>3.3525680921618</v>
      </c>
      <c r="ES5" s="33" t="n">
        <v>1.89948116702051</v>
      </c>
      <c r="ET5" s="33" t="n">
        <v>2.72024094364222</v>
      </c>
      <c r="EU5" s="33" t="n">
        <v>5.05425344029707</v>
      </c>
      <c r="EV5" s="33" t="n">
        <v>5.28389011845697</v>
      </c>
      <c r="EW5" s="33" t="n">
        <v>5.18299586251631</v>
      </c>
      <c r="EX5" s="33" t="n">
        <v>5.61155008202025</v>
      </c>
      <c r="EY5" s="33" t="n">
        <v>2.7972258626841</v>
      </c>
      <c r="EZ5" s="33" t="n">
        <v>1.89948116702051</v>
      </c>
      <c r="FA5" s="33" t="n">
        <v>1.9544113726467</v>
      </c>
      <c r="FB5" s="33" t="n">
        <v>6.0742959307868</v>
      </c>
      <c r="FC5" s="33" t="n">
        <v>4.00723938004076</v>
      </c>
      <c r="FD5" s="33" t="n">
        <v>3.3525680921618</v>
      </c>
      <c r="FE5" s="33" t="n">
        <v>2.39347855468746</v>
      </c>
      <c r="FF5" s="33" t="n">
        <v>2.49192162547569</v>
      </c>
      <c r="FG5" s="33" t="n">
        <v>2.6014980685469</v>
      </c>
      <c r="FH5" s="33" t="n">
        <v>2.69318093337045</v>
      </c>
      <c r="FI5" s="33" t="n">
        <v>2.39347855468746</v>
      </c>
      <c r="FJ5" s="33" t="n">
        <v>1.9544113726467</v>
      </c>
      <c r="FK5" s="33" t="n">
        <v>8.37935169432346</v>
      </c>
      <c r="FL5" s="33" t="n">
        <v>3.94124508177639</v>
      </c>
      <c r="FM5" s="33" t="n">
        <v>5.14237028421706</v>
      </c>
      <c r="FN5" s="33" t="n">
        <v>2.39224899749005</v>
      </c>
      <c r="FO5" s="33" t="n">
        <v>0.982328866086817</v>
      </c>
      <c r="FP5" s="33" t="n">
        <v>4.3596780567569</v>
      </c>
      <c r="FQ5" s="33" t="n">
        <v>3.83133740138486</v>
      </c>
      <c r="FR5" s="33" t="n">
        <v>5.61155008202025</v>
      </c>
      <c r="FS5" s="33" t="n">
        <v>2.46817028556417</v>
      </c>
      <c r="FT5" s="33" t="n">
        <v>3.38823229791272</v>
      </c>
      <c r="FU5" s="33" t="n">
        <v>1.35529627713039</v>
      </c>
      <c r="FV5" s="33" t="n">
        <v>2.7972258626841</v>
      </c>
      <c r="FW5" s="33" t="n">
        <v>2.39347855468746</v>
      </c>
      <c r="FX5" s="33" t="n">
        <v>8.97536972063731</v>
      </c>
      <c r="FY5" s="33" t="n">
        <v>8.4856178922837</v>
      </c>
      <c r="FZ5" s="33" t="n">
        <v>1.35529627713039</v>
      </c>
      <c r="GA5" s="33" t="n">
        <v>4.90961090036102</v>
      </c>
      <c r="GB5" s="33" t="n">
        <v>1.48522775726513</v>
      </c>
      <c r="GC5" s="33" t="n">
        <v>2.37217385110417</v>
      </c>
      <c r="GD5" s="33" t="n">
        <v>2.39880725435087</v>
      </c>
      <c r="GE5" s="33" t="n">
        <v>2.46817028556417</v>
      </c>
      <c r="GF5" s="33" t="n">
        <v>1.78837794752909</v>
      </c>
      <c r="GG5" s="33" t="n">
        <v>1.48522775726513</v>
      </c>
      <c r="GH5" s="33" t="n">
        <v>2.46817028556417</v>
      </c>
      <c r="GI5" s="33" t="n">
        <v>2.39347855468746</v>
      </c>
      <c r="GJ5" s="33" t="n">
        <v>3.38823229791272</v>
      </c>
      <c r="GK5" s="33" t="n">
        <v>1.65407157744511</v>
      </c>
      <c r="GL5" s="33" t="n">
        <v>7.10010479607989</v>
      </c>
      <c r="GM5" s="33" t="n">
        <v>3.3525680921618</v>
      </c>
      <c r="GN5" s="33" t="n">
        <v>2.14633901063401</v>
      </c>
      <c r="GO5" s="33" t="n">
        <v>2.00607672485667</v>
      </c>
      <c r="GP5" s="33" t="n">
        <v>3.91681180894758</v>
      </c>
      <c r="GQ5" s="33" t="n">
        <v>7.10010479607989</v>
      </c>
      <c r="GR5" s="33" t="n">
        <v>6.17953277200368</v>
      </c>
      <c r="GS5" s="33" t="n">
        <v>5.05058105503888</v>
      </c>
      <c r="GT5" s="33" t="n">
        <v>1.48522775726513</v>
      </c>
      <c r="GU5" s="33" t="n">
        <v>2.39224899749005</v>
      </c>
      <c r="GV5" s="33" t="n">
        <v>1.85220102838062</v>
      </c>
      <c r="GW5" s="33" t="n">
        <v>1.85220102838062</v>
      </c>
      <c r="GX5" s="33" t="n">
        <v>5.18299586251631</v>
      </c>
      <c r="GY5" s="33" t="n">
        <v>5.61155008202025</v>
      </c>
      <c r="GZ5" s="33" t="n">
        <v>2.00607672485667</v>
      </c>
      <c r="HA5" s="33" t="n">
        <v>1.52088172484276</v>
      </c>
      <c r="HB5" s="33" t="n">
        <v>1.48014172864785</v>
      </c>
    </row>
    <row r="6" customFormat="false" ht="12.75" hidden="false" customHeight="false" outlineLevel="0" collapsed="false">
      <c r="A6" s="39" t="s">
        <v>514</v>
      </c>
      <c r="B6" s="33" t="n">
        <v>2.18263596742159</v>
      </c>
      <c r="C6" s="33" t="n">
        <v>3.38823229791272</v>
      </c>
      <c r="D6" s="33" t="n">
        <v>3.41578925484802</v>
      </c>
      <c r="E6" s="33" t="n">
        <v>5.61155008202025</v>
      </c>
      <c r="F6" s="33" t="n">
        <v>7.0871216687681</v>
      </c>
      <c r="G6" s="33" t="n">
        <v>2.69318093337045</v>
      </c>
      <c r="H6" s="33" t="n">
        <v>7.10010479607989</v>
      </c>
      <c r="I6" s="33" t="n">
        <v>7.0871216687681</v>
      </c>
      <c r="J6" s="33" t="n">
        <v>3.52428019770652</v>
      </c>
      <c r="K6" s="33" t="n">
        <v>3.66670290268783</v>
      </c>
      <c r="L6" s="33" t="n">
        <v>7.0871216687681</v>
      </c>
      <c r="M6" s="33" t="n">
        <v>9.54396440901236</v>
      </c>
      <c r="N6" s="33" t="n">
        <v>9.12314372808215</v>
      </c>
      <c r="O6" s="33" t="n">
        <v>2.49192162547569</v>
      </c>
      <c r="P6" s="33" t="n">
        <v>7.0871216687681</v>
      </c>
      <c r="Q6" s="33" t="n">
        <v>6.28094561364515</v>
      </c>
      <c r="R6" s="33" t="n">
        <v>2.68767999798009</v>
      </c>
      <c r="S6" s="33" t="n">
        <v>7.10010479607989</v>
      </c>
      <c r="T6" s="33" t="n">
        <v>3.23410080293376</v>
      </c>
      <c r="U6" s="33" t="n">
        <v>7.15080138789623</v>
      </c>
      <c r="V6" s="33" t="n">
        <v>4.20981160951454</v>
      </c>
      <c r="W6" s="33" t="n">
        <v>3.91681180894758</v>
      </c>
      <c r="X6" s="33" t="n">
        <v>7.10010479607989</v>
      </c>
      <c r="Y6" s="33" t="n">
        <v>6.62430174576674</v>
      </c>
      <c r="Z6" s="33" t="n">
        <v>3.38823229791272</v>
      </c>
      <c r="AA6" s="33" t="n">
        <v>4.31696792069492</v>
      </c>
      <c r="AB6" s="33" t="n">
        <v>7.10010479607989</v>
      </c>
      <c r="AC6" s="33" t="n">
        <v>4.91571301002754</v>
      </c>
      <c r="AD6" s="33" t="n">
        <v>4.31696792069492</v>
      </c>
      <c r="AE6" s="33" t="n">
        <v>5.80675580787176</v>
      </c>
      <c r="AF6" s="33" t="n">
        <v>4.31696792069492</v>
      </c>
      <c r="AG6" s="33" t="n">
        <v>3.70417656783663</v>
      </c>
      <c r="AH6" s="33" t="n">
        <v>2.39224899749005</v>
      </c>
      <c r="AI6" s="33" t="n">
        <v>3.38823229791272</v>
      </c>
      <c r="AJ6" s="33" t="n">
        <v>9.54396440901236</v>
      </c>
      <c r="AK6" s="33" t="n">
        <v>6.0742959307868</v>
      </c>
      <c r="AL6" s="33" t="n">
        <v>7.10010479607989</v>
      </c>
      <c r="AM6" s="33" t="n">
        <v>2.49192162547569</v>
      </c>
      <c r="AN6" s="33" t="n">
        <v>1.9544113726467</v>
      </c>
      <c r="AO6" s="33" t="n">
        <v>7.68579316796768</v>
      </c>
      <c r="AP6" s="33" t="n">
        <v>6.19403239329193</v>
      </c>
      <c r="AQ6" s="33" t="n">
        <v>5.16714546819219</v>
      </c>
      <c r="AR6" s="33" t="n">
        <v>3.3525680921618</v>
      </c>
      <c r="AS6" s="33" t="n">
        <v>2.39347855468746</v>
      </c>
      <c r="AT6" s="33" t="n">
        <v>2.39347855468746</v>
      </c>
      <c r="AU6" s="33" t="n">
        <v>3.66670290268783</v>
      </c>
      <c r="AV6" s="33" t="n">
        <v>5.6040713660078</v>
      </c>
      <c r="AW6" s="33" t="n">
        <v>3.38823229791272</v>
      </c>
      <c r="AX6" s="33" t="n">
        <v>5.21393282140783</v>
      </c>
      <c r="AY6" s="33" t="n">
        <v>5.18299586251631</v>
      </c>
      <c r="AZ6" s="33" t="n">
        <v>5.61155008202025</v>
      </c>
      <c r="BA6" s="33" t="n">
        <v>7.0871216687681</v>
      </c>
      <c r="BB6" s="33" t="n">
        <v>9.76549173289776</v>
      </c>
      <c r="BC6" s="33" t="n">
        <v>3.70417656783663</v>
      </c>
      <c r="BD6" s="33" t="n">
        <v>7.10010479607989</v>
      </c>
      <c r="BE6" s="33" t="n">
        <v>3.38823229791272</v>
      </c>
      <c r="BF6" s="33" t="n">
        <v>2.49192162547569</v>
      </c>
      <c r="BG6" s="33" t="n">
        <v>3.82662959189835</v>
      </c>
      <c r="BH6" s="33" t="n">
        <v>4.93670860712002</v>
      </c>
      <c r="BI6" s="33" t="n">
        <v>2.00607672485667</v>
      </c>
      <c r="BJ6" s="33" t="n">
        <v>4.31696792069492</v>
      </c>
      <c r="BK6" s="33" t="n">
        <v>7.60789129196247</v>
      </c>
      <c r="BL6" s="33" t="n">
        <v>3.38823229791272</v>
      </c>
      <c r="BM6" s="33" t="n">
        <v>3.38823229791272</v>
      </c>
      <c r="BN6" s="33" t="n">
        <v>9.78783862011453</v>
      </c>
      <c r="BO6" s="33" t="n">
        <v>8.59335698781784</v>
      </c>
      <c r="BP6" s="33" t="n">
        <v>5.61155008202025</v>
      </c>
      <c r="BQ6" s="33" t="n">
        <v>3.70417656783663</v>
      </c>
      <c r="BR6" s="33" t="n">
        <v>3.16411391606155</v>
      </c>
      <c r="BS6" s="33" t="n">
        <v>5.6040713660078</v>
      </c>
      <c r="BT6" s="33" t="n">
        <v>9.22724285456312</v>
      </c>
      <c r="BU6" s="33" t="n">
        <v>4.31696792069492</v>
      </c>
      <c r="BV6" s="33" t="n">
        <v>5.18299586251631</v>
      </c>
      <c r="BW6" s="33" t="n">
        <v>4.31696792069492</v>
      </c>
      <c r="BX6" s="33" t="n">
        <v>7.10010479607989</v>
      </c>
      <c r="BY6" s="33" t="n">
        <v>5.61155008202025</v>
      </c>
      <c r="BZ6" s="33" t="n">
        <v>3.45863980399019</v>
      </c>
      <c r="CA6" s="33" t="n">
        <v>3.70417656783663</v>
      </c>
      <c r="CB6" s="33" t="n">
        <v>2.39347855468746</v>
      </c>
      <c r="CC6" s="33" t="n">
        <v>2.69318093337045</v>
      </c>
      <c r="CD6" s="33" t="n">
        <v>2.00744481652425</v>
      </c>
      <c r="CE6" s="33" t="n">
        <v>2.69318093337045</v>
      </c>
      <c r="CF6" s="33" t="n">
        <v>9.06442425703773</v>
      </c>
      <c r="CG6" s="33" t="n">
        <v>5.80675580787176</v>
      </c>
      <c r="CH6" s="33" t="n">
        <v>9.77670805770233</v>
      </c>
      <c r="CI6" s="33" t="n">
        <v>4.27518293632013</v>
      </c>
      <c r="CJ6" s="33" t="n">
        <v>2.68767999798009</v>
      </c>
      <c r="CK6" s="33" t="n">
        <v>3.3525680921618</v>
      </c>
      <c r="CL6" s="33" t="n">
        <v>2.00607672485667</v>
      </c>
      <c r="CM6" s="33" t="n">
        <v>7.88178749744239</v>
      </c>
      <c r="CN6" s="33" t="n">
        <v>7.57143896302932</v>
      </c>
      <c r="CO6" s="33" t="n">
        <v>6.28094561364515</v>
      </c>
      <c r="CP6" s="33" t="n">
        <v>3.46410743415112</v>
      </c>
      <c r="CQ6" s="33" t="n">
        <v>8.9691438274806</v>
      </c>
      <c r="CR6" s="33" t="n">
        <v>6.34603173407844</v>
      </c>
      <c r="CS6" s="33" t="n">
        <v>2.9686769783499</v>
      </c>
      <c r="CT6" s="33" t="n">
        <v>2.6014980685469</v>
      </c>
      <c r="CU6" s="33" t="n">
        <v>4.31696792069492</v>
      </c>
      <c r="CV6" s="33" t="n">
        <v>2.37217385110417</v>
      </c>
      <c r="CW6" s="33" t="n">
        <v>5.61155008202025</v>
      </c>
      <c r="CX6" s="33" t="n">
        <v>2.39224899749005</v>
      </c>
      <c r="CY6" s="33" t="n">
        <v>2.69318093337045</v>
      </c>
      <c r="CZ6" s="33" t="n">
        <v>5.28389011845697</v>
      </c>
      <c r="DA6" s="33" t="n">
        <v>4.20981160951454</v>
      </c>
      <c r="DB6" s="33" t="n">
        <v>3.70417656783663</v>
      </c>
      <c r="DC6" s="33" t="n">
        <v>2.89058511209657</v>
      </c>
      <c r="DD6" s="33" t="n">
        <v>2.69318093337045</v>
      </c>
      <c r="DE6" s="33" t="n">
        <v>7.0871216687681</v>
      </c>
      <c r="DF6" s="33" t="n">
        <v>6.19946873352156</v>
      </c>
      <c r="DG6" s="33" t="n">
        <v>8.91108507400164</v>
      </c>
      <c r="DH6" s="33" t="n">
        <v>6.8417804700723</v>
      </c>
      <c r="DI6" s="33" t="n">
        <v>4.51035310150225</v>
      </c>
      <c r="DJ6" s="33" t="n">
        <v>4.91571301002754</v>
      </c>
      <c r="DK6" s="33" t="n">
        <v>3.38823229791272</v>
      </c>
      <c r="DL6" s="33" t="n">
        <v>6.78284068239775</v>
      </c>
      <c r="DM6" s="33" t="n">
        <v>5.18299586251631</v>
      </c>
      <c r="DN6" s="33" t="n">
        <v>3.3525680921618</v>
      </c>
      <c r="DO6" s="33" t="n">
        <v>6.62430174576674</v>
      </c>
      <c r="DP6" s="33" t="n">
        <v>2.39224899749005</v>
      </c>
      <c r="DQ6" s="33" t="n">
        <v>5.61155008202025</v>
      </c>
      <c r="DR6" s="33" t="n">
        <v>4.31696792069492</v>
      </c>
      <c r="DS6" s="33" t="n">
        <v>7.10010479607989</v>
      </c>
      <c r="DT6" s="33" t="n">
        <v>4.49748870003254</v>
      </c>
      <c r="DU6" s="33" t="n">
        <v>4.31696792069492</v>
      </c>
      <c r="DV6" s="33" t="n">
        <v>4.27518293632013</v>
      </c>
      <c r="DW6" s="33" t="n">
        <v>3.66670290268783</v>
      </c>
      <c r="DX6" s="33" t="n">
        <v>4.31696792069492</v>
      </c>
      <c r="DY6" s="33" t="n">
        <v>5.23319409829221</v>
      </c>
      <c r="DZ6" s="33" t="n">
        <v>3.70417656783663</v>
      </c>
      <c r="EA6" s="33" t="n">
        <v>2.00607672485667</v>
      </c>
      <c r="EB6" s="33" t="n">
        <v>6.20490451527861</v>
      </c>
      <c r="EC6" s="33" t="n">
        <v>2.89058511209657</v>
      </c>
      <c r="ED6" s="33" t="n">
        <v>9.54396440901236</v>
      </c>
      <c r="EE6" s="33" t="n">
        <v>7.0871216687681</v>
      </c>
      <c r="EF6" s="33" t="n">
        <v>9.77670805770233</v>
      </c>
      <c r="EG6" s="33" t="n">
        <v>2.89058511209657</v>
      </c>
      <c r="EH6" s="33" t="n">
        <v>3.38823229791272</v>
      </c>
      <c r="EI6" s="33" t="n">
        <v>2.89058511209657</v>
      </c>
      <c r="EJ6" s="33" t="n">
        <v>1.85220102838062</v>
      </c>
      <c r="EK6" s="33" t="n">
        <v>9.54396440901236</v>
      </c>
      <c r="EL6" s="33" t="n">
        <v>5.8158733073277</v>
      </c>
      <c r="EM6" s="33" t="n">
        <v>3.38823229791272</v>
      </c>
      <c r="EN6" s="33" t="n">
        <v>2.69318093337045</v>
      </c>
      <c r="EO6" s="33" t="n">
        <v>3.41578925484802</v>
      </c>
      <c r="EP6" s="33" t="n">
        <v>2.6014980685469</v>
      </c>
      <c r="EQ6" s="33" t="n">
        <v>2.89058511209657</v>
      </c>
      <c r="ER6" s="33" t="n">
        <v>3.82662959189835</v>
      </c>
      <c r="ES6" s="33" t="n">
        <v>3.38823229791272</v>
      </c>
      <c r="ET6" s="33" t="n">
        <v>5.61155008202025</v>
      </c>
      <c r="EU6" s="33" t="n">
        <v>7.57143896302932</v>
      </c>
      <c r="EV6" s="33" t="n">
        <v>5.61155008202025</v>
      </c>
      <c r="EW6" s="33" t="n">
        <v>6.62430174576674</v>
      </c>
      <c r="EX6" s="33" t="n">
        <v>5.61155008202025</v>
      </c>
      <c r="EY6" s="33" t="n">
        <v>4.91571301002754</v>
      </c>
      <c r="EZ6" s="33" t="n">
        <v>3.23124768546772</v>
      </c>
      <c r="FA6" s="33" t="n">
        <v>3.70417656783663</v>
      </c>
      <c r="FB6" s="33" t="n">
        <v>7.10010479607989</v>
      </c>
      <c r="FC6" s="33" t="n">
        <v>7.10010479607989</v>
      </c>
      <c r="FD6" s="33" t="n">
        <v>6.20490451527861</v>
      </c>
      <c r="FE6" s="33" t="n">
        <v>3.16510297578022</v>
      </c>
      <c r="FF6" s="33" t="n">
        <v>4.31696792069492</v>
      </c>
      <c r="FG6" s="33" t="n">
        <v>5.18299586251631</v>
      </c>
      <c r="FH6" s="33" t="n">
        <v>4.91571301002754</v>
      </c>
      <c r="FI6" s="33" t="n">
        <v>7.10010479607989</v>
      </c>
      <c r="FJ6" s="33" t="n">
        <v>2.39347855468746</v>
      </c>
      <c r="FK6" s="33" t="n">
        <v>9.70044528619915</v>
      </c>
      <c r="FL6" s="33" t="n">
        <v>5.61155008202025</v>
      </c>
      <c r="FM6" s="33" t="n">
        <v>7.57143896302932</v>
      </c>
      <c r="FN6" s="33" t="n">
        <v>3.3525680921618</v>
      </c>
      <c r="FO6" s="33" t="n">
        <v>2.00607672485667</v>
      </c>
      <c r="FP6" s="33" t="n">
        <v>6.17953277200368</v>
      </c>
      <c r="FQ6" s="33" t="n">
        <v>6.06339822752111</v>
      </c>
      <c r="FR6" s="33" t="n">
        <v>7.10010479607989</v>
      </c>
      <c r="FS6" s="33" t="n">
        <v>3.91681180894758</v>
      </c>
      <c r="FT6" s="33" t="n">
        <v>7.0871216687681</v>
      </c>
      <c r="FU6" s="33" t="n">
        <v>2.00607672485667</v>
      </c>
      <c r="FV6" s="33" t="n">
        <v>4.31696792069492</v>
      </c>
      <c r="FW6" s="33" t="n">
        <v>5.18299586251631</v>
      </c>
      <c r="FX6" s="33" t="n">
        <v>9.54396440901236</v>
      </c>
      <c r="FY6" s="33" t="n">
        <v>9.54396440901236</v>
      </c>
      <c r="FZ6" s="33" t="n">
        <v>3.3525680921618</v>
      </c>
      <c r="GA6" s="33" t="n">
        <v>6.72738396789341</v>
      </c>
      <c r="GB6" s="33" t="n">
        <v>2.69318093337045</v>
      </c>
      <c r="GC6" s="33" t="n">
        <v>3.70417656783663</v>
      </c>
      <c r="GD6" s="33" t="n">
        <v>4.49748870003254</v>
      </c>
      <c r="GE6" s="33" t="n">
        <v>2.68767999798009</v>
      </c>
      <c r="GF6" s="33" t="n">
        <v>3.3525680921618</v>
      </c>
      <c r="GG6" s="33" t="n">
        <v>1.9544113726467</v>
      </c>
      <c r="GH6" s="33" t="n">
        <v>4.31696792069492</v>
      </c>
      <c r="GI6" s="33" t="n">
        <v>5.28389011845697</v>
      </c>
      <c r="GJ6" s="33" t="n">
        <v>5.16714546819219</v>
      </c>
      <c r="GK6" s="33" t="n">
        <v>2.69318093337045</v>
      </c>
      <c r="GL6" s="33" t="n">
        <v>7.10010479607989</v>
      </c>
      <c r="GM6" s="33" t="n">
        <v>3.66670290268783</v>
      </c>
      <c r="GN6" s="33" t="n">
        <v>3.52428019770652</v>
      </c>
      <c r="GO6" s="33" t="n">
        <v>3.23410080293376</v>
      </c>
      <c r="GP6" s="33" t="n">
        <v>7.0871216687681</v>
      </c>
      <c r="GQ6" s="33" t="n">
        <v>9.54396440901236</v>
      </c>
      <c r="GR6" s="33" t="n">
        <v>7.10010479607989</v>
      </c>
      <c r="GS6" s="33" t="n">
        <v>8.55430038408589</v>
      </c>
      <c r="GT6" s="33" t="n">
        <v>2.00607672485667</v>
      </c>
      <c r="GU6" s="33" t="n">
        <v>4.31696792069492</v>
      </c>
      <c r="GV6" s="33" t="n">
        <v>2.31012922348015</v>
      </c>
      <c r="GW6" s="33" t="n">
        <v>3.51880780462525</v>
      </c>
      <c r="GX6" s="33" t="n">
        <v>5.18299586251631</v>
      </c>
      <c r="GY6" s="33" t="n">
        <v>7.10010479607989</v>
      </c>
      <c r="GZ6" s="33" t="n">
        <v>3.41578925484802</v>
      </c>
      <c r="HA6" s="33" t="n">
        <v>3.38823229791272</v>
      </c>
      <c r="HB6" s="33" t="n">
        <v>3.09344664666195</v>
      </c>
    </row>
    <row r="7" customFormat="false" ht="12.75" hidden="false" customHeight="false" outlineLevel="0" collapsed="false">
      <c r="A7" s="39" t="s">
        <v>515</v>
      </c>
      <c r="B7" s="33" t="n">
        <v>1.44148573821807</v>
      </c>
      <c r="C7" s="33" t="n">
        <v>2.56941833642143</v>
      </c>
      <c r="D7" s="33" t="n">
        <v>2.72176850549632</v>
      </c>
      <c r="E7" s="33" t="s">
        <v>512</v>
      </c>
      <c r="F7" s="33" t="s">
        <v>512</v>
      </c>
      <c r="G7" s="33" t="n">
        <v>1.83786650212671</v>
      </c>
      <c r="H7" s="33" t="s">
        <v>512</v>
      </c>
      <c r="I7" s="33" t="s">
        <v>512</v>
      </c>
      <c r="J7" s="33" t="n">
        <v>2.57939336762738</v>
      </c>
      <c r="K7" s="33" t="n">
        <v>2.80835428982779</v>
      </c>
      <c r="L7" s="33" t="s">
        <v>512</v>
      </c>
      <c r="M7" s="33" t="n">
        <v>8.06765216087656</v>
      </c>
      <c r="N7" s="33" t="n">
        <v>7.49425285557698</v>
      </c>
      <c r="O7" s="33" t="n">
        <v>1.85200804882924</v>
      </c>
      <c r="P7" s="33" t="s">
        <v>512</v>
      </c>
      <c r="Q7" s="33" t="n">
        <v>4.17309841986384</v>
      </c>
      <c r="R7" s="33" t="n">
        <v>1.79565606807862</v>
      </c>
      <c r="S7" s="33" t="n">
        <v>6.58817010323058</v>
      </c>
      <c r="T7" s="33" t="n">
        <v>1.70116846041747</v>
      </c>
      <c r="U7" s="33" t="n">
        <v>7.05843732429499</v>
      </c>
      <c r="V7" s="33" t="n">
        <v>2.00607672485667</v>
      </c>
      <c r="W7" s="33" t="n">
        <v>2.34545313172222</v>
      </c>
      <c r="X7" s="33" t="s">
        <v>512</v>
      </c>
      <c r="Y7" s="33" t="n">
        <v>4.1237796340249</v>
      </c>
      <c r="Z7" s="33" t="n">
        <v>2.69560068099263</v>
      </c>
      <c r="AA7" s="33" t="n">
        <v>2.92868252141398</v>
      </c>
      <c r="AB7" s="33" t="n">
        <v>4.78949276492077</v>
      </c>
      <c r="AC7" s="33" t="n">
        <v>3.22213916671316</v>
      </c>
      <c r="AD7" s="33" t="s">
        <v>512</v>
      </c>
      <c r="AE7" s="33" t="n">
        <v>3.55206311253266</v>
      </c>
      <c r="AF7" s="33" t="n">
        <v>2.57780750016789</v>
      </c>
      <c r="AG7" s="33" t="n">
        <v>1.98344992185731</v>
      </c>
      <c r="AH7" s="33" t="n">
        <v>1.83275643040612</v>
      </c>
      <c r="AI7" s="33" t="n">
        <v>2.14345966754782</v>
      </c>
      <c r="AJ7" s="33" t="n">
        <v>8.25378625292743</v>
      </c>
      <c r="AK7" s="33" t="n">
        <v>3.3525680921618</v>
      </c>
      <c r="AL7" s="33" t="s">
        <v>512</v>
      </c>
      <c r="AM7" s="33" t="n">
        <v>1.83656524188569</v>
      </c>
      <c r="AN7" s="33" t="n">
        <v>1.71206541245062</v>
      </c>
      <c r="AO7" s="33" t="n">
        <v>6.52883132313607</v>
      </c>
      <c r="AP7" s="33" t="n">
        <v>3.01037709267142</v>
      </c>
      <c r="AQ7" s="33" t="n">
        <v>3.36334194397164</v>
      </c>
      <c r="AR7" s="33" t="n">
        <v>2.18263596742159</v>
      </c>
      <c r="AS7" s="33" t="n">
        <v>1.97131702975858</v>
      </c>
      <c r="AT7" s="33" t="n">
        <v>1.78214012155037</v>
      </c>
      <c r="AU7" s="33" t="s">
        <v>512</v>
      </c>
      <c r="AV7" s="33" t="n">
        <v>4.67255370849458</v>
      </c>
      <c r="AW7" s="33" t="n">
        <v>1.73431652632907</v>
      </c>
      <c r="AX7" s="33" t="n">
        <v>3.63521679664909</v>
      </c>
      <c r="AY7" s="33" t="n">
        <v>3.50481758237405</v>
      </c>
      <c r="AZ7" s="33" t="n">
        <v>5.05058105503888</v>
      </c>
      <c r="BA7" s="33" t="n">
        <v>4.8579300660808</v>
      </c>
      <c r="BB7" s="33" t="n">
        <v>9.17315791335058</v>
      </c>
      <c r="BC7" s="33" t="n">
        <v>2.18263596742159</v>
      </c>
      <c r="BD7" s="33" t="n">
        <v>4.00723938004076</v>
      </c>
      <c r="BE7" s="33" t="n">
        <v>2.79295159072363</v>
      </c>
      <c r="BF7" s="33" t="n">
        <v>1.95310543128021</v>
      </c>
      <c r="BG7" s="33" t="n">
        <v>2.56104624717502</v>
      </c>
      <c r="BH7" s="33" t="n">
        <v>3.21372728014664</v>
      </c>
      <c r="BI7" s="33" t="n">
        <v>1.74031615317308</v>
      </c>
      <c r="BJ7" s="33" t="n">
        <v>2.12910989822776</v>
      </c>
      <c r="BK7" s="33" t="n">
        <v>6.03763312559682</v>
      </c>
      <c r="BL7" s="33" t="n">
        <v>2.09815122173879</v>
      </c>
      <c r="BM7" s="33" t="s">
        <v>512</v>
      </c>
      <c r="BN7" s="33" t="n">
        <v>9.22427097436261</v>
      </c>
      <c r="BO7" s="33" t="n">
        <v>6.86432700837806</v>
      </c>
      <c r="BP7" s="33" t="s">
        <v>512</v>
      </c>
      <c r="BQ7" s="33" t="n">
        <v>2.9734123093402</v>
      </c>
      <c r="BR7" s="33" t="n">
        <v>2.00852789083555</v>
      </c>
      <c r="BS7" s="33" t="n">
        <v>2.88480755911486</v>
      </c>
      <c r="BT7" s="33" t="n">
        <v>7.31114875790185</v>
      </c>
      <c r="BU7" s="33" t="n">
        <v>3.51348207810305</v>
      </c>
      <c r="BV7" s="33" t="n">
        <v>4.26431323702642</v>
      </c>
      <c r="BW7" s="33" t="n">
        <v>2.00607672485667</v>
      </c>
      <c r="BX7" s="33" t="s">
        <v>512</v>
      </c>
      <c r="BY7" s="33" t="s">
        <v>512</v>
      </c>
      <c r="BZ7" s="33" t="n">
        <v>2.41503868873072</v>
      </c>
      <c r="CA7" s="33" t="n">
        <v>1.36871988740422</v>
      </c>
      <c r="CB7" s="33" t="n">
        <v>1.9544113726467</v>
      </c>
      <c r="CC7" s="33" t="n">
        <v>2.33787137634896</v>
      </c>
      <c r="CD7" s="33" t="n">
        <v>1.30597843337046</v>
      </c>
      <c r="CE7" s="33" t="n">
        <v>2.2799303487002</v>
      </c>
      <c r="CF7" s="33" t="n">
        <v>7.61455123987798</v>
      </c>
      <c r="CG7" s="33" t="n">
        <v>4.93037604716105</v>
      </c>
      <c r="CH7" s="33" t="n">
        <v>8.31681585893974</v>
      </c>
      <c r="CI7" s="33" t="n">
        <v>3.28495987186156</v>
      </c>
      <c r="CJ7" s="33" t="n">
        <v>2.10401512527766</v>
      </c>
      <c r="CK7" s="33" t="n">
        <v>2.00676077069046</v>
      </c>
      <c r="CL7" s="33" t="n">
        <v>1.3057511484676</v>
      </c>
      <c r="CM7" s="33" t="n">
        <v>7.29011570240635</v>
      </c>
      <c r="CN7" s="33" t="n">
        <v>5.55766064551434</v>
      </c>
      <c r="CO7" s="33" t="n">
        <v>4.67872372057151</v>
      </c>
      <c r="CP7" s="33" t="n">
        <v>3.08964398642303</v>
      </c>
      <c r="CQ7" s="33" t="n">
        <v>7.08092985392849</v>
      </c>
      <c r="CR7" s="33" t="n">
        <v>3.82478632996152</v>
      </c>
      <c r="CS7" s="33" t="n">
        <v>1.72330630334741</v>
      </c>
      <c r="CT7" s="33" t="n">
        <v>1.88081177394389</v>
      </c>
      <c r="CU7" s="33" t="n">
        <v>2.39224899749005</v>
      </c>
      <c r="CV7" s="33" t="s">
        <v>512</v>
      </c>
      <c r="CW7" s="33" t="n">
        <v>3.29510945127201</v>
      </c>
      <c r="CX7" s="33" t="n">
        <v>1.97963174304323</v>
      </c>
      <c r="CY7" s="33" t="n">
        <v>1.68628846726672</v>
      </c>
      <c r="CZ7" s="33" t="n">
        <v>4.36838253304624</v>
      </c>
      <c r="DA7" s="33" t="n">
        <v>2.23620884576364</v>
      </c>
      <c r="DB7" s="33" t="n">
        <v>3.08208444125066</v>
      </c>
      <c r="DC7" s="33" t="n">
        <v>1.76696504263211</v>
      </c>
      <c r="DD7" s="33" t="n">
        <v>2.12753795001143</v>
      </c>
      <c r="DE7" s="33" t="s">
        <v>512</v>
      </c>
      <c r="DF7" s="33" t="n">
        <v>4.40576249616527</v>
      </c>
      <c r="DG7" s="33" t="n">
        <v>7.7176862799031</v>
      </c>
      <c r="DH7" s="33" t="n">
        <v>4.74998189160562</v>
      </c>
      <c r="DI7" s="33" t="n">
        <v>2.92199577947027</v>
      </c>
      <c r="DJ7" s="33" t="n">
        <v>2.54927000099833</v>
      </c>
      <c r="DK7" s="33" t="n">
        <v>2.44326874274614</v>
      </c>
      <c r="DL7" s="33" t="n">
        <v>4.52145836061331</v>
      </c>
      <c r="DM7" s="33" t="n">
        <v>2.28744248245582</v>
      </c>
      <c r="DN7" s="33" t="n">
        <v>2.3701510832835</v>
      </c>
      <c r="DO7" s="33" t="n">
        <v>5.33893584885517</v>
      </c>
      <c r="DP7" s="33" t="s">
        <v>512</v>
      </c>
      <c r="DQ7" s="33" t="s">
        <v>512</v>
      </c>
      <c r="DR7" s="33" t="n">
        <v>1.95536505037443</v>
      </c>
      <c r="DS7" s="33" t="n">
        <v>4.08870955910803</v>
      </c>
      <c r="DT7" s="33" t="n">
        <v>3.32807612418956</v>
      </c>
      <c r="DU7" s="33" t="s">
        <v>512</v>
      </c>
      <c r="DV7" s="33" t="n">
        <v>2.46854000305463</v>
      </c>
      <c r="DW7" s="33" t="n">
        <v>2.56933233399935</v>
      </c>
      <c r="DX7" s="33" t="n">
        <v>2.43867738835026</v>
      </c>
      <c r="DY7" s="33" t="n">
        <v>3.03344436043829</v>
      </c>
      <c r="DZ7" s="33" t="n">
        <v>2.5467127671817</v>
      </c>
      <c r="EA7" s="33" t="n">
        <v>1.06742683985534</v>
      </c>
      <c r="EB7" s="33" t="n">
        <v>3.90127975731409</v>
      </c>
      <c r="EC7" s="33" t="n">
        <v>2.28576027748339</v>
      </c>
      <c r="ED7" s="33" t="n">
        <v>8.80545267427432</v>
      </c>
      <c r="EE7" s="33" t="s">
        <v>512</v>
      </c>
      <c r="EF7" s="33" t="n">
        <v>9.17315791335058</v>
      </c>
      <c r="EG7" s="33" t="n">
        <v>2.31906787417238</v>
      </c>
      <c r="EH7" s="33" t="n">
        <v>2.28362084248561</v>
      </c>
      <c r="EI7" s="33" t="n">
        <v>2.02287531401568</v>
      </c>
      <c r="EJ7" s="33" t="s">
        <v>512</v>
      </c>
      <c r="EK7" s="33" t="n">
        <v>7.9878492516699</v>
      </c>
      <c r="EL7" s="33" t="n">
        <v>3.92062405920072</v>
      </c>
      <c r="EM7" s="33" t="n">
        <v>2.02928761480156</v>
      </c>
      <c r="EN7" s="33" t="s">
        <v>512</v>
      </c>
      <c r="EO7" s="33" t="n">
        <v>2.84427934784977</v>
      </c>
      <c r="EP7" s="33" t="n">
        <v>1.71383207284637</v>
      </c>
      <c r="EQ7" s="33" t="n">
        <v>2.0829782189432</v>
      </c>
      <c r="ER7" s="33" t="n">
        <v>3.39212223953666</v>
      </c>
      <c r="ES7" s="33" t="n">
        <v>2.27325875249344</v>
      </c>
      <c r="ET7" s="33" t="n">
        <v>3.55337817343541</v>
      </c>
      <c r="EU7" s="33" t="n">
        <v>5.79135291309371</v>
      </c>
      <c r="EV7" s="33" t="s">
        <v>512</v>
      </c>
      <c r="EW7" s="33" t="n">
        <v>5.39727297226828</v>
      </c>
      <c r="EX7" s="33" t="s">
        <v>512</v>
      </c>
      <c r="EY7" s="33" t="n">
        <v>3.35254076218574</v>
      </c>
      <c r="EZ7" s="33" t="n">
        <v>2.09031975258138</v>
      </c>
      <c r="FA7" s="33" t="n">
        <v>2.32074810157258</v>
      </c>
      <c r="FB7" s="33" t="n">
        <v>6.0742959307868</v>
      </c>
      <c r="FC7" s="33" t="n">
        <v>4.00723938004076</v>
      </c>
      <c r="FD7" s="33" t="n">
        <v>3.3525680921618</v>
      </c>
      <c r="FE7" s="33" t="n">
        <v>2.39347855468746</v>
      </c>
      <c r="FF7" s="33" t="n">
        <v>2.72288853281877</v>
      </c>
      <c r="FG7" s="33" t="n">
        <v>3.19606885309693</v>
      </c>
      <c r="FH7" s="33" t="n">
        <v>3.0301563624884</v>
      </c>
      <c r="FI7" s="33" t="n">
        <v>2.87435089618933</v>
      </c>
      <c r="FJ7" s="33" t="n">
        <v>1.99601727274819</v>
      </c>
      <c r="FK7" s="33" t="n">
        <v>9.01437404137216</v>
      </c>
      <c r="FL7" s="33" t="n">
        <v>4.50978224535838</v>
      </c>
      <c r="FM7" s="33" t="n">
        <v>6.10054141782471</v>
      </c>
      <c r="FN7" s="33" t="n">
        <v>2.39224899749005</v>
      </c>
      <c r="FO7" s="33" t="n">
        <v>1.06133339811815</v>
      </c>
      <c r="FP7" s="33" t="n">
        <v>4.85305077825568</v>
      </c>
      <c r="FQ7" s="33" t="n">
        <v>4.72245229345567</v>
      </c>
      <c r="FR7" s="33" t="n">
        <v>6.23158716298791</v>
      </c>
      <c r="FS7" s="33" t="n">
        <v>2.90568371256981</v>
      </c>
      <c r="FT7" s="33" t="s">
        <v>512</v>
      </c>
      <c r="FU7" s="33" t="n">
        <v>1.60117375326927</v>
      </c>
      <c r="FV7" s="33" t="n">
        <v>2.95186671072508</v>
      </c>
      <c r="FW7" s="33" t="n">
        <v>2.62147264337005</v>
      </c>
      <c r="FX7" s="33" t="n">
        <v>9.11614871033362</v>
      </c>
      <c r="FY7" s="33" t="n">
        <v>8.80357362374121</v>
      </c>
      <c r="FZ7" s="33" t="n">
        <v>1.68068650099353</v>
      </c>
      <c r="GA7" s="33" t="n">
        <v>5.39944370467566</v>
      </c>
      <c r="GB7" s="33" t="n">
        <v>1.87009303464103</v>
      </c>
      <c r="GC7" s="33" t="n">
        <v>2.93212073902766</v>
      </c>
      <c r="GD7" s="33" t="n">
        <v>2.92305684276915</v>
      </c>
      <c r="GE7" s="33" t="n">
        <v>2.46817028556417</v>
      </c>
      <c r="GF7" s="33" t="n">
        <v>1.85834846766627</v>
      </c>
      <c r="GG7" s="33" t="n">
        <v>1.48522775726513</v>
      </c>
      <c r="GH7" s="33" t="n">
        <v>2.70507502788514</v>
      </c>
      <c r="GI7" s="33" t="n">
        <v>3.35437726228732</v>
      </c>
      <c r="GJ7" s="33" t="n">
        <v>3.81513248905858</v>
      </c>
      <c r="GK7" s="33" t="n">
        <v>1.79487363640973</v>
      </c>
      <c r="GL7" s="33" t="s">
        <v>512</v>
      </c>
      <c r="GM7" s="33" t="s">
        <v>512</v>
      </c>
      <c r="GN7" s="33" t="n">
        <v>2.51871859355887</v>
      </c>
      <c r="GO7" s="33" t="n">
        <v>2.44373023168204</v>
      </c>
      <c r="GP7" s="33" t="n">
        <v>4.8030977300511</v>
      </c>
      <c r="GQ7" s="33" t="n">
        <v>7.86683706679009</v>
      </c>
      <c r="GR7" s="33" t="n">
        <v>6.39872270877944</v>
      </c>
      <c r="GS7" s="33" t="n">
        <v>6.5128250976623</v>
      </c>
      <c r="GT7" s="33" t="n">
        <v>1.60658490703416</v>
      </c>
      <c r="GU7" s="33" t="n">
        <v>2.39224899749005</v>
      </c>
      <c r="GV7" s="33" t="n">
        <v>1.93520703831544</v>
      </c>
      <c r="GW7" s="33" t="n">
        <v>2.36719570171295</v>
      </c>
      <c r="GX7" s="33" t="s">
        <v>512</v>
      </c>
      <c r="GY7" s="33" t="s">
        <v>512</v>
      </c>
      <c r="GZ7" s="33" t="n">
        <v>2.14294461614839</v>
      </c>
      <c r="HA7" s="33" t="n">
        <v>2.25214177091335</v>
      </c>
      <c r="HB7" s="33" t="n">
        <v>1.82845387119924</v>
      </c>
    </row>
    <row r="8" customFormat="false" ht="12.75" hidden="false" customHeight="false" outlineLevel="0" collapsed="false">
      <c r="A8" s="39" t="s">
        <v>516</v>
      </c>
      <c r="B8" s="33" t="n">
        <v>2.03541081828023</v>
      </c>
      <c r="C8" s="33" t="n">
        <v>3.12761817461123</v>
      </c>
      <c r="D8" s="33" t="n">
        <v>3.249902305339</v>
      </c>
      <c r="E8" s="33" t="s">
        <v>512</v>
      </c>
      <c r="F8" s="33" t="s">
        <v>512</v>
      </c>
      <c r="G8" s="33" t="n">
        <v>2.42393045008811</v>
      </c>
      <c r="H8" s="33" t="s">
        <v>512</v>
      </c>
      <c r="I8" s="33" t="s">
        <v>512</v>
      </c>
      <c r="J8" s="33" t="n">
        <v>3.23089274259139</v>
      </c>
      <c r="K8" s="33" t="n">
        <v>3.22328945425914</v>
      </c>
      <c r="L8" s="33" t="s">
        <v>512</v>
      </c>
      <c r="M8" s="33" t="n">
        <v>8.97213705742503</v>
      </c>
      <c r="N8" s="33" t="n">
        <v>8.68905778781946</v>
      </c>
      <c r="O8" s="33" t="n">
        <v>2.28202645356543</v>
      </c>
      <c r="P8" s="33" t="s">
        <v>512</v>
      </c>
      <c r="Q8" s="33" t="n">
        <v>5.69847415274575</v>
      </c>
      <c r="R8" s="33" t="n">
        <v>2.29120554573866</v>
      </c>
      <c r="S8" s="33" t="n">
        <v>7.09148794601846</v>
      </c>
      <c r="T8" s="33" t="n">
        <v>2.60621997896377</v>
      </c>
      <c r="U8" s="33" t="n">
        <v>7.12815795724983</v>
      </c>
      <c r="V8" s="33" t="n">
        <v>3.70243440566972</v>
      </c>
      <c r="W8" s="33" t="n">
        <v>3.18459928042608</v>
      </c>
      <c r="X8" s="33" t="s">
        <v>512</v>
      </c>
      <c r="Y8" s="33" t="n">
        <v>5.73831591872176</v>
      </c>
      <c r="Z8" s="33" t="n">
        <v>3.17140855804995</v>
      </c>
      <c r="AA8" s="33" t="n">
        <v>3.70183235978672</v>
      </c>
      <c r="AB8" s="33" t="n">
        <v>6.09559114805353</v>
      </c>
      <c r="AC8" s="33" t="n">
        <v>4.03661382388099</v>
      </c>
      <c r="AD8" s="33" t="s">
        <v>512</v>
      </c>
      <c r="AE8" s="33" t="n">
        <v>4.80969173207951</v>
      </c>
      <c r="AF8" s="33" t="n">
        <v>3.43220443398258</v>
      </c>
      <c r="AG8" s="33" t="n">
        <v>3.00702320480993</v>
      </c>
      <c r="AH8" s="33" t="n">
        <v>2.136401284103</v>
      </c>
      <c r="AI8" s="33" t="n">
        <v>2.69606969084218</v>
      </c>
      <c r="AJ8" s="33" t="n">
        <v>9.10249640819745</v>
      </c>
      <c r="AK8" s="33" t="n">
        <v>5.5135613757904</v>
      </c>
      <c r="AL8" s="33" t="s">
        <v>512</v>
      </c>
      <c r="AM8" s="33" t="n">
        <v>2.26070531168825</v>
      </c>
      <c r="AN8" s="33" t="n">
        <v>1.87244656457577</v>
      </c>
      <c r="AO8" s="33" t="n">
        <v>7.4084334529047</v>
      </c>
      <c r="AP8" s="33" t="n">
        <v>4.21420552075556</v>
      </c>
      <c r="AQ8" s="33" t="n">
        <v>4.34042570485042</v>
      </c>
      <c r="AR8" s="33" t="n">
        <v>3.03287157967036</v>
      </c>
      <c r="AS8" s="33" t="n">
        <v>2.20023367032793</v>
      </c>
      <c r="AT8" s="33" t="n">
        <v>2.11744474182758</v>
      </c>
      <c r="AU8" s="33" t="s">
        <v>512</v>
      </c>
      <c r="AV8" s="33" t="n">
        <v>5.29674907148185</v>
      </c>
      <c r="AW8" s="33" t="n">
        <v>2.59289909977255</v>
      </c>
      <c r="AX8" s="33" t="n">
        <v>4.5375233136934</v>
      </c>
      <c r="AY8" s="33" t="n">
        <v>4.72319281381052</v>
      </c>
      <c r="AZ8" s="33" t="n">
        <v>5.46869867551894</v>
      </c>
      <c r="BA8" s="33" t="n">
        <v>5.80765217572621</v>
      </c>
      <c r="BB8" s="33" t="n">
        <v>9.60088485849042</v>
      </c>
      <c r="BC8" s="33" t="n">
        <v>3.36534437788445</v>
      </c>
      <c r="BD8" s="33" t="n">
        <v>6.1077349867068</v>
      </c>
      <c r="BE8" s="33" t="n">
        <v>3.25576532856663</v>
      </c>
      <c r="BF8" s="33" t="n">
        <v>2.33652046516128</v>
      </c>
      <c r="BG8" s="33" t="n">
        <v>3.31222521698329</v>
      </c>
      <c r="BH8" s="33" t="n">
        <v>4.61075472122316</v>
      </c>
      <c r="BI8" s="33" t="n">
        <v>1.96651149734514</v>
      </c>
      <c r="BJ8" s="33" t="n">
        <v>3.4662691688025</v>
      </c>
      <c r="BK8" s="33" t="n">
        <v>6.95568062908989</v>
      </c>
      <c r="BL8" s="33" t="n">
        <v>2.71464543256688</v>
      </c>
      <c r="BM8" s="33" t="s">
        <v>512</v>
      </c>
      <c r="BN8" s="33" t="n">
        <v>9.56901083033653</v>
      </c>
      <c r="BO8" s="33" t="n">
        <v>7.83135875558196</v>
      </c>
      <c r="BP8" s="33" t="s">
        <v>512</v>
      </c>
      <c r="BQ8" s="33" t="n">
        <v>3.47428348200191</v>
      </c>
      <c r="BR8" s="33" t="n">
        <v>2.64966229209758</v>
      </c>
      <c r="BS8" s="33" t="n">
        <v>4.32110805140935</v>
      </c>
      <c r="BT8" s="33" t="n">
        <v>8.3955192782503</v>
      </c>
      <c r="BU8" s="33" t="n">
        <v>3.92465099885609</v>
      </c>
      <c r="BV8" s="33" t="n">
        <v>4.95165135263861</v>
      </c>
      <c r="BW8" s="33" t="n">
        <v>4.11048222692548</v>
      </c>
      <c r="BX8" s="33" t="s">
        <v>512</v>
      </c>
      <c r="BY8" s="33" t="s">
        <v>512</v>
      </c>
      <c r="BZ8" s="33" t="n">
        <v>3.15245625574229</v>
      </c>
      <c r="CA8" s="33" t="n">
        <v>2.62176054918458</v>
      </c>
      <c r="CB8" s="33" t="n">
        <v>2.25291682984355</v>
      </c>
      <c r="CC8" s="33" t="n">
        <v>2.66888498331697</v>
      </c>
      <c r="CD8" s="33" t="n">
        <v>1.82789263878819</v>
      </c>
      <c r="CE8" s="33" t="n">
        <v>2.60989719736988</v>
      </c>
      <c r="CF8" s="33" t="n">
        <v>8.79077759394115</v>
      </c>
      <c r="CG8" s="33" t="n">
        <v>5.48879315029981</v>
      </c>
      <c r="CH8" s="33" t="n">
        <v>9.61331455394495</v>
      </c>
      <c r="CI8" s="33" t="n">
        <v>3.72466941061134</v>
      </c>
      <c r="CJ8" s="33" t="n">
        <v>2.43601140731985</v>
      </c>
      <c r="CK8" s="33" t="n">
        <v>3.01594525033552</v>
      </c>
      <c r="CL8" s="33" t="n">
        <v>1.68068650099353</v>
      </c>
      <c r="CM8" s="33" t="n">
        <v>7.74874099028549</v>
      </c>
      <c r="CN8" s="33" t="n">
        <v>6.67174459094357</v>
      </c>
      <c r="CO8" s="33" t="n">
        <v>5.67258399560747</v>
      </c>
      <c r="CP8" s="33" t="n">
        <v>3.41858235240808</v>
      </c>
      <c r="CQ8" s="33" t="n">
        <v>7.96744846740136</v>
      </c>
      <c r="CR8" s="33" t="n">
        <v>5.58849724657951</v>
      </c>
      <c r="CS8" s="33" t="n">
        <v>2.51192664849737</v>
      </c>
      <c r="CT8" s="33" t="n">
        <v>2.33682263775834</v>
      </c>
      <c r="CU8" s="33" t="n">
        <v>3.93301293905669</v>
      </c>
      <c r="CV8" s="33" t="s">
        <v>512</v>
      </c>
      <c r="CW8" s="33" t="n">
        <v>5.14501751392219</v>
      </c>
      <c r="CX8" s="33" t="n">
        <v>2.23167809245294</v>
      </c>
      <c r="CY8" s="33" t="n">
        <v>2.22653753829371</v>
      </c>
      <c r="CZ8" s="33" t="n">
        <v>5.12653287996177</v>
      </c>
      <c r="DA8" s="33" t="n">
        <v>3.62388387873047</v>
      </c>
      <c r="DB8" s="33" t="n">
        <v>3.45960045221856</v>
      </c>
      <c r="DC8" s="33" t="n">
        <v>2.44833091847662</v>
      </c>
      <c r="DD8" s="33" t="n">
        <v>2.64149087254917</v>
      </c>
      <c r="DE8" s="33" t="s">
        <v>512</v>
      </c>
      <c r="DF8" s="33" t="n">
        <v>5.32612902153974</v>
      </c>
      <c r="DG8" s="33" t="n">
        <v>8.74089820131447</v>
      </c>
      <c r="DH8" s="33" t="n">
        <v>6.4270843181833</v>
      </c>
      <c r="DI8" s="33" t="n">
        <v>3.79971526221468</v>
      </c>
      <c r="DJ8" s="33" t="n">
        <v>3.88964432791921</v>
      </c>
      <c r="DK8" s="33" t="n">
        <v>2.9693016579463</v>
      </c>
      <c r="DL8" s="33" t="n">
        <v>5.7252044260016</v>
      </c>
      <c r="DM8" s="33" t="n">
        <v>4.26778197733906</v>
      </c>
      <c r="DN8" s="33" t="n">
        <v>2.96201180910502</v>
      </c>
      <c r="DO8" s="33" t="n">
        <v>6.21552877681925</v>
      </c>
      <c r="DP8" s="33" t="s">
        <v>512</v>
      </c>
      <c r="DQ8" s="33" t="s">
        <v>512</v>
      </c>
      <c r="DR8" s="33" t="n">
        <v>3.30513104765484</v>
      </c>
      <c r="DS8" s="33" t="n">
        <v>5.66608501930204</v>
      </c>
      <c r="DT8" s="33" t="n">
        <v>3.84834323921368</v>
      </c>
      <c r="DU8" s="33" t="s">
        <v>512</v>
      </c>
      <c r="DV8" s="33" t="n">
        <v>3.34341499171634</v>
      </c>
      <c r="DW8" s="33" t="n">
        <v>3.33846359101964</v>
      </c>
      <c r="DX8" s="33" t="n">
        <v>3.95554545348216</v>
      </c>
      <c r="DY8" s="33" t="n">
        <v>4.18749905625828</v>
      </c>
      <c r="DZ8" s="33" t="n">
        <v>3.12055032426003</v>
      </c>
      <c r="EA8" s="33" t="n">
        <v>1.66439874300879</v>
      </c>
      <c r="EB8" s="33" t="n">
        <v>5.20656242387442</v>
      </c>
      <c r="EC8" s="33" t="n">
        <v>2.66574158014912</v>
      </c>
      <c r="ED8" s="33" t="n">
        <v>9.1979621300723</v>
      </c>
      <c r="EE8" s="33" t="s">
        <v>512</v>
      </c>
      <c r="EF8" s="33" t="n">
        <v>9.6115988667957</v>
      </c>
      <c r="EG8" s="33" t="n">
        <v>2.71314089386738</v>
      </c>
      <c r="EH8" s="33" t="n">
        <v>2.86300516075225</v>
      </c>
      <c r="EI8" s="33" t="n">
        <v>2.44533422542866</v>
      </c>
      <c r="EJ8" s="33" t="s">
        <v>512</v>
      </c>
      <c r="EK8" s="33" t="n">
        <v>9.16564985386134</v>
      </c>
      <c r="EL8" s="33" t="n">
        <v>5.34121522371916</v>
      </c>
      <c r="EM8" s="33" t="n">
        <v>2.75000552767325</v>
      </c>
      <c r="EN8" s="33" t="s">
        <v>512</v>
      </c>
      <c r="EO8" s="33" t="n">
        <v>3.39405482863555</v>
      </c>
      <c r="EP8" s="33" t="n">
        <v>2.28377886604864</v>
      </c>
      <c r="EQ8" s="33" t="n">
        <v>2.63472176315814</v>
      </c>
      <c r="ER8" s="33" t="n">
        <v>3.65678206569116</v>
      </c>
      <c r="ES8" s="33" t="n">
        <v>2.74864519528534</v>
      </c>
      <c r="ET8" s="33" t="n">
        <v>4.90519484188107</v>
      </c>
      <c r="EU8" s="33" t="n">
        <v>7.17075206931188</v>
      </c>
      <c r="EV8" s="33" t="s">
        <v>512</v>
      </c>
      <c r="EW8" s="33" t="n">
        <v>6.37111382983012</v>
      </c>
      <c r="EX8" s="33" t="s">
        <v>512</v>
      </c>
      <c r="EY8" s="33" t="n">
        <v>4.08505861005346</v>
      </c>
      <c r="EZ8" s="33" t="n">
        <v>2.59217847433434</v>
      </c>
      <c r="FA8" s="33" t="n">
        <v>3.29103467481386</v>
      </c>
      <c r="FB8" s="33" t="n">
        <v>7.09144937787203</v>
      </c>
      <c r="FC8" s="33" t="n">
        <v>7.09144937787203</v>
      </c>
      <c r="FD8" s="33" t="n">
        <v>5.47234947019933</v>
      </c>
      <c r="FE8" s="33" t="n">
        <v>3.00596198318017</v>
      </c>
      <c r="FF8" s="33" t="n">
        <v>3.86070634689011</v>
      </c>
      <c r="FG8" s="33" t="n">
        <v>4.15098657295411</v>
      </c>
      <c r="FH8" s="33" t="n">
        <v>4.02424269129611</v>
      </c>
      <c r="FI8" s="33" t="n">
        <v>5.7085363583874</v>
      </c>
      <c r="FJ8" s="33" t="n">
        <v>2.23851782275515</v>
      </c>
      <c r="FK8" s="33" t="n">
        <v>9.45469982667934</v>
      </c>
      <c r="FL8" s="33" t="n">
        <v>5.20577141013965</v>
      </c>
      <c r="FM8" s="33" t="n">
        <v>6.9411154128537</v>
      </c>
      <c r="FN8" s="33" t="n">
        <v>3.1022114176235</v>
      </c>
      <c r="FO8" s="33" t="n">
        <v>1.6522118595344</v>
      </c>
      <c r="FP8" s="33" t="n">
        <v>5.45415211611313</v>
      </c>
      <c r="FQ8" s="33" t="n">
        <v>5.50929314367142</v>
      </c>
      <c r="FR8" s="33" t="n">
        <v>6.96870309570643</v>
      </c>
      <c r="FS8" s="33" t="n">
        <v>3.5270471668365</v>
      </c>
      <c r="FT8" s="33" t="s">
        <v>512</v>
      </c>
      <c r="FU8" s="33" t="n">
        <v>1.90804677388384</v>
      </c>
      <c r="FV8" s="33" t="n">
        <v>3.86637858777147</v>
      </c>
      <c r="FW8" s="33" t="n">
        <v>4.18118598372606</v>
      </c>
      <c r="FX8" s="33" t="n">
        <v>9.38883097530336</v>
      </c>
      <c r="FY8" s="33" t="n">
        <v>9.2065468112225</v>
      </c>
      <c r="FZ8" s="33" t="n">
        <v>2.85325013840395</v>
      </c>
      <c r="GA8" s="33" t="n">
        <v>6.09577572987268</v>
      </c>
      <c r="GB8" s="33" t="n">
        <v>2.33926165074599</v>
      </c>
      <c r="GC8" s="33" t="n">
        <v>3.38700471366935</v>
      </c>
      <c r="GD8" s="33" t="n">
        <v>3.65180409396677</v>
      </c>
      <c r="GE8" s="33" t="n">
        <v>2.63022537835797</v>
      </c>
      <c r="GF8" s="33" t="n">
        <v>2.76187729437731</v>
      </c>
      <c r="GG8" s="33" t="n">
        <v>1.84372242256829</v>
      </c>
      <c r="GH8" s="33" t="n">
        <v>3.85948934853765</v>
      </c>
      <c r="GI8" s="33" t="n">
        <v>4.81890719750525</v>
      </c>
      <c r="GJ8" s="33" t="n">
        <v>4.48740258813304</v>
      </c>
      <c r="GK8" s="33" t="n">
        <v>2.33760515004063</v>
      </c>
      <c r="GL8" s="33" t="s">
        <v>512</v>
      </c>
      <c r="GM8" s="33" t="s">
        <v>512</v>
      </c>
      <c r="GN8" s="33" t="n">
        <v>3.0459926603197</v>
      </c>
      <c r="GO8" s="33" t="n">
        <v>2.97125696764748</v>
      </c>
      <c r="GP8" s="33" t="n">
        <v>6.506674784017</v>
      </c>
      <c r="GQ8" s="33" t="n">
        <v>8.9037719460036</v>
      </c>
      <c r="GR8" s="33" t="n">
        <v>6.95420918768098</v>
      </c>
      <c r="GS8" s="33" t="n">
        <v>7.62715015800036</v>
      </c>
      <c r="GT8" s="33" t="n">
        <v>1.86610309942402</v>
      </c>
      <c r="GU8" s="33" t="n">
        <v>3.74514463664558</v>
      </c>
      <c r="GV8" s="33" t="n">
        <v>2.1131657542936</v>
      </c>
      <c r="GW8" s="33" t="n">
        <v>2.93415396963693</v>
      </c>
      <c r="GX8" s="33" t="s">
        <v>512</v>
      </c>
      <c r="GY8" s="33" t="s">
        <v>512</v>
      </c>
      <c r="GZ8" s="33" t="n">
        <v>2.97098851158953</v>
      </c>
      <c r="HA8" s="33" t="n">
        <v>2.91095042507175</v>
      </c>
      <c r="HB8" s="33" t="n">
        <v>2.39294392804349</v>
      </c>
    </row>
    <row r="9" customFormat="false" ht="12.75" hidden="false" customHeight="false" outlineLevel="0" collapsed="false">
      <c r="A9" s="39" t="s">
        <v>517</v>
      </c>
      <c r="B9" s="40" t="n">
        <v>4</v>
      </c>
      <c r="C9" s="40" t="n">
        <v>6</v>
      </c>
      <c r="D9" s="40" t="n">
        <v>6</v>
      </c>
      <c r="E9" s="40" t="n">
        <v>1</v>
      </c>
      <c r="F9" s="40" t="n">
        <v>1</v>
      </c>
      <c r="G9" s="40" t="n">
        <v>7</v>
      </c>
      <c r="H9" s="40" t="n">
        <v>2</v>
      </c>
      <c r="I9" s="40" t="n">
        <v>2</v>
      </c>
      <c r="J9" s="40" t="n">
        <v>7</v>
      </c>
      <c r="K9" s="40" t="n">
        <v>7</v>
      </c>
      <c r="L9" s="40" t="n">
        <v>2</v>
      </c>
      <c r="M9" s="40" t="n">
        <v>8</v>
      </c>
      <c r="N9" s="40" t="n">
        <v>6</v>
      </c>
      <c r="O9" s="40" t="n">
        <v>8</v>
      </c>
      <c r="P9" s="40" t="n">
        <v>2</v>
      </c>
      <c r="Q9" s="40" t="n">
        <v>5</v>
      </c>
      <c r="R9" s="40" t="n">
        <v>7</v>
      </c>
      <c r="S9" s="40" t="n">
        <v>4</v>
      </c>
      <c r="T9" s="40" t="n">
        <v>5</v>
      </c>
      <c r="U9" s="40" t="n">
        <v>6</v>
      </c>
      <c r="V9" s="40" t="n">
        <v>3</v>
      </c>
      <c r="W9" s="40" t="n">
        <v>7</v>
      </c>
      <c r="X9" s="40" t="n">
        <v>2</v>
      </c>
      <c r="Y9" s="40" t="n">
        <v>5</v>
      </c>
      <c r="Z9" s="40" t="n">
        <v>6</v>
      </c>
      <c r="AA9" s="40" t="n">
        <v>7</v>
      </c>
      <c r="AB9" s="40" t="n">
        <v>7</v>
      </c>
      <c r="AC9" s="40" t="n">
        <v>7</v>
      </c>
      <c r="AD9" s="40" t="n">
        <v>1</v>
      </c>
      <c r="AE9" s="40" t="n">
        <v>8</v>
      </c>
      <c r="AF9" s="40" t="n">
        <v>7</v>
      </c>
      <c r="AG9" s="40" t="n">
        <v>7</v>
      </c>
      <c r="AH9" s="40" t="n">
        <v>7</v>
      </c>
      <c r="AI9" s="40" t="n">
        <v>8</v>
      </c>
      <c r="AJ9" s="40" t="n">
        <v>6</v>
      </c>
      <c r="AK9" s="40" t="n">
        <v>3</v>
      </c>
      <c r="AL9" s="40" t="n">
        <v>2</v>
      </c>
      <c r="AM9" s="40" t="n">
        <v>5</v>
      </c>
      <c r="AN9" s="40" t="n">
        <v>7</v>
      </c>
      <c r="AO9" s="40" t="n">
        <v>7</v>
      </c>
      <c r="AP9" s="40" t="n">
        <v>9</v>
      </c>
      <c r="AQ9" s="40" t="n">
        <v>7</v>
      </c>
      <c r="AR9" s="40" t="n">
        <v>3</v>
      </c>
      <c r="AS9" s="40" t="n">
        <v>6</v>
      </c>
      <c r="AT9" s="40" t="n">
        <v>6</v>
      </c>
      <c r="AU9" s="40" t="n">
        <v>1</v>
      </c>
      <c r="AV9" s="40" t="n">
        <v>5</v>
      </c>
      <c r="AW9" s="40" t="n">
        <v>6</v>
      </c>
      <c r="AX9" s="40" t="n">
        <v>8</v>
      </c>
      <c r="AY9" s="40" t="n">
        <v>4</v>
      </c>
      <c r="AZ9" s="40" t="n">
        <v>3</v>
      </c>
      <c r="BA9" s="40" t="n">
        <v>8</v>
      </c>
      <c r="BB9" s="40" t="n">
        <v>6</v>
      </c>
      <c r="BC9" s="40" t="n">
        <v>3</v>
      </c>
      <c r="BD9" s="40" t="n">
        <v>3</v>
      </c>
      <c r="BE9" s="40" t="n">
        <v>5</v>
      </c>
      <c r="BF9" s="40" t="n">
        <v>5</v>
      </c>
      <c r="BG9" s="40" t="n">
        <v>7</v>
      </c>
      <c r="BH9" s="40" t="n">
        <v>5</v>
      </c>
      <c r="BI9" s="40" t="n">
        <v>4</v>
      </c>
      <c r="BJ9" s="40" t="n">
        <v>5</v>
      </c>
      <c r="BK9" s="40" t="n">
        <v>8</v>
      </c>
      <c r="BL9" s="40" t="n">
        <v>8</v>
      </c>
      <c r="BM9" s="40" t="n">
        <v>2</v>
      </c>
      <c r="BN9" s="40" t="n">
        <v>6</v>
      </c>
      <c r="BO9" s="40" t="n">
        <v>6</v>
      </c>
      <c r="BP9" s="40" t="n">
        <v>1</v>
      </c>
      <c r="BQ9" s="40" t="n">
        <v>5</v>
      </c>
      <c r="BR9" s="40" t="n">
        <v>6</v>
      </c>
      <c r="BS9" s="40" t="n">
        <v>6</v>
      </c>
      <c r="BT9" s="40" t="n">
        <v>6</v>
      </c>
      <c r="BU9" s="40" t="n">
        <v>7</v>
      </c>
      <c r="BV9" s="40" t="n">
        <v>6</v>
      </c>
      <c r="BW9" s="40" t="n">
        <v>3</v>
      </c>
      <c r="BX9" s="40" t="n">
        <v>1</v>
      </c>
      <c r="BY9" s="40" t="n">
        <v>1</v>
      </c>
      <c r="BZ9" s="40" t="n">
        <v>5</v>
      </c>
      <c r="CA9" s="40" t="n">
        <v>6</v>
      </c>
      <c r="CB9" s="40" t="n">
        <v>3</v>
      </c>
      <c r="CC9" s="40" t="n">
        <v>4</v>
      </c>
      <c r="CD9" s="40" t="n">
        <v>4</v>
      </c>
      <c r="CE9" s="40" t="n">
        <v>6</v>
      </c>
      <c r="CF9" s="40" t="n">
        <v>8</v>
      </c>
      <c r="CG9" s="40" t="n">
        <v>8</v>
      </c>
      <c r="CH9" s="40" t="n">
        <v>6</v>
      </c>
      <c r="CI9" s="40" t="n">
        <v>10</v>
      </c>
      <c r="CJ9" s="40" t="n">
        <v>11</v>
      </c>
      <c r="CK9" s="40" t="n">
        <v>4</v>
      </c>
      <c r="CL9" s="40" t="n">
        <v>4</v>
      </c>
      <c r="CM9" s="40" t="n">
        <v>6</v>
      </c>
      <c r="CN9" s="40" t="n">
        <v>6</v>
      </c>
      <c r="CO9" s="40" t="n">
        <v>6</v>
      </c>
      <c r="CP9" s="40" t="n">
        <v>5</v>
      </c>
      <c r="CQ9" s="40" t="n">
        <v>8</v>
      </c>
      <c r="CR9" s="40" t="n">
        <v>7</v>
      </c>
      <c r="CS9" s="40" t="n">
        <v>6</v>
      </c>
      <c r="CT9" s="40" t="n">
        <v>8</v>
      </c>
      <c r="CU9" s="40" t="n">
        <v>3</v>
      </c>
      <c r="CV9" s="40" t="n">
        <v>1</v>
      </c>
      <c r="CW9" s="40" t="n">
        <v>5</v>
      </c>
      <c r="CX9" s="40" t="n">
        <v>7</v>
      </c>
      <c r="CY9" s="40" t="n">
        <v>6</v>
      </c>
      <c r="CZ9" s="40" t="n">
        <v>6</v>
      </c>
      <c r="DA9" s="40" t="n">
        <v>4</v>
      </c>
      <c r="DB9" s="40" t="n">
        <v>6</v>
      </c>
      <c r="DC9" s="40" t="n">
        <v>4</v>
      </c>
      <c r="DD9" s="40" t="n">
        <v>4</v>
      </c>
      <c r="DE9" s="40" t="n">
        <v>1</v>
      </c>
      <c r="DF9" s="40" t="n">
        <v>7</v>
      </c>
      <c r="DG9" s="40" t="n">
        <v>5</v>
      </c>
      <c r="DH9" s="40" t="n">
        <v>4</v>
      </c>
      <c r="DI9" s="40" t="n">
        <v>6</v>
      </c>
      <c r="DJ9" s="40" t="n">
        <v>7</v>
      </c>
      <c r="DK9" s="40" t="n">
        <v>8</v>
      </c>
      <c r="DL9" s="40" t="n">
        <v>9</v>
      </c>
      <c r="DM9" s="40" t="n">
        <v>4</v>
      </c>
      <c r="DN9" s="40" t="n">
        <v>8</v>
      </c>
      <c r="DO9" s="40" t="n">
        <v>4</v>
      </c>
      <c r="DP9" s="40" t="n">
        <v>1</v>
      </c>
      <c r="DQ9" s="40" t="n">
        <v>1</v>
      </c>
      <c r="DR9" s="40" t="n">
        <v>6</v>
      </c>
      <c r="DS9" s="40" t="n">
        <v>6</v>
      </c>
      <c r="DT9" s="40" t="n">
        <v>7</v>
      </c>
      <c r="DU9" s="40" t="n">
        <v>2</v>
      </c>
      <c r="DV9" s="40" t="n">
        <v>7</v>
      </c>
      <c r="DW9" s="40" t="n">
        <v>6</v>
      </c>
      <c r="DX9" s="40" t="n">
        <v>4</v>
      </c>
      <c r="DY9" s="40" t="n">
        <v>7</v>
      </c>
      <c r="DZ9" s="40" t="n">
        <v>8</v>
      </c>
      <c r="EA9" s="40" t="n">
        <v>4</v>
      </c>
      <c r="EB9" s="40" t="n">
        <v>7</v>
      </c>
      <c r="EC9" s="40" t="n">
        <v>7</v>
      </c>
      <c r="ED9" s="40" t="n">
        <v>6</v>
      </c>
      <c r="EE9" s="40" t="n">
        <v>2</v>
      </c>
      <c r="EF9" s="40" t="n">
        <v>6</v>
      </c>
      <c r="EG9" s="40" t="n">
        <v>6</v>
      </c>
      <c r="EH9" s="40" t="n">
        <v>7</v>
      </c>
      <c r="EI9" s="40" t="n">
        <v>8</v>
      </c>
      <c r="EJ9" s="40" t="n">
        <v>2</v>
      </c>
      <c r="EK9" s="40" t="n">
        <v>6</v>
      </c>
      <c r="EL9" s="40" t="n">
        <v>4</v>
      </c>
      <c r="EM9" s="40" t="n">
        <v>7</v>
      </c>
      <c r="EN9" s="40" t="n">
        <v>2</v>
      </c>
      <c r="EO9" s="40" t="n">
        <v>5</v>
      </c>
      <c r="EP9" s="40" t="n">
        <v>6</v>
      </c>
      <c r="EQ9" s="40" t="n">
        <v>5</v>
      </c>
      <c r="ER9" s="40" t="n">
        <v>5</v>
      </c>
      <c r="ES9" s="40" t="n">
        <v>9</v>
      </c>
      <c r="ET9" s="40" t="n">
        <v>8</v>
      </c>
      <c r="EU9" s="40" t="n">
        <v>6</v>
      </c>
      <c r="EV9" s="40" t="n">
        <v>2</v>
      </c>
      <c r="EW9" s="40" t="n">
        <v>4</v>
      </c>
      <c r="EX9" s="40" t="n">
        <v>1</v>
      </c>
      <c r="EY9" s="40" t="n">
        <v>8</v>
      </c>
      <c r="EZ9" s="40" t="n">
        <v>8</v>
      </c>
      <c r="FA9" s="40" t="n">
        <v>5</v>
      </c>
      <c r="FB9" s="40" t="n">
        <v>3</v>
      </c>
      <c r="FC9" s="40" t="n">
        <v>3</v>
      </c>
      <c r="FD9" s="40" t="n">
        <v>3</v>
      </c>
      <c r="FE9" s="40" t="n">
        <v>3</v>
      </c>
      <c r="FF9" s="40" t="n">
        <v>4</v>
      </c>
      <c r="FG9" s="40" t="n">
        <v>7</v>
      </c>
      <c r="FH9" s="40" t="n">
        <v>6</v>
      </c>
      <c r="FI9" s="40" t="n">
        <v>4</v>
      </c>
      <c r="FJ9" s="40" t="n">
        <v>5</v>
      </c>
      <c r="FK9" s="40" t="n">
        <v>9</v>
      </c>
      <c r="FL9" s="40" t="n">
        <v>8</v>
      </c>
      <c r="FM9" s="40" t="n">
        <v>8</v>
      </c>
      <c r="FN9" s="40" t="n">
        <v>3</v>
      </c>
      <c r="FO9" s="40" t="n">
        <v>4</v>
      </c>
      <c r="FP9" s="40" t="n">
        <v>9</v>
      </c>
      <c r="FQ9" s="40" t="n">
        <v>9</v>
      </c>
      <c r="FR9" s="40" t="n">
        <v>6</v>
      </c>
      <c r="FS9" s="40" t="n">
        <v>7</v>
      </c>
      <c r="FT9" s="40" t="n">
        <v>2</v>
      </c>
      <c r="FU9" s="40" t="n">
        <v>6</v>
      </c>
      <c r="FV9" s="40" t="n">
        <v>4</v>
      </c>
      <c r="FW9" s="40" t="n">
        <v>5</v>
      </c>
      <c r="FX9" s="40" t="n">
        <v>6</v>
      </c>
      <c r="FY9" s="40" t="n">
        <v>6</v>
      </c>
      <c r="FZ9" s="40" t="n">
        <v>4</v>
      </c>
      <c r="GA9" s="40" t="n">
        <v>9</v>
      </c>
      <c r="GB9" s="40" t="n">
        <v>8</v>
      </c>
      <c r="GC9" s="40" t="n">
        <v>8</v>
      </c>
      <c r="GD9" s="40" t="n">
        <v>9</v>
      </c>
      <c r="GE9" s="40" t="n">
        <v>3</v>
      </c>
      <c r="GF9" s="40" t="n">
        <v>5</v>
      </c>
      <c r="GG9" s="40" t="n">
        <v>3</v>
      </c>
      <c r="GH9" s="40" t="n">
        <v>4</v>
      </c>
      <c r="GI9" s="40" t="n">
        <v>6</v>
      </c>
      <c r="GJ9" s="40" t="n">
        <v>7</v>
      </c>
      <c r="GK9" s="40" t="n">
        <v>5</v>
      </c>
      <c r="GL9" s="40" t="n">
        <v>1</v>
      </c>
      <c r="GM9" s="40" t="n">
        <v>2</v>
      </c>
      <c r="GN9" s="40" t="n">
        <v>8</v>
      </c>
      <c r="GO9" s="40" t="n">
        <v>7</v>
      </c>
      <c r="GP9" s="40" t="n">
        <v>5</v>
      </c>
      <c r="GQ9" s="40" t="n">
        <v>6</v>
      </c>
      <c r="GR9" s="40" t="n">
        <v>5</v>
      </c>
      <c r="GS9" s="40" t="n">
        <v>8</v>
      </c>
      <c r="GT9" s="40" t="n">
        <v>7</v>
      </c>
      <c r="GU9" s="40" t="n">
        <v>3</v>
      </c>
      <c r="GV9" s="40" t="n">
        <v>7</v>
      </c>
      <c r="GW9" s="40" t="n">
        <v>9</v>
      </c>
      <c r="GX9" s="40" t="n">
        <v>1</v>
      </c>
      <c r="GY9" s="40" t="n">
        <v>2</v>
      </c>
      <c r="GZ9" s="40" t="n">
        <v>5</v>
      </c>
      <c r="HA9" s="40" t="n">
        <v>8</v>
      </c>
      <c r="HB9" s="40" t="n">
        <v>8</v>
      </c>
    </row>
    <row r="10" customFormat="false" ht="12.75" hidden="false" customHeight="false" outlineLevel="0" collapsed="false">
      <c r="A10" s="39" t="s">
        <v>518</v>
      </c>
      <c r="B10" s="40" t="n">
        <v>1</v>
      </c>
      <c r="C10" s="40" t="n">
        <v>1</v>
      </c>
      <c r="D10" s="40" t="n">
        <v>1</v>
      </c>
      <c r="E10" s="40" t="n">
        <v>0</v>
      </c>
      <c r="F10" s="40" t="n">
        <v>0</v>
      </c>
      <c r="G10" s="40" t="n">
        <v>1</v>
      </c>
      <c r="H10" s="40" t="n">
        <v>0</v>
      </c>
      <c r="I10" s="40" t="n">
        <v>0</v>
      </c>
      <c r="J10" s="40" t="n">
        <v>1</v>
      </c>
      <c r="K10" s="40" t="n">
        <v>1</v>
      </c>
      <c r="L10" s="40" t="n">
        <v>0</v>
      </c>
      <c r="M10" s="40" t="n">
        <v>1</v>
      </c>
      <c r="N10" s="40" t="n">
        <v>1</v>
      </c>
      <c r="O10" s="40" t="n">
        <v>1</v>
      </c>
      <c r="P10" s="40" t="n">
        <v>0</v>
      </c>
      <c r="Q10" s="40" t="n">
        <v>1</v>
      </c>
      <c r="R10" s="40" t="n">
        <v>1</v>
      </c>
      <c r="S10" s="40" t="n">
        <v>1</v>
      </c>
      <c r="T10" s="40" t="n">
        <v>1</v>
      </c>
      <c r="U10" s="40" t="n">
        <v>1</v>
      </c>
      <c r="V10" s="40" t="n">
        <v>1</v>
      </c>
      <c r="W10" s="40" t="n">
        <v>1</v>
      </c>
      <c r="X10" s="40" t="n">
        <v>0</v>
      </c>
      <c r="Y10" s="40" t="n">
        <v>1</v>
      </c>
      <c r="Z10" s="40" t="n">
        <v>1</v>
      </c>
      <c r="AA10" s="40" t="n">
        <v>1</v>
      </c>
      <c r="AB10" s="40" t="n">
        <v>1</v>
      </c>
      <c r="AC10" s="40" t="n">
        <v>1</v>
      </c>
      <c r="AD10" s="40" t="n">
        <v>0</v>
      </c>
      <c r="AE10" s="40" t="n">
        <v>1</v>
      </c>
      <c r="AF10" s="40" t="n">
        <v>1</v>
      </c>
      <c r="AG10" s="40" t="n">
        <v>1</v>
      </c>
      <c r="AH10" s="40" t="n">
        <v>1</v>
      </c>
      <c r="AI10" s="40" t="n">
        <v>1</v>
      </c>
      <c r="AJ10" s="40" t="n">
        <v>1</v>
      </c>
      <c r="AK10" s="40" t="n">
        <v>1</v>
      </c>
      <c r="AL10" s="40" t="n">
        <v>0</v>
      </c>
      <c r="AM10" s="40" t="n">
        <v>1</v>
      </c>
      <c r="AN10" s="40" t="n">
        <v>1</v>
      </c>
      <c r="AO10" s="40" t="n">
        <v>1</v>
      </c>
      <c r="AP10" s="40" t="n">
        <v>1</v>
      </c>
      <c r="AQ10" s="40" t="n">
        <v>1</v>
      </c>
      <c r="AR10" s="40" t="n">
        <v>1</v>
      </c>
      <c r="AS10" s="40" t="n">
        <v>1</v>
      </c>
      <c r="AT10" s="40" t="n">
        <v>1</v>
      </c>
      <c r="AU10" s="40" t="n">
        <v>0</v>
      </c>
      <c r="AV10" s="40" t="n">
        <v>1</v>
      </c>
      <c r="AW10" s="40" t="n">
        <v>1</v>
      </c>
      <c r="AX10" s="40" t="n">
        <v>1</v>
      </c>
      <c r="AY10" s="40" t="n">
        <v>1</v>
      </c>
      <c r="AZ10" s="40" t="n">
        <v>1</v>
      </c>
      <c r="BA10" s="40" t="n">
        <v>1</v>
      </c>
      <c r="BB10" s="40" t="n">
        <v>1</v>
      </c>
      <c r="BC10" s="40" t="n">
        <v>1</v>
      </c>
      <c r="BD10" s="40" t="n">
        <v>1</v>
      </c>
      <c r="BE10" s="40" t="n">
        <v>1</v>
      </c>
      <c r="BF10" s="40" t="n">
        <v>1</v>
      </c>
      <c r="BG10" s="40" t="n">
        <v>1</v>
      </c>
      <c r="BH10" s="40" t="n">
        <v>1</v>
      </c>
      <c r="BI10" s="40" t="n">
        <v>1</v>
      </c>
      <c r="BJ10" s="40" t="n">
        <v>1</v>
      </c>
      <c r="BK10" s="40" t="n">
        <v>1</v>
      </c>
      <c r="BL10" s="40" t="n">
        <v>1</v>
      </c>
      <c r="BM10" s="40" t="n">
        <v>0</v>
      </c>
      <c r="BN10" s="40" t="n">
        <v>1</v>
      </c>
      <c r="BO10" s="40" t="n">
        <v>1</v>
      </c>
      <c r="BP10" s="40" t="n">
        <v>0</v>
      </c>
      <c r="BQ10" s="40" t="n">
        <v>1</v>
      </c>
      <c r="BR10" s="40" t="n">
        <v>1</v>
      </c>
      <c r="BS10" s="40" t="n">
        <v>1</v>
      </c>
      <c r="BT10" s="40" t="n">
        <v>1</v>
      </c>
      <c r="BU10" s="40" t="n">
        <v>1</v>
      </c>
      <c r="BV10" s="40" t="n">
        <v>1</v>
      </c>
      <c r="BW10" s="40" t="n">
        <v>1</v>
      </c>
      <c r="BX10" s="40" t="n">
        <v>0</v>
      </c>
      <c r="BY10" s="40" t="n">
        <v>0</v>
      </c>
      <c r="BZ10" s="40" t="n">
        <v>1</v>
      </c>
      <c r="CA10" s="40" t="n">
        <v>1</v>
      </c>
      <c r="CB10" s="40" t="n">
        <v>1</v>
      </c>
      <c r="CC10" s="40" t="n">
        <v>1</v>
      </c>
      <c r="CD10" s="40" t="n">
        <v>1</v>
      </c>
      <c r="CE10" s="40" t="n">
        <v>1</v>
      </c>
      <c r="CF10" s="40" t="n">
        <v>1</v>
      </c>
      <c r="CG10" s="40" t="n">
        <v>1</v>
      </c>
      <c r="CH10" s="40" t="n">
        <v>1</v>
      </c>
      <c r="CI10" s="40" t="n">
        <v>1</v>
      </c>
      <c r="CJ10" s="40" t="n">
        <v>1</v>
      </c>
      <c r="CK10" s="40" t="n">
        <v>1</v>
      </c>
      <c r="CL10" s="40" t="n">
        <v>1</v>
      </c>
      <c r="CM10" s="40" t="n">
        <v>1</v>
      </c>
      <c r="CN10" s="40" t="n">
        <v>1</v>
      </c>
      <c r="CO10" s="40" t="n">
        <v>1</v>
      </c>
      <c r="CP10" s="40" t="n">
        <v>1</v>
      </c>
      <c r="CQ10" s="40" t="n">
        <v>1</v>
      </c>
      <c r="CR10" s="40" t="n">
        <v>1</v>
      </c>
      <c r="CS10" s="40" t="n">
        <v>1</v>
      </c>
      <c r="CT10" s="40" t="n">
        <v>1</v>
      </c>
      <c r="CU10" s="40" t="n">
        <v>1</v>
      </c>
      <c r="CV10" s="40" t="n">
        <v>0</v>
      </c>
      <c r="CW10" s="40" t="n">
        <v>1</v>
      </c>
      <c r="CX10" s="40" t="n">
        <v>1</v>
      </c>
      <c r="CY10" s="40" t="n">
        <v>1</v>
      </c>
      <c r="CZ10" s="40" t="n">
        <v>1</v>
      </c>
      <c r="DA10" s="40" t="n">
        <v>1</v>
      </c>
      <c r="DB10" s="40" t="n">
        <v>1</v>
      </c>
      <c r="DC10" s="40" t="n">
        <v>1</v>
      </c>
      <c r="DD10" s="40" t="n">
        <v>1</v>
      </c>
      <c r="DE10" s="40" t="n">
        <v>0</v>
      </c>
      <c r="DF10" s="40" t="n">
        <v>1</v>
      </c>
      <c r="DG10" s="40" t="n">
        <v>1</v>
      </c>
      <c r="DH10" s="40" t="n">
        <v>1</v>
      </c>
      <c r="DI10" s="40" t="n">
        <v>1</v>
      </c>
      <c r="DJ10" s="40" t="n">
        <v>1</v>
      </c>
      <c r="DK10" s="40" t="n">
        <v>1</v>
      </c>
      <c r="DL10" s="40" t="n">
        <v>1</v>
      </c>
      <c r="DM10" s="40" t="n">
        <v>1</v>
      </c>
      <c r="DN10" s="40" t="n">
        <v>1</v>
      </c>
      <c r="DO10" s="40" t="n">
        <v>1</v>
      </c>
      <c r="DP10" s="40" t="n">
        <v>0</v>
      </c>
      <c r="DQ10" s="40" t="n">
        <v>0</v>
      </c>
      <c r="DR10" s="40" t="n">
        <v>1</v>
      </c>
      <c r="DS10" s="40" t="n">
        <v>1</v>
      </c>
      <c r="DT10" s="40" t="n">
        <v>1</v>
      </c>
      <c r="DU10" s="40" t="n">
        <v>0</v>
      </c>
      <c r="DV10" s="40" t="n">
        <v>1</v>
      </c>
      <c r="DW10" s="40" t="n">
        <v>1</v>
      </c>
      <c r="DX10" s="40" t="n">
        <v>1</v>
      </c>
      <c r="DY10" s="40" t="n">
        <v>1</v>
      </c>
      <c r="DZ10" s="40" t="n">
        <v>1</v>
      </c>
      <c r="EA10" s="40" t="n">
        <v>1</v>
      </c>
      <c r="EB10" s="40" t="n">
        <v>1</v>
      </c>
      <c r="EC10" s="40" t="n">
        <v>1</v>
      </c>
      <c r="ED10" s="40" t="n">
        <v>1</v>
      </c>
      <c r="EE10" s="40" t="n">
        <v>0</v>
      </c>
      <c r="EF10" s="40" t="n">
        <v>1</v>
      </c>
      <c r="EG10" s="40" t="n">
        <v>1</v>
      </c>
      <c r="EH10" s="40" t="n">
        <v>1</v>
      </c>
      <c r="EI10" s="40" t="n">
        <v>1</v>
      </c>
      <c r="EJ10" s="40" t="n">
        <v>0</v>
      </c>
      <c r="EK10" s="40" t="n">
        <v>1</v>
      </c>
      <c r="EL10" s="40" t="n">
        <v>1</v>
      </c>
      <c r="EM10" s="40" t="n">
        <v>1</v>
      </c>
      <c r="EN10" s="40" t="n">
        <v>0</v>
      </c>
      <c r="EO10" s="40" t="n">
        <v>1</v>
      </c>
      <c r="EP10" s="40" t="n">
        <v>1</v>
      </c>
      <c r="EQ10" s="40" t="n">
        <v>1</v>
      </c>
      <c r="ER10" s="40" t="n">
        <v>1</v>
      </c>
      <c r="ES10" s="40" t="n">
        <v>1</v>
      </c>
      <c r="ET10" s="40" t="n">
        <v>1</v>
      </c>
      <c r="EU10" s="40" t="n">
        <v>1</v>
      </c>
      <c r="EV10" s="40" t="n">
        <v>0</v>
      </c>
      <c r="EW10" s="40" t="n">
        <v>1</v>
      </c>
      <c r="EX10" s="40" t="n">
        <v>0</v>
      </c>
      <c r="EY10" s="40" t="n">
        <v>1</v>
      </c>
      <c r="EZ10" s="40" t="n">
        <v>1</v>
      </c>
      <c r="FA10" s="40" t="n">
        <v>1</v>
      </c>
      <c r="FB10" s="40" t="n">
        <v>1</v>
      </c>
      <c r="FC10" s="40" t="n">
        <v>1</v>
      </c>
      <c r="FD10" s="40" t="n">
        <v>1</v>
      </c>
      <c r="FE10" s="40" t="n">
        <v>1</v>
      </c>
      <c r="FF10" s="40" t="n">
        <v>1</v>
      </c>
      <c r="FG10" s="40" t="n">
        <v>1</v>
      </c>
      <c r="FH10" s="40" t="n">
        <v>1</v>
      </c>
      <c r="FI10" s="40" t="n">
        <v>1</v>
      </c>
      <c r="FJ10" s="40" t="n">
        <v>1</v>
      </c>
      <c r="FK10" s="40" t="n">
        <v>1</v>
      </c>
      <c r="FL10" s="40" t="n">
        <v>1</v>
      </c>
      <c r="FM10" s="40" t="n">
        <v>1</v>
      </c>
      <c r="FN10" s="40" t="n">
        <v>1</v>
      </c>
      <c r="FO10" s="40" t="n">
        <v>1</v>
      </c>
      <c r="FP10" s="40" t="n">
        <v>1</v>
      </c>
      <c r="FQ10" s="40" t="n">
        <v>1</v>
      </c>
      <c r="FR10" s="40" t="n">
        <v>1</v>
      </c>
      <c r="FS10" s="40" t="n">
        <v>1</v>
      </c>
      <c r="FT10" s="40" t="n">
        <v>0</v>
      </c>
      <c r="FU10" s="40" t="n">
        <v>1</v>
      </c>
      <c r="FV10" s="40" t="n">
        <v>1</v>
      </c>
      <c r="FW10" s="40" t="n">
        <v>1</v>
      </c>
      <c r="FX10" s="40" t="n">
        <v>1</v>
      </c>
      <c r="FY10" s="40" t="n">
        <v>1</v>
      </c>
      <c r="FZ10" s="40" t="n">
        <v>1</v>
      </c>
      <c r="GA10" s="40" t="n">
        <v>1</v>
      </c>
      <c r="GB10" s="40" t="n">
        <v>1</v>
      </c>
      <c r="GC10" s="40" t="n">
        <v>1</v>
      </c>
      <c r="GD10" s="40" t="n">
        <v>1</v>
      </c>
      <c r="GE10" s="40" t="n">
        <v>1</v>
      </c>
      <c r="GF10" s="40" t="n">
        <v>1</v>
      </c>
      <c r="GG10" s="40" t="n">
        <v>1</v>
      </c>
      <c r="GH10" s="40" t="n">
        <v>1</v>
      </c>
      <c r="GI10" s="40" t="n">
        <v>1</v>
      </c>
      <c r="GJ10" s="40" t="n">
        <v>1</v>
      </c>
      <c r="GK10" s="40" t="n">
        <v>1</v>
      </c>
      <c r="GL10" s="40" t="n">
        <v>0</v>
      </c>
      <c r="GM10" s="40" t="n">
        <v>0</v>
      </c>
      <c r="GN10" s="40" t="n">
        <v>1</v>
      </c>
      <c r="GO10" s="40" t="n">
        <v>1</v>
      </c>
      <c r="GP10" s="40" t="n">
        <v>1</v>
      </c>
      <c r="GQ10" s="40" t="n">
        <v>1</v>
      </c>
      <c r="GR10" s="40" t="n">
        <v>1</v>
      </c>
      <c r="GS10" s="40" t="n">
        <v>1</v>
      </c>
      <c r="GT10" s="40" t="n">
        <v>1</v>
      </c>
      <c r="GU10" s="40" t="n">
        <v>1</v>
      </c>
      <c r="GV10" s="40" t="n">
        <v>1</v>
      </c>
      <c r="GW10" s="40" t="n">
        <v>1</v>
      </c>
      <c r="GX10" s="40" t="n">
        <v>0</v>
      </c>
      <c r="GY10" s="40" t="n">
        <v>0</v>
      </c>
      <c r="GZ10" s="40" t="n">
        <v>1</v>
      </c>
      <c r="HA10" s="40" t="n">
        <v>1</v>
      </c>
      <c r="HB10" s="40" t="n">
        <v>1</v>
      </c>
    </row>
  </sheetData>
  <mergeCells count="1">
    <mergeCell ref="B1:R1"/>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Johann Graf Lambsdorff</cp:lastModifiedBy>
  <cp:lastPrinted>2006-09-28T10:45:17Z</cp:lastPrinted>
  <dcterms:modified xsi:type="dcterms:W3CDTF">2007-09-13T06:32:55Z</dcterms:modified>
  <cp:revision>0</cp:revision>
  <dc:subject>Vom 14.7.1995</dc:subject>
  <dc:title>ICR mit Impulse</dc:title>
</cp:coreProperties>
</file>