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02 CPI" sheetId="1" state="visible" r:id="rId2"/>
    <sheet name="All Countries" sheetId="2" state="visible" r:id="rId3"/>
  </sheets>
  <definedNames>
    <definedName function="false" hidden="false" localSheetId="1" name="_xlnm.Print_Area" vbProcedure="false">'All Countries'!$1:$65536</definedName>
    <definedName function="false" hidden="false" name="bla" vbProcedure="false">#REF!</definedName>
    <definedName function="false" hidden="false" name="Chart" vbProcedure="false">"Chart 4"</definedName>
    <definedName function="false" hidden="false" name="destination"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Index" vbProcedure="false">#REF!</definedName>
    <definedName function="false" hidden="false" name="Subtitle" vbProcedure="false">#REF!</definedName>
    <definedName function="false" hidden="false" name="Tit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2001 CPI Score -
   </t>
        </r>
        <r>
          <rPr>
            <sz val="8"/>
            <color rgb="FF000000"/>
            <rFont val="Tahoma"/>
            <family val="0"/>
          </rPr>
          <t xml:space="preserve">relates to perceptions of the degree of corruption as seen by business people and country analysts and ranges between 10 (highly clean) and 0 (highly corrupt).</t>
        </r>
      </text>
      <mc:AlternateContent>
        <mc:Choice Requires="v2">
          <commentPr autoFill="true" autoScale="false" colHidden="false" locked="false" rowHidden="false" textHAlign="justify" textVAlign="top">
            <anchor moveWithCells="false" sizeWithCells="false">
              <xdr:from>
                <xdr:col>3</xdr:col>
                <xdr:colOff>16</xdr:colOff>
                <xdr:row>1</xdr:row>
                <xdr:rowOff>79</xdr:rowOff>
              </xdr:from>
              <xdr:to>
                <xdr:col>7</xdr:col>
                <xdr:colOff>63</xdr:colOff>
                <xdr:row>2</xdr:row>
                <xdr:rowOff>60</xdr:rowOff>
              </xdr:to>
            </anchor>
          </commentPr>
        </mc:Choice>
        <mc:Fallback/>
      </mc:AlternateContent>
    </comment>
    <comment ref="D3" authorId="0">
      <text>
        <r>
          <rPr>
            <b val="true"/>
            <sz val="8"/>
            <color rgb="FF000000"/>
            <rFont val="Tahoma"/>
            <family val="0"/>
          </rPr>
          <t xml:space="preserve">Surveys Used -
   </t>
        </r>
        <r>
          <rPr>
            <sz val="8"/>
            <color rgb="FF000000"/>
            <rFont val="Tahoma"/>
            <family val="2"/>
          </rPr>
          <t xml:space="preserve">refers to the number of surveys that assessed a country's performance. 15  surveys were used and at least 3 surveys were required for a country to be included in the CPI.</t>
        </r>
      </text>
      <mc:AlternateContent>
        <mc:Choice Requires="v2">
          <commentPr autoFill="true" autoScale="false" colHidden="false" locked="false" rowHidden="false" textHAlign="justify" textVAlign="top">
            <anchor moveWithCells="false" sizeWithCells="false">
              <xdr:from>
                <xdr:col>4</xdr:col>
                <xdr:colOff>16</xdr:colOff>
                <xdr:row>1</xdr:row>
                <xdr:rowOff>114</xdr:rowOff>
              </xdr:from>
              <xdr:to>
                <xdr:col>10</xdr:col>
                <xdr:colOff>8</xdr:colOff>
                <xdr:row>2</xdr:row>
                <xdr:rowOff>110</xdr:rowOff>
              </xdr:to>
            </anchor>
          </commentPr>
        </mc:Choice>
        <mc:Fallback/>
      </mc:AlternateContent>
    </comment>
    <comment ref="E3" authorId="0">
      <text>
        <r>
          <rPr>
            <b val="true"/>
            <sz val="8"/>
            <color rgb="FF000000"/>
            <rFont val="Tahoma"/>
            <family val="0"/>
          </rPr>
          <t xml:space="preserve">Standard Deviation - 
   </t>
        </r>
        <r>
          <rPr>
            <sz val="8"/>
            <color rgb="FF000000"/>
            <rFont val="Tahoma"/>
            <family val="2"/>
          </rPr>
          <t xml:space="preserve">indicates differences in the values of the sources. As indicated by colors, values below 0.5 indicate agreement, values between 0.5 and 0.9 indicate some agreement, while values equal or larger than 1 indicate disagreement.</t>
        </r>
      </text>
      <mc:AlternateContent>
        <mc:Choice Requires="v2">
          <commentPr autoFill="true" autoScale="false" colHidden="false" locked="false" rowHidden="false" textHAlign="justify" textVAlign="top">
            <anchor moveWithCells="false" sizeWithCells="false">
              <xdr:from>
                <xdr:col>5</xdr:col>
                <xdr:colOff>16</xdr:colOff>
                <xdr:row>1</xdr:row>
                <xdr:rowOff>114</xdr:rowOff>
              </xdr:from>
              <xdr:to>
                <xdr:col>10</xdr:col>
                <xdr:colOff>30</xdr:colOff>
                <xdr:row>3</xdr:row>
                <xdr:rowOff>16</xdr:rowOff>
              </xdr:to>
            </anchor>
          </commentPr>
        </mc:Choice>
        <mc:Fallback/>
      </mc:AlternateContent>
    </comment>
    <comment ref="F3" authorId="0">
      <text>
        <r>
          <rPr>
            <b val="true"/>
            <sz val="8"/>
            <color rgb="FF000000"/>
            <rFont val="Tahoma"/>
            <family val="0"/>
          </rPr>
          <t xml:space="preserve">High-Low Range  - 
</t>
        </r>
        <r>
          <rPr>
            <sz val="8"/>
            <color rgb="FF000000"/>
            <rFont val="Tahoma"/>
            <family val="2"/>
          </rPr>
          <t xml:space="preserve">   provides the highest and lowest values of the sources. </t>
        </r>
      </text>
      <mc:AlternateContent>
        <mc:Choice Requires="v2">
          <commentPr autoFill="true" autoScale="false" colHidden="false" locked="false" rowHidden="false" textHAlign="justify" textVAlign="top">
            <anchor moveWithCells="false" sizeWithCells="false">
              <xdr:from>
                <xdr:col>6</xdr:col>
                <xdr:colOff>16</xdr:colOff>
                <xdr:row>1</xdr:row>
                <xdr:rowOff>114</xdr:rowOff>
              </xdr:from>
              <xdr:to>
                <xdr:col>10</xdr:col>
                <xdr:colOff>64</xdr:colOff>
                <xdr:row>2</xdr:row>
                <xdr:rowOff>75</xdr:rowOff>
              </xdr:to>
            </anchor>
          </commentPr>
        </mc:Choice>
        <mc:Fallback/>
      </mc:AlternateContent>
    </comment>
    <comment ref="G3" authorId="0">
      <text>
        <r>
          <rPr>
            <b val="true"/>
            <sz val="8"/>
            <color rgb="FF000000"/>
            <rFont val="Tahoma"/>
            <family val="2"/>
          </rPr>
          <t xml:space="preserve">Number Institutions -
</t>
        </r>
        <r>
          <rPr>
            <sz val="8"/>
            <color rgb="FF000000"/>
            <rFont val="Tahoma"/>
            <family val="0"/>
          </rPr>
          <t xml:space="preserve">   refers to the number of independent institutions that assessed a country's performance. Since some institutions provided more than one survey, this amount must be smaller than that reported in column D.</t>
        </r>
      </text>
      <mc:AlternateContent>
        <mc:Choice Requires="v2">
          <commentPr autoFill="true" autoScale="false" colHidden="false" locked="false" rowHidden="false" textHAlign="justify" textVAlign="top">
            <anchor moveWithCells="false" sizeWithCells="false">
              <xdr:from>
                <xdr:col>7</xdr:col>
                <xdr:colOff>16</xdr:colOff>
                <xdr:row>1</xdr:row>
                <xdr:rowOff>114</xdr:rowOff>
              </xdr:from>
              <xdr:to>
                <xdr:col>12</xdr:col>
                <xdr:colOff>8</xdr:colOff>
                <xdr:row>3</xdr:row>
                <xdr:rowOff>4</xdr:rowOff>
              </xdr:to>
            </anchor>
          </commentPr>
        </mc:Choice>
        <mc:Fallback/>
      </mc:AlternateContent>
    </comment>
    <comment ref="H3" authorId="0">
      <text>
        <r>
          <rPr>
            <b val="true"/>
            <sz val="8"/>
            <color rgb="FF000000"/>
            <rFont val="Tahoma"/>
            <family val="0"/>
          </rPr>
          <t xml:space="preserve">90 percent confidence range -
   </t>
        </r>
        <r>
          <rPr>
            <sz val="8"/>
            <color rgb="FF000000"/>
            <rFont val="Tahoma"/>
            <family val="2"/>
          </rPr>
          <t xml:space="preserve">provides a range of possible values of the CPI score. This reflects how a country's score may vary, depending on measurement precision. With 5 percent probability the score is above this range and with another 5 percent it is below. A non-parametric BC-approach has been utilized for this purpose. For details to this methodology see Efron and Tibshirani (1993), "An Introduction to the Bootstrap". This interval, particularly when only three sources are available, should only be regarded as a rough guide.</t>
        </r>
      </text>
      <mc:AlternateContent>
        <mc:Choice Requires="v2">
          <commentPr autoFill="true" autoScale="false" colHidden="false" locked="false" rowHidden="false" textHAlign="justify" textVAlign="top">
            <anchor moveWithCells="false" sizeWithCells="false">
              <xdr:from>
                <xdr:col>10</xdr:col>
                <xdr:colOff>16</xdr:colOff>
                <xdr:row>1</xdr:row>
                <xdr:rowOff>114</xdr:rowOff>
              </xdr:from>
              <xdr:to>
                <xdr:col>15</xdr:col>
                <xdr:colOff>24</xdr:colOff>
                <xdr:row>9</xdr:row>
                <xdr:rowOff>5</xdr:rowOff>
              </xdr:to>
            </anchor>
          </commentPr>
        </mc:Choice>
        <mc:Fallback/>
      </mc:AlternateContent>
    </comment>
  </commentList>
</comments>
</file>

<file path=xl/sharedStrings.xml><?xml version="1.0" encoding="utf-8"?>
<sst xmlns="http://schemas.openxmlformats.org/spreadsheetml/2006/main" count="1776" uniqueCount="441">
  <si>
    <t xml:space="preserve">Abbreviations are:
IMD: World Competitiveness Report of the Institute for Management Development, Lausanne
PERC: Political and Economic Risk Consultancy, Hong Kong
GCR: Global Competitiveness Report of the World Economic Forum
ACR: Africa Competitiveness Report of the World Economic Forum
WBES: World Business Environment Survey of the World Bank
EIU: Economist Intelligence Unit
PwC: PricewaterhouseCoopers, Opacity Index
FH: Freedrom House, Nations in Transit
TI/GI: Gallup International on behalf of Transparency International
CU: Columbia University</t>
  </si>
  <si>
    <t xml:space="preserve">This Excel-sheet provides the 2002 Corruption Perceptions Index and additional background data. For information on data and methodology please consult the press release and the background paper at www.transparency.org or
www.uni-goettingen.de/~uwvw. </t>
  </si>
  <si>
    <t xml:space="preserve">Country Rank</t>
  </si>
  <si>
    <t xml:space="preserve">Country</t>
  </si>
  <si>
    <t xml:space="preserve">2002 CPI Score</t>
  </si>
  <si>
    <t xml:space="preserve">Surveys Used</t>
  </si>
  <si>
    <t xml:space="preserve">Standard Deviation</t>
  </si>
  <si>
    <t xml:space="preserve">High-Low Range</t>
  </si>
  <si>
    <t xml:space="preserve">Number Inst.</t>
  </si>
  <si>
    <t xml:space="preserve">90 percent confidence range</t>
  </si>
  <si>
    <t xml:space="preserve">A "#" is given if the source mentioned in the column contributed to the assess-ment of a country</t>
  </si>
  <si>
    <t xml:space="preserve">IMD 2000</t>
  </si>
  <si>
    <t xml:space="preserve">IMD 2001</t>
  </si>
  <si>
    <t xml:space="preserve">IMD 2002</t>
  </si>
  <si>
    <t xml:space="preserve">PERC 2000</t>
  </si>
  <si>
    <t xml:space="preserve">PERC 2001</t>
  </si>
  <si>
    <t xml:space="preserve">GCR 2002</t>
  </si>
  <si>
    <t xml:space="preserve">GCR 2000</t>
  </si>
  <si>
    <t xml:space="preserve">GCR 2001</t>
  </si>
  <si>
    <t xml:space="preserve">ACR 2000</t>
  </si>
  <si>
    <t xml:space="preserve">WBES 2001</t>
  </si>
  <si>
    <t xml:space="preserve">EIU 2002</t>
  </si>
  <si>
    <t xml:space="preserve">PwC 2001</t>
  </si>
  <si>
    <t xml:space="preserve">FH 2002</t>
  </si>
  <si>
    <t xml:space="preserve">TI/GI 2002</t>
  </si>
  <si>
    <t xml:space="preserve">CU 2001</t>
  </si>
  <si>
    <t xml:space="preserve">Finland</t>
  </si>
  <si>
    <t xml:space="preserve">8.9 - 10.0</t>
  </si>
  <si>
    <t xml:space="preserve">9.5 - 9.9</t>
  </si>
  <si>
    <t xml:space="preserve">#</t>
  </si>
  <si>
    <t xml:space="preserve">Denmark</t>
  </si>
  <si>
    <t xml:space="preserve">8.9 - 9.9</t>
  </si>
  <si>
    <t xml:space="preserve">9.3 - 9.7</t>
  </si>
  <si>
    <t xml:space="preserve">New Zealand</t>
  </si>
  <si>
    <t xml:space="preserve">8.9 - 9.6</t>
  </si>
  <si>
    <t xml:space="preserve">9.3 - 9.6</t>
  </si>
  <si>
    <t xml:space="preserve">Iceland</t>
  </si>
  <si>
    <t xml:space="preserve">8.8 - 10.0</t>
  </si>
  <si>
    <t xml:space="preserve">9.2 - 9.7</t>
  </si>
  <si>
    <t xml:space="preserve">Singapore</t>
  </si>
  <si>
    <t xml:space="preserve">9.2 - 9.4</t>
  </si>
  <si>
    <t xml:space="preserve">Sweden</t>
  </si>
  <si>
    <t xml:space="preserve">Canada</t>
  </si>
  <si>
    <t xml:space="preserve">8.7 - 9.3</t>
  </si>
  <si>
    <t xml:space="preserve">8.9 - 9.2</t>
  </si>
  <si>
    <t xml:space="preserve">Luxembourg</t>
  </si>
  <si>
    <t xml:space="preserve">8.5 - 9.9</t>
  </si>
  <si>
    <t xml:space="preserve">8.7 - 9.5</t>
  </si>
  <si>
    <t xml:space="preserve">Netherlands</t>
  </si>
  <si>
    <t xml:space="preserve">8.5 - 9.3</t>
  </si>
  <si>
    <t xml:space="preserve">8.8 - 9.1</t>
  </si>
  <si>
    <t xml:space="preserve">United Kingdom</t>
  </si>
  <si>
    <t xml:space="preserve">7.8 - 9.4</t>
  </si>
  <si>
    <t xml:space="preserve">8.4 - 8.9</t>
  </si>
  <si>
    <t xml:space="preserve">Australia</t>
  </si>
  <si>
    <t xml:space="preserve">6.1 - 9.3</t>
  </si>
  <si>
    <t xml:space="preserve">8.0 - 9.0</t>
  </si>
  <si>
    <t xml:space="preserve">Norway</t>
  </si>
  <si>
    <t xml:space="preserve">6.9 - 9.3</t>
  </si>
  <si>
    <t xml:space="preserve">8.0 - 8.9</t>
  </si>
  <si>
    <t xml:space="preserve">Switzerland</t>
  </si>
  <si>
    <t xml:space="preserve">6.8 - 9.4</t>
  </si>
  <si>
    <t xml:space="preserve">7.9 - 8.9</t>
  </si>
  <si>
    <t xml:space="preserve">Hong Kong</t>
  </si>
  <si>
    <t xml:space="preserve">6.6 - 9.4</t>
  </si>
  <si>
    <t xml:space="preserve">7.8 - 8.6</t>
  </si>
  <si>
    <t xml:space="preserve">Austria</t>
  </si>
  <si>
    <t xml:space="preserve">7.2 - 8.7</t>
  </si>
  <si>
    <t xml:space="preserve">7.6 - 8.1</t>
  </si>
  <si>
    <t xml:space="preserve">USA</t>
  </si>
  <si>
    <t xml:space="preserve">5.5 - 8.7</t>
  </si>
  <si>
    <t xml:space="preserve">7.2 - 8.0</t>
  </si>
  <si>
    <t xml:space="preserve">Chile</t>
  </si>
  <si>
    <t xml:space="preserve">5.6 - 8.8</t>
  </si>
  <si>
    <t xml:space="preserve">7.0 - 7.9</t>
  </si>
  <si>
    <t xml:space="preserve">Germany</t>
  </si>
  <si>
    <t xml:space="preserve">5.0 - 8.1</t>
  </si>
  <si>
    <t xml:space="preserve">6.7 - 7.7</t>
  </si>
  <si>
    <t xml:space="preserve">Israel</t>
  </si>
  <si>
    <t xml:space="preserve">5.2 - 8.0</t>
  </si>
  <si>
    <t xml:space="preserve">Belgium</t>
  </si>
  <si>
    <t xml:space="preserve">6.6 - 7.6</t>
  </si>
  <si>
    <t xml:space="preserve">Japan</t>
  </si>
  <si>
    <t xml:space="preserve">5.5 - 7.9</t>
  </si>
  <si>
    <t xml:space="preserve">6.6 - 7.4</t>
  </si>
  <si>
    <t xml:space="preserve">Spain</t>
  </si>
  <si>
    <t xml:space="preserve">5.2 - 8.9</t>
  </si>
  <si>
    <t xml:space="preserve">6.5 - 7.6</t>
  </si>
  <si>
    <t xml:space="preserve">Ireland</t>
  </si>
  <si>
    <t xml:space="preserve">5.5 - 8.1</t>
  </si>
  <si>
    <t xml:space="preserve">6.4 - 7.4</t>
  </si>
  <si>
    <t xml:space="preserve">Botswana</t>
  </si>
  <si>
    <t xml:space="preserve">5.3 - 8.9</t>
  </si>
  <si>
    <t xml:space="preserve">5.6 - 7.6</t>
  </si>
  <si>
    <t xml:space="preserve">France</t>
  </si>
  <si>
    <t xml:space="preserve">4.8 - 7.8</t>
  </si>
  <si>
    <t xml:space="preserve">5.9 - 6.8</t>
  </si>
  <si>
    <t xml:space="preserve">Portugal</t>
  </si>
  <si>
    <t xml:space="preserve">5.5 - 8.0</t>
  </si>
  <si>
    <t xml:space="preserve">5.8 - 6.9</t>
  </si>
  <si>
    <t xml:space="preserve">Slovenia</t>
  </si>
  <si>
    <t xml:space="preserve">4.7 - 8.9</t>
  </si>
  <si>
    <t xml:space="preserve">5.3 - 6.9</t>
  </si>
  <si>
    <t xml:space="preserve">Namibia</t>
  </si>
  <si>
    <t xml:space="preserve">3.6 - 8.9</t>
  </si>
  <si>
    <t xml:space="preserve">4.3 - 7.3</t>
  </si>
  <si>
    <t xml:space="preserve">Estonia</t>
  </si>
  <si>
    <t xml:space="preserve">5.2 - 6.6</t>
  </si>
  <si>
    <t xml:space="preserve">5.4 - 6.0</t>
  </si>
  <si>
    <t xml:space="preserve">Taiwan</t>
  </si>
  <si>
    <t xml:space="preserve">3.9 - 6.6</t>
  </si>
  <si>
    <t xml:space="preserve">5.2 - 6.0</t>
  </si>
  <si>
    <t xml:space="preserve">Italy</t>
  </si>
  <si>
    <t xml:space="preserve">3.4 - 7.2</t>
  </si>
  <si>
    <t xml:space="preserve">4.6 - 5.7</t>
  </si>
  <si>
    <t xml:space="preserve">Uruguay</t>
  </si>
  <si>
    <t xml:space="preserve">4.2 - 6.1</t>
  </si>
  <si>
    <t xml:space="preserve">4.6 - 5.6</t>
  </si>
  <si>
    <t xml:space="preserve">Hungary</t>
  </si>
  <si>
    <t xml:space="preserve">4.0 - 5.6</t>
  </si>
  <si>
    <t xml:space="preserve">4.6 - 5.2</t>
  </si>
  <si>
    <t xml:space="preserve">Malaysia</t>
  </si>
  <si>
    <t xml:space="preserve">3.6 - 5.7</t>
  </si>
  <si>
    <t xml:space="preserve">Trinidad &amp; Tobago</t>
  </si>
  <si>
    <t xml:space="preserve">3.6 - 6.9</t>
  </si>
  <si>
    <t xml:space="preserve">3.8 - 5.9</t>
  </si>
  <si>
    <t xml:space="preserve">Belarus</t>
  </si>
  <si>
    <t xml:space="preserve">3.3 - 5.8</t>
  </si>
  <si>
    <t xml:space="preserve">3.3 - 5.4</t>
  </si>
  <si>
    <t xml:space="preserve">Lithuania</t>
  </si>
  <si>
    <t xml:space="preserve">3.4 - 7.6</t>
  </si>
  <si>
    <t xml:space="preserve">3.7 - 5.9</t>
  </si>
  <si>
    <t xml:space="preserve">South Africa</t>
  </si>
  <si>
    <t xml:space="preserve">3.9 - 5.5</t>
  </si>
  <si>
    <t xml:space="preserve">4.5 - 5.0</t>
  </si>
  <si>
    <t xml:space="preserve">Tunisia</t>
  </si>
  <si>
    <t xml:space="preserve">3.6 - 5.6</t>
  </si>
  <si>
    <t xml:space="preserve">4.1 - 5.3</t>
  </si>
  <si>
    <t xml:space="preserve">Costa Rica</t>
  </si>
  <si>
    <t xml:space="preserve">3.6 - 5.9</t>
  </si>
  <si>
    <t xml:space="preserve">4.0 - 5.1</t>
  </si>
  <si>
    <t xml:space="preserve">Jordan</t>
  </si>
  <si>
    <t xml:space="preserve">3.6 - 5.2</t>
  </si>
  <si>
    <t xml:space="preserve">4.0 - 4.9</t>
  </si>
  <si>
    <t xml:space="preserve">Mauritius</t>
  </si>
  <si>
    <t xml:space="preserve">3.5 - 5.5</t>
  </si>
  <si>
    <t xml:space="preserve">South Korea</t>
  </si>
  <si>
    <t xml:space="preserve">2.1 - 7.1</t>
  </si>
  <si>
    <t xml:space="preserve">3.9 - 5.1</t>
  </si>
  <si>
    <t xml:space="preserve">Greece</t>
  </si>
  <si>
    <t xml:space="preserve">3.7 - 5.5</t>
  </si>
  <si>
    <t xml:space="preserve">3.8 - 4.6</t>
  </si>
  <si>
    <t xml:space="preserve">Brazil</t>
  </si>
  <si>
    <t xml:space="preserve">3.4 - 4.8</t>
  </si>
  <si>
    <t xml:space="preserve">3.8 - 4.2</t>
  </si>
  <si>
    <t xml:space="preserve">Bulgaria</t>
  </si>
  <si>
    <t xml:space="preserve">3.3 - 5.7</t>
  </si>
  <si>
    <t xml:space="preserve">3.5 - 4.6</t>
  </si>
  <si>
    <t xml:space="preserve">Jamaica</t>
  </si>
  <si>
    <t xml:space="preserve">3.6 - 4.3</t>
  </si>
  <si>
    <t xml:space="preserve">3.6 - 4.2</t>
  </si>
  <si>
    <t xml:space="preserve">Peru</t>
  </si>
  <si>
    <t xml:space="preserve">3.2 - 5.0</t>
  </si>
  <si>
    <t xml:space="preserve">3.7 - 4.4</t>
  </si>
  <si>
    <t xml:space="preserve">Poland</t>
  </si>
  <si>
    <t xml:space="preserve">2.6 - 5.5</t>
  </si>
  <si>
    <t xml:space="preserve">3.4 - 4.5</t>
  </si>
  <si>
    <t xml:space="preserve">Ghana</t>
  </si>
  <si>
    <t xml:space="preserve">2.7 - 5.9</t>
  </si>
  <si>
    <t xml:space="preserve">3.1 - 5.1</t>
  </si>
  <si>
    <t xml:space="preserve">Croatia</t>
  </si>
  <si>
    <t xml:space="preserve">3.6 - 4.0</t>
  </si>
  <si>
    <t xml:space="preserve">3.6 - 3.9</t>
  </si>
  <si>
    <t xml:space="preserve">Czech Republic</t>
  </si>
  <si>
    <t xml:space="preserve">3.3 - 4.2</t>
  </si>
  <si>
    <t xml:space="preserve">Latvia</t>
  </si>
  <si>
    <t xml:space="preserve">3.5 - 3.9</t>
  </si>
  <si>
    <t xml:space="preserve">Morocco</t>
  </si>
  <si>
    <t xml:space="preserve">1.7 - 5.5</t>
  </si>
  <si>
    <t xml:space="preserve">2.2 - 4.8</t>
  </si>
  <si>
    <t xml:space="preserve">Slovak Republic</t>
  </si>
  <si>
    <t xml:space="preserve">3.0 - 4.6</t>
  </si>
  <si>
    <t xml:space="preserve">3.3 - 4.0</t>
  </si>
  <si>
    <t xml:space="preserve">Sri Lanka</t>
  </si>
  <si>
    <t xml:space="preserve">3.3 - 4.3</t>
  </si>
  <si>
    <t xml:space="preserve">3.4 - 4.0</t>
  </si>
  <si>
    <t xml:space="preserve">Colombia</t>
  </si>
  <si>
    <t xml:space="preserve">2.6 - 4.6</t>
  </si>
  <si>
    <t xml:space="preserve">Mexico</t>
  </si>
  <si>
    <t xml:space="preserve">2.5 - 4.9</t>
  </si>
  <si>
    <t xml:space="preserve">3.3 - 3.9</t>
  </si>
  <si>
    <t xml:space="preserve">China</t>
  </si>
  <si>
    <t xml:space="preserve">2.0 - 5.6</t>
  </si>
  <si>
    <t xml:space="preserve">3.1 - 4.1</t>
  </si>
  <si>
    <t xml:space="preserve">Dominican Rep.</t>
  </si>
  <si>
    <t xml:space="preserve">3.0 - 3.9</t>
  </si>
  <si>
    <t xml:space="preserve">3.2 - 3.7</t>
  </si>
  <si>
    <t xml:space="preserve">Ethiopia</t>
  </si>
  <si>
    <t xml:space="preserve">3.0 - 4.0</t>
  </si>
  <si>
    <t xml:space="preserve">3.0 - 3.8</t>
  </si>
  <si>
    <t xml:space="preserve">Egypt</t>
  </si>
  <si>
    <t xml:space="preserve">1.7 - 5.3</t>
  </si>
  <si>
    <t xml:space="preserve">2.6 - 4.2</t>
  </si>
  <si>
    <t xml:space="preserve">El Salvador</t>
  </si>
  <si>
    <t xml:space="preserve">2.0 - 4.2</t>
  </si>
  <si>
    <t xml:space="preserve">2.8 - 3.8</t>
  </si>
  <si>
    <t xml:space="preserve">Thailand</t>
  </si>
  <si>
    <t xml:space="preserve">1.5 - 4.1</t>
  </si>
  <si>
    <t xml:space="preserve">2.8 - 3.6</t>
  </si>
  <si>
    <t xml:space="preserve">Turkey</t>
  </si>
  <si>
    <t xml:space="preserve">1.9 - 4.6</t>
  </si>
  <si>
    <t xml:space="preserve">2.7 - 3.7</t>
  </si>
  <si>
    <t xml:space="preserve">Senegal</t>
  </si>
  <si>
    <t xml:space="preserve">2.0 - 4.5</t>
  </si>
  <si>
    <t xml:space="preserve">Panama</t>
  </si>
  <si>
    <t xml:space="preserve">1.7 - 3.6</t>
  </si>
  <si>
    <t xml:space="preserve">2.3 - 3.4</t>
  </si>
  <si>
    <t xml:space="preserve">Malawi</t>
  </si>
  <si>
    <t xml:space="preserve">2.0 - 4.0</t>
  </si>
  <si>
    <t xml:space="preserve">2.4 - 3.7</t>
  </si>
  <si>
    <t xml:space="preserve">Uzbekistan</t>
  </si>
  <si>
    <t xml:space="preserve">2.0 - 4.1</t>
  </si>
  <si>
    <t xml:space="preserve">2.0 - 3.5</t>
  </si>
  <si>
    <t xml:space="preserve">Argentina</t>
  </si>
  <si>
    <t xml:space="preserve">1.7 - 3.8</t>
  </si>
  <si>
    <t xml:space="preserve">2.5 - 3.1</t>
  </si>
  <si>
    <t xml:space="preserve">Cote d´Ivoire</t>
  </si>
  <si>
    <t xml:space="preserve">2.0 - 3.4</t>
  </si>
  <si>
    <t xml:space="preserve">2.0 - 3.1</t>
  </si>
  <si>
    <t xml:space="preserve">Honduras</t>
  </si>
  <si>
    <t xml:space="preserve">2.3 - 3.2</t>
  </si>
  <si>
    <t xml:space="preserve">India</t>
  </si>
  <si>
    <t xml:space="preserve">2.4 - 3.6</t>
  </si>
  <si>
    <t xml:space="preserve">2.5 - 2.9</t>
  </si>
  <si>
    <t xml:space="preserve">Russia</t>
  </si>
  <si>
    <t xml:space="preserve">1.5 - 5.0</t>
  </si>
  <si>
    <t xml:space="preserve">2.3 - 3.3</t>
  </si>
  <si>
    <t xml:space="preserve">Tanzania</t>
  </si>
  <si>
    <t xml:space="preserve">2.0 - 3.3</t>
  </si>
  <si>
    <t xml:space="preserve">Zimbabwe</t>
  </si>
  <si>
    <t xml:space="preserve">2.4 - 3.0</t>
  </si>
  <si>
    <t xml:space="preserve">Pakistan</t>
  </si>
  <si>
    <t xml:space="preserve">1.7 - 4.0</t>
  </si>
  <si>
    <t xml:space="preserve">1.7 - 3.3</t>
  </si>
  <si>
    <t xml:space="preserve">Philippines</t>
  </si>
  <si>
    <t xml:space="preserve">2.4 - 2.9</t>
  </si>
  <si>
    <t xml:space="preserve">Romania</t>
  </si>
  <si>
    <t xml:space="preserve">2.2 - 3.1</t>
  </si>
  <si>
    <t xml:space="preserve">Zambia</t>
  </si>
  <si>
    <t xml:space="preserve">2.0 - 3.2</t>
  </si>
  <si>
    <t xml:space="preserve">2.2 - 3.0</t>
  </si>
  <si>
    <t xml:space="preserve">Albania</t>
  </si>
  <si>
    <t xml:space="preserve">1.7 - 3.0</t>
  </si>
  <si>
    <t xml:space="preserve">Guatemala</t>
  </si>
  <si>
    <t xml:space="preserve">1.7 - 3.5</t>
  </si>
  <si>
    <t xml:space="preserve">2.1 - 2.9</t>
  </si>
  <si>
    <t xml:space="preserve">Nicaragua</t>
  </si>
  <si>
    <t xml:space="preserve">1.7 - 3.4</t>
  </si>
  <si>
    <t xml:space="preserve">2.0 - 3.0</t>
  </si>
  <si>
    <t xml:space="preserve">Venezuela</t>
  </si>
  <si>
    <t xml:space="preserve">1.5 - 3.2</t>
  </si>
  <si>
    <t xml:space="preserve">2.2 - 2.7</t>
  </si>
  <si>
    <t xml:space="preserve">Georgia</t>
  </si>
  <si>
    <t xml:space="preserve">1.7 - 2.9</t>
  </si>
  <si>
    <t xml:space="preserve">1.7 - 2.8</t>
  </si>
  <si>
    <t xml:space="preserve">Ukraine</t>
  </si>
  <si>
    <t xml:space="preserve">Vietnam</t>
  </si>
  <si>
    <t xml:space="preserve">1.5 - 3.6</t>
  </si>
  <si>
    <t xml:space="preserve">2.0 - 2.9</t>
  </si>
  <si>
    <t xml:space="preserve">Kazakhstan</t>
  </si>
  <si>
    <t xml:space="preserve">1.7 - 3.9</t>
  </si>
  <si>
    <t xml:space="preserve">1.8 - 3.4</t>
  </si>
  <si>
    <t xml:space="preserve">Bolivia</t>
  </si>
  <si>
    <t xml:space="preserve">1.9 - 2.5</t>
  </si>
  <si>
    <t xml:space="preserve">Cameroon</t>
  </si>
  <si>
    <t xml:space="preserve">1.7 - 3.2</t>
  </si>
  <si>
    <t xml:space="preserve">1.8 - 2.6</t>
  </si>
  <si>
    <t xml:space="preserve">Ecuador</t>
  </si>
  <si>
    <t xml:space="preserve">1.7 - 2.6</t>
  </si>
  <si>
    <t xml:space="preserve">2.0 - 2.4</t>
  </si>
  <si>
    <t xml:space="preserve">Haiti</t>
  </si>
  <si>
    <t xml:space="preserve">0.8 - 4.0</t>
  </si>
  <si>
    <t xml:space="preserve">0.8 - 3.3</t>
  </si>
  <si>
    <t xml:space="preserve">Moldova</t>
  </si>
  <si>
    <t xml:space="preserve">1.7 - 2.7</t>
  </si>
  <si>
    <t xml:space="preserve">Uganda</t>
  </si>
  <si>
    <t xml:space="preserve">1.9 - 2.6</t>
  </si>
  <si>
    <t xml:space="preserve">1.9 - 2.3</t>
  </si>
  <si>
    <t xml:space="preserve">Azerbaijan</t>
  </si>
  <si>
    <t xml:space="preserve">1.7 - 2.4</t>
  </si>
  <si>
    <t xml:space="preserve">1.7 - 2.2</t>
  </si>
  <si>
    <t xml:space="preserve">Indonesia</t>
  </si>
  <si>
    <t xml:space="preserve">0.8 - 3.0</t>
  </si>
  <si>
    <t xml:space="preserve">Kenya</t>
  </si>
  <si>
    <t xml:space="preserve">1.7 - 2.5</t>
  </si>
  <si>
    <t xml:space="preserve">1.8 - 2.2</t>
  </si>
  <si>
    <t xml:space="preserve">Angola</t>
  </si>
  <si>
    <t xml:space="preserve">1.6 - 2.0</t>
  </si>
  <si>
    <t xml:space="preserve">1.6 - 1.9</t>
  </si>
  <si>
    <t xml:space="preserve">Madagascar</t>
  </si>
  <si>
    <t xml:space="preserve">1.3 - 2.5</t>
  </si>
  <si>
    <t xml:space="preserve">1.3 - 2.1</t>
  </si>
  <si>
    <t xml:space="preserve">Paraguay</t>
  </si>
  <si>
    <t xml:space="preserve">1.5 - 2.0</t>
  </si>
  <si>
    <t xml:space="preserve">1.5 - 1.8</t>
  </si>
  <si>
    <t xml:space="preserve">Nigeria</t>
  </si>
  <si>
    <t xml:space="preserve">0.9 - 2.5</t>
  </si>
  <si>
    <t xml:space="preserve">1.2 - 1.9</t>
  </si>
  <si>
    <t xml:space="preserve">Bangladesh</t>
  </si>
  <si>
    <t xml:space="preserve">0.3 - 2.0</t>
  </si>
  <si>
    <t xml:space="preserve">0.7 - 1.6</t>
  </si>
  <si>
    <t xml:space="preserve">For the following countries only two sources were available:</t>
  </si>
  <si>
    <t xml:space="preserve">Algeria, Armenia, Bahrain, Bosnia Hercegovina, Burkina Faso, Cuba, Gabon, Iran, Iraq, Kyrgyz Republic, Lebanon, Lesotho, Macedonia, Mozambique, Myanmar, Oman, Papua New Guinea, Qatar, Saudi Arabia, Sudan, Syria, Tajikistan, Yemen, Yugoslavia</t>
  </si>
  <si>
    <t xml:space="preserve">For the following countries and territories only one source was available:</t>
  </si>
  <si>
    <t xml:space="preserve">Afghanistan, Belize, Benin, Burundi, Cambodia, Congo, Cyprus, Dem. Rep. of the Congo, Eritrea, Fiji, Guinea Bissau, Guyana, Kuwait, Laos, Liberia, Libya, Mali, Mauritania, Mongolia, Nepal, Niger, North Korea, Rwanda, Seychelles, Sierra Leone, Somalia, Swaziland, Turkmenistan, United Arab Emirates, West Bank Gaza</t>
  </si>
  <si>
    <t xml:space="preserve">For the following countries no sources were available:</t>
  </si>
  <si>
    <t xml:space="preserve">Andorra, Antigua and Barbuda, Aruba, Bahamas, Barbados, Bermuda, Bhutan, Brunei, Cape Verde, Central African Rep., Chad, Comoros, Djibouti, Dominica, Equatorial Guinea, Gambia, Grenada, Guinea, Kiribati, Liechtenstein, Macao, Maldives, Malta, Marshall Islands, Micronesia (Federated States of), Monaco, Nauru, Palau, Puerto Rico, Samoa, San Marino, Sao Tome and Principe, Solomon Islands, St. Kitts &amp; Nevis, St. Lucia, St. Vincent &amp; the Grenadines, Suriname, Togo, Tonga, Tuvalu, Vanuatu</t>
  </si>
  <si>
    <t xml:space="preserve">Transparency International and Goettingen University</t>
  </si>
  <si>
    <t xml:space="preserve">This sheet lists all countries where data on perceived levels of corruption were available in alphabetical order. Only those countries with at least three sources were regarded as measured with sufficient reliability and included in the Transparency International Corruption Perceptions Index. Countries with less sources are measured less precisely. This list intends to serve academic research. </t>
  </si>
  <si>
    <t xml:space="preserve">Corruption Perceptions Index 2002, List of all Countries</t>
  </si>
  <si>
    <t xml:space="preserve">Afghanistan</t>
  </si>
  <si>
    <t xml:space="preserve">Algeria</t>
  </si>
  <si>
    <t xml:space="preserve">Andorra</t>
  </si>
  <si>
    <t xml:space="preserve">Antigua and Barbuda</t>
  </si>
  <si>
    <t xml:space="preserve">Armenia</t>
  </si>
  <si>
    <t xml:space="preserve">Aruba</t>
  </si>
  <si>
    <t xml:space="preserve">Bahamas</t>
  </si>
  <si>
    <t xml:space="preserve">Bahrain</t>
  </si>
  <si>
    <t xml:space="preserve">Barbados</t>
  </si>
  <si>
    <t xml:space="preserve">Belize</t>
  </si>
  <si>
    <t xml:space="preserve">Benin</t>
  </si>
  <si>
    <t xml:space="preserve">Bermuda</t>
  </si>
  <si>
    <t xml:space="preserve">Bhutan</t>
  </si>
  <si>
    <t xml:space="preserve">Bosnia.Hercegovina</t>
  </si>
  <si>
    <t xml:space="preserve">Brunei</t>
  </si>
  <si>
    <t xml:space="preserve">Burkina.Faso</t>
  </si>
  <si>
    <t xml:space="preserve">Burundi</t>
  </si>
  <si>
    <t xml:space="preserve">Cambodia</t>
  </si>
  <si>
    <t xml:space="preserve">Cape.Verde</t>
  </si>
  <si>
    <t xml:space="preserve">Central.African.Rep</t>
  </si>
  <si>
    <t xml:space="preserve">Chad</t>
  </si>
  <si>
    <t xml:space="preserve">Comoros</t>
  </si>
  <si>
    <t xml:space="preserve">Congo</t>
  </si>
  <si>
    <t xml:space="preserve">Costa.Rica</t>
  </si>
  <si>
    <t xml:space="preserve">Cote.d.Ivoire</t>
  </si>
  <si>
    <t xml:space="preserve">Cuba</t>
  </si>
  <si>
    <t xml:space="preserve">Cyprus</t>
  </si>
  <si>
    <t xml:space="preserve">Czech.Republic</t>
  </si>
  <si>
    <t xml:space="preserve">Djibouti</t>
  </si>
  <si>
    <t xml:space="preserve">Dominica</t>
  </si>
  <si>
    <t xml:space="preserve">Dominican.Rep</t>
  </si>
  <si>
    <t xml:space="preserve">El.Salvador</t>
  </si>
  <si>
    <t xml:space="preserve">Equatorial.Guinea</t>
  </si>
  <si>
    <t xml:space="preserve">Eritrea</t>
  </si>
  <si>
    <t xml:space="preserve">Fiji</t>
  </si>
  <si>
    <t xml:space="preserve">Gabon</t>
  </si>
  <si>
    <t xml:space="preserve">Gambia</t>
  </si>
  <si>
    <t xml:space="preserve">Grenada</t>
  </si>
  <si>
    <t xml:space="preserve">Guinea</t>
  </si>
  <si>
    <t xml:space="preserve">Guinea.Bissau</t>
  </si>
  <si>
    <t xml:space="preserve">Guyana</t>
  </si>
  <si>
    <t xml:space="preserve">Hong.Kong</t>
  </si>
  <si>
    <t xml:space="preserve">Iran</t>
  </si>
  <si>
    <t xml:space="preserve">Iraq</t>
  </si>
  <si>
    <t xml:space="preserve">Kiribati</t>
  </si>
  <si>
    <t xml:space="preserve">Kuwait</t>
  </si>
  <si>
    <t xml:space="preserve">Kyrgyz.Republic</t>
  </si>
  <si>
    <t xml:space="preserve">Laos</t>
  </si>
  <si>
    <t xml:space="preserve">Lebanon</t>
  </si>
  <si>
    <t xml:space="preserve">Lesotho</t>
  </si>
  <si>
    <t xml:space="preserve">Liberia</t>
  </si>
  <si>
    <t xml:space="preserve">Libya</t>
  </si>
  <si>
    <t xml:space="preserve">Liechtenstein</t>
  </si>
  <si>
    <t xml:space="preserve">Macao</t>
  </si>
  <si>
    <t xml:space="preserve">Macedonia</t>
  </si>
  <si>
    <t xml:space="preserve">Maldives</t>
  </si>
  <si>
    <t xml:space="preserve">Mali</t>
  </si>
  <si>
    <t xml:space="preserve">Malta</t>
  </si>
  <si>
    <t xml:space="preserve">Marshall Islands</t>
  </si>
  <si>
    <t xml:space="preserve">Mauritania</t>
  </si>
  <si>
    <t xml:space="preserve">Micronesia (Federated States of)</t>
  </si>
  <si>
    <t xml:space="preserve">Monaco</t>
  </si>
  <si>
    <t xml:space="preserve">Mongolia</t>
  </si>
  <si>
    <t xml:space="preserve">Mozambique</t>
  </si>
  <si>
    <t xml:space="preserve">Myanmar</t>
  </si>
  <si>
    <t xml:space="preserve">Nauru</t>
  </si>
  <si>
    <t xml:space="preserve">Nepal</t>
  </si>
  <si>
    <t xml:space="preserve">Neth..Antilles</t>
  </si>
  <si>
    <t xml:space="preserve">New.Caledonia</t>
  </si>
  <si>
    <t xml:space="preserve">New.Zealand</t>
  </si>
  <si>
    <t xml:space="preserve">Niger</t>
  </si>
  <si>
    <t xml:space="preserve">North.Korea</t>
  </si>
  <si>
    <t xml:space="preserve">Oman</t>
  </si>
  <si>
    <t xml:space="preserve">Palau</t>
  </si>
  <si>
    <t xml:space="preserve">Papua.New.Guinea</t>
  </si>
  <si>
    <t xml:space="preserve">Puerto.Rico</t>
  </si>
  <si>
    <t xml:space="preserve">Qatar</t>
  </si>
  <si>
    <t xml:space="preserve">Rwanda</t>
  </si>
  <si>
    <t xml:space="preserve">San Marino</t>
  </si>
  <si>
    <t xml:space="preserve">Sao.Tome...Principe</t>
  </si>
  <si>
    <t xml:space="preserve">Saudi.Arabia</t>
  </si>
  <si>
    <t xml:space="preserve">Seychelles</t>
  </si>
  <si>
    <t xml:space="preserve">Sierra.Leone</t>
  </si>
  <si>
    <t xml:space="preserve">Slovak.Republic</t>
  </si>
  <si>
    <t xml:space="preserve">Solomon.Islands</t>
  </si>
  <si>
    <t xml:space="preserve">Somalia</t>
  </si>
  <si>
    <t xml:space="preserve">South.Africa</t>
  </si>
  <si>
    <t xml:space="preserve">South.Korea</t>
  </si>
  <si>
    <t xml:space="preserve">Sri.Lanka</t>
  </si>
  <si>
    <t xml:space="preserve">St. Kitts &amp; Nevis</t>
  </si>
  <si>
    <t xml:space="preserve">St. Lucia</t>
  </si>
  <si>
    <t xml:space="preserve">St. Vincent &amp; the Grenadines</t>
  </si>
  <si>
    <t xml:space="preserve">Sudan</t>
  </si>
  <si>
    <t xml:space="preserve">Suriname</t>
  </si>
  <si>
    <t xml:space="preserve">Swaziland</t>
  </si>
  <si>
    <t xml:space="preserve">Syria</t>
  </si>
  <si>
    <t xml:space="preserve">Tajikistan</t>
  </si>
  <si>
    <t xml:space="preserve">Togo</t>
  </si>
  <si>
    <t xml:space="preserve">Tonga</t>
  </si>
  <si>
    <t xml:space="preserve">Trinidad...Tobago</t>
  </si>
  <si>
    <t xml:space="preserve">Turkmenistan</t>
  </si>
  <si>
    <t xml:space="preserve">Tuvalu</t>
  </si>
  <si>
    <t xml:space="preserve">United.Arab.Emirates</t>
  </si>
  <si>
    <t xml:space="preserve">United.Kingdom</t>
  </si>
  <si>
    <t xml:space="preserve">Vanuatu</t>
  </si>
  <si>
    <t xml:space="preserve">West.Bank.Gaza</t>
  </si>
  <si>
    <t xml:space="preserve">Western.Samoa</t>
  </si>
  <si>
    <t xml:space="preserve">Winward...Leeward.Is.</t>
  </si>
  <si>
    <t xml:space="preserve">Yemen</t>
  </si>
  <si>
    <t xml:space="preserve">Yugoslavia</t>
  </si>
  <si>
    <t xml:space="preserve">Zaire</t>
  </si>
  <si>
    <t xml:space="preserve">Score (Mean Value)</t>
  </si>
  <si>
    <t xml:space="preserve"> </t>
  </si>
  <si>
    <t xml:space="preserve">Lowest Value</t>
  </si>
  <si>
    <t xml:space="preserve">Highest Value</t>
  </si>
  <si>
    <t xml:space="preserve">Confidence Range (Low)</t>
  </si>
  <si>
    <t xml:space="preserve">Confidence Range (High)</t>
  </si>
  <si>
    <t xml:space="preserve">Number Surveys</t>
  </si>
  <si>
    <t xml:space="preserve">Included in TI-CPI 2002</t>
  </si>
  <si>
    <t xml:space="preserve">No</t>
  </si>
  <si>
    <t xml:space="preserve">Yes</t>
  </si>
</sst>
</file>

<file path=xl/styles.xml><?xml version="1.0" encoding="utf-8"?>
<styleSheet xmlns="http://schemas.openxmlformats.org/spreadsheetml/2006/main">
  <numFmts count="4">
    <numFmt numFmtId="164" formatCode="#,##0.00"/>
    <numFmt numFmtId="165" formatCode="General"/>
    <numFmt numFmtId="166" formatCode="#,##0.0"/>
    <numFmt numFmtId="167" formatCode="#,##0"/>
  </numFmts>
  <fonts count="10">
    <font>
      <sz val="10"/>
      <name val="MS Sans Serif"/>
      <family val="0"/>
    </font>
    <font>
      <sz val="10"/>
      <name val="Arial"/>
      <family val="0"/>
    </font>
    <font>
      <sz val="10"/>
      <name val="Arial"/>
      <family val="0"/>
    </font>
    <font>
      <sz val="10"/>
      <name val="Arial"/>
      <family val="0"/>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sz val="12"/>
      <color rgb="FF800000"/>
      <name val="MS Sans Serif"/>
      <family val="2"/>
    </font>
    <font>
      <sz val="8.5"/>
      <name val="MS Sans Serif"/>
      <family val="2"/>
    </font>
  </fonts>
  <fills count="5">
    <fill>
      <patternFill patternType="none"/>
    </fill>
    <fill>
      <patternFill patternType="gray125"/>
    </fill>
    <fill>
      <patternFill patternType="solid">
        <fgColor rgb="FFE3E3E3"/>
        <bgColor rgb="FFCCFFCC"/>
      </patternFill>
    </fill>
    <fill>
      <patternFill patternType="solid">
        <fgColor rgb="FFCCFFCC"/>
        <bgColor rgb="FFCCFFFF"/>
      </patternFill>
    </fill>
    <fill>
      <patternFill patternType="solid">
        <fgColor rgb="FFC0C0C0"/>
        <bgColor rgb="FF99CCFF"/>
      </patternFill>
    </fill>
  </fills>
  <borders count="3">
    <border diagonalUp="false" diagonalDown="false">
      <left/>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general" vertical="bottom" textRotation="90" wrapText="false" indent="0" shrinkToFit="false"/>
      <protection locked="true" hidden="false"/>
    </xf>
    <xf numFmtId="167" fontId="0" fillId="0" borderId="0" xfId="0" applyFont="true" applyBorder="false" applyAlignment="true" applyProtection="false">
      <alignment horizontal="center" vertical="bottom" textRotation="90" wrapText="false" indent="0" shrinkToFit="false"/>
      <protection locked="true" hidden="false"/>
    </xf>
    <xf numFmtId="166" fontId="0" fillId="2" borderId="0" xfId="0" applyFont="true" applyBorder="false" applyAlignment="true" applyProtection="false">
      <alignment horizontal="general" vertical="bottom" textRotation="90" wrapText="true" indent="0" shrinkToFit="false"/>
      <protection locked="true" hidden="false"/>
    </xf>
    <xf numFmtId="167" fontId="0" fillId="0" borderId="0" xfId="0" applyFont="true" applyBorder="false" applyAlignment="true" applyProtection="false">
      <alignment horizontal="general" vertical="bottom" textRotation="90" wrapText="true" indent="0" shrinkToFit="false"/>
      <protection locked="true" hidden="false"/>
    </xf>
    <xf numFmtId="167" fontId="0" fillId="0" borderId="0" xfId="0" applyFont="true" applyBorder="false" applyAlignment="true" applyProtection="false">
      <alignment horizontal="center" vertical="bottom" textRotation="90" wrapText="true" indent="0" shrinkToFit="false"/>
      <protection locked="true" hidden="false"/>
    </xf>
    <xf numFmtId="166" fontId="0" fillId="0" borderId="0" xfId="0" applyFont="true" applyBorder="false" applyAlignment="true" applyProtection="false">
      <alignment horizontal="center" vertical="bottom" textRotation="9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5" fontId="1" fillId="0" borderId="0" xfId="21"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8" fillId="3" borderId="0" xfId="0" applyFont="true" applyBorder="false" applyAlignment="true" applyProtection="false">
      <alignment horizontal="right"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VOLVE" xfId="20"/>
    <cellStyle name="Standard_cpi-mp-be-stats" xfId="21"/>
  </cellStyles>
  <dxfs count="3">
    <dxf>
      <font>
        <name val="MS Sans Serif"/>
        <family val="0"/>
      </font>
      <numFmt numFmtId="164" formatCode="#,##0.00"/>
      <fill>
        <patternFill>
          <bgColor rgb="00FFFFFF"/>
        </patternFill>
      </fill>
    </dxf>
    <dxf>
      <font>
        <name val="MS Sans Serif"/>
        <family val="0"/>
      </font>
      <numFmt numFmtId="164" formatCode="#,##0.00"/>
      <fill>
        <patternFill>
          <bgColor rgb="FFE3E3E3"/>
        </patternFill>
      </fill>
    </dxf>
    <dxf>
      <font>
        <name val="MS Sans Serif"/>
        <family val="0"/>
      </font>
      <numFmt numFmtId="164" formatCode="#,##0.00"/>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4.13"/>
    <col collapsed="false" customWidth="true" hidden="false" outlineLevel="0" max="2" min="2" style="0" width="14.28"/>
    <col collapsed="false" customWidth="true" hidden="false" outlineLevel="0" max="3" min="3" style="0" width="4.42"/>
    <col collapsed="false" customWidth="true" hidden="false" outlineLevel="0" max="4" min="4" style="0" width="2.85"/>
    <col collapsed="false" customWidth="true" hidden="false" outlineLevel="0" max="5" min="5" style="0" width="3.13"/>
    <col collapsed="false" customWidth="true" hidden="false" outlineLevel="0" max="6" min="6" style="0" width="8.7"/>
    <col collapsed="false" customWidth="true" hidden="false" outlineLevel="0" max="7" min="7" style="0" width="3.56"/>
    <col collapsed="false" customWidth="true" hidden="false" outlineLevel="0" max="8" min="8" style="1" width="8.28"/>
    <col collapsed="false" customWidth="true" hidden="true" outlineLevel="0" max="9" min="9" style="2" width="0.99"/>
    <col collapsed="false" customWidth="true" hidden="true" outlineLevel="0" max="10" min="10" style="3" width="0.99"/>
    <col collapsed="false" customWidth="true" hidden="false" outlineLevel="0" max="11" min="11" style="0" width="10.85"/>
    <col collapsed="false" customWidth="true" hidden="false" outlineLevel="0" max="12" min="12" style="3" width="3.42"/>
    <col collapsed="false" customWidth="true" hidden="false" outlineLevel="0" max="13" min="13" style="0" width="3.42"/>
    <col collapsed="false" customWidth="true" hidden="false" outlineLevel="0" max="29" min="14" style="0" width="3.28"/>
  </cols>
  <sheetData>
    <row r="1" customFormat="false" ht="61.5" hidden="false" customHeight="true" outlineLevel="0" collapsed="false">
      <c r="A1" s="4"/>
      <c r="B1" s="4"/>
      <c r="C1" s="4"/>
      <c r="D1" s="4"/>
      <c r="E1" s="4"/>
      <c r="F1" s="4"/>
      <c r="G1" s="4"/>
      <c r="H1" s="4"/>
      <c r="I1" s="4"/>
      <c r="J1" s="4"/>
      <c r="K1" s="5" t="s">
        <v>0</v>
      </c>
      <c r="L1" s="5"/>
      <c r="M1" s="5"/>
      <c r="N1" s="5"/>
      <c r="O1" s="5"/>
      <c r="P1" s="5"/>
      <c r="Q1" s="5"/>
      <c r="R1" s="5"/>
      <c r="S1" s="5"/>
      <c r="T1" s="5"/>
      <c r="U1" s="5"/>
      <c r="V1" s="5"/>
      <c r="W1" s="5"/>
      <c r="X1" s="5"/>
      <c r="Y1" s="5"/>
      <c r="Z1" s="5"/>
      <c r="AA1" s="5"/>
    </row>
    <row r="2" customFormat="false" ht="93" hidden="false" customHeight="true" outlineLevel="0" collapsed="false">
      <c r="A2" s="6" t="s">
        <v>1</v>
      </c>
      <c r="B2" s="6"/>
      <c r="C2" s="6"/>
      <c r="D2" s="6"/>
      <c r="E2" s="6"/>
      <c r="F2" s="6"/>
      <c r="G2" s="6"/>
      <c r="H2" s="6"/>
      <c r="I2" s="6"/>
      <c r="J2" s="6"/>
      <c r="K2" s="5"/>
      <c r="L2" s="5"/>
      <c r="M2" s="5"/>
      <c r="N2" s="5"/>
      <c r="O2" s="5"/>
      <c r="P2" s="5"/>
      <c r="Q2" s="5"/>
      <c r="R2" s="5"/>
      <c r="S2" s="5"/>
      <c r="T2" s="5"/>
      <c r="U2" s="5"/>
      <c r="V2" s="5"/>
      <c r="W2" s="5"/>
      <c r="X2" s="5"/>
      <c r="Y2" s="5"/>
      <c r="Z2" s="5"/>
      <c r="AA2" s="5"/>
    </row>
    <row r="3" customFormat="false" ht="92.25" hidden="false" customHeight="true" outlineLevel="0" collapsed="false">
      <c r="A3" s="7" t="s">
        <v>2</v>
      </c>
      <c r="B3" s="8" t="s">
        <v>3</v>
      </c>
      <c r="C3" s="9" t="s">
        <v>4</v>
      </c>
      <c r="D3" s="10" t="s">
        <v>5</v>
      </c>
      <c r="E3" s="11" t="s">
        <v>6</v>
      </c>
      <c r="F3" s="12" t="s">
        <v>7</v>
      </c>
      <c r="G3" s="10" t="s">
        <v>8</v>
      </c>
      <c r="H3" s="11" t="s">
        <v>9</v>
      </c>
      <c r="I3" s="7"/>
      <c r="J3" s="7"/>
      <c r="K3" s="13" t="s">
        <v>10</v>
      </c>
      <c r="L3" s="7" t="s">
        <v>11</v>
      </c>
      <c r="M3" s="7" t="s">
        <v>12</v>
      </c>
      <c r="N3" s="7" t="s">
        <v>13</v>
      </c>
      <c r="O3" s="7" t="s">
        <v>14</v>
      </c>
      <c r="P3" s="7" t="s">
        <v>15</v>
      </c>
      <c r="Q3" s="7" t="s">
        <v>16</v>
      </c>
      <c r="R3" s="7" t="s">
        <v>17</v>
      </c>
      <c r="S3" s="7" t="s">
        <v>18</v>
      </c>
      <c r="T3" s="7" t="s">
        <v>19</v>
      </c>
      <c r="U3" s="7" t="s">
        <v>20</v>
      </c>
      <c r="V3" s="7" t="s">
        <v>21</v>
      </c>
      <c r="W3" s="7" t="s">
        <v>22</v>
      </c>
      <c r="X3" s="7" t="s">
        <v>23</v>
      </c>
      <c r="Y3" s="14" t="s">
        <v>24</v>
      </c>
      <c r="Z3" s="15" t="s">
        <v>25</v>
      </c>
      <c r="AA3" s="16"/>
    </row>
    <row r="4" customFormat="false" ht="12.75" hidden="false" customHeight="false" outlineLevel="0" collapsed="false">
      <c r="A4" s="3" t="n">
        <v>1</v>
      </c>
      <c r="B4" s="17" t="s">
        <v>26</v>
      </c>
      <c r="C4" s="18" t="n">
        <v>9.7</v>
      </c>
      <c r="D4" s="3" t="n">
        <v>8</v>
      </c>
      <c r="E4" s="2" t="n">
        <v>0.4</v>
      </c>
      <c r="F4" s="19" t="s">
        <v>27</v>
      </c>
      <c r="G4" s="3" t="n">
        <v>4</v>
      </c>
      <c r="H4" s="20" t="s">
        <v>28</v>
      </c>
      <c r="I4" s="3"/>
      <c r="K4" s="13"/>
      <c r="L4" s="3" t="s">
        <v>29</v>
      </c>
      <c r="M4" s="3" t="s">
        <v>29</v>
      </c>
      <c r="N4" s="3" t="s">
        <v>29</v>
      </c>
      <c r="O4" s="3"/>
      <c r="P4" s="3"/>
      <c r="Q4" s="3" t="s">
        <v>29</v>
      </c>
      <c r="R4" s="3" t="s">
        <v>29</v>
      </c>
      <c r="S4" s="3" t="s">
        <v>29</v>
      </c>
      <c r="T4" s="3"/>
      <c r="U4" s="3"/>
      <c r="V4" s="3" t="s">
        <v>29</v>
      </c>
      <c r="W4" s="3"/>
      <c r="X4" s="3"/>
      <c r="Y4" s="2"/>
      <c r="Z4" s="21" t="s">
        <v>29</v>
      </c>
    </row>
    <row r="5" customFormat="false" ht="12.75" hidden="false" customHeight="false" outlineLevel="0" collapsed="false">
      <c r="A5" s="3" t="n">
        <v>2</v>
      </c>
      <c r="B5" s="17" t="s">
        <v>30</v>
      </c>
      <c r="C5" s="18" t="n">
        <v>9.5</v>
      </c>
      <c r="D5" s="3" t="n">
        <v>8</v>
      </c>
      <c r="E5" s="2" t="n">
        <v>0.3</v>
      </c>
      <c r="F5" s="19" t="s">
        <v>31</v>
      </c>
      <c r="G5" s="3" t="n">
        <v>4</v>
      </c>
      <c r="H5" s="20" t="s">
        <v>32</v>
      </c>
      <c r="I5" s="3"/>
      <c r="K5" s="13"/>
      <c r="L5" s="3" t="s">
        <v>29</v>
      </c>
      <c r="M5" s="3" t="s">
        <v>29</v>
      </c>
      <c r="N5" s="3" t="s">
        <v>29</v>
      </c>
      <c r="O5" s="3"/>
      <c r="P5" s="3"/>
      <c r="Q5" s="3" t="s">
        <v>29</v>
      </c>
      <c r="R5" s="3" t="s">
        <v>29</v>
      </c>
      <c r="S5" s="3" t="s">
        <v>29</v>
      </c>
      <c r="T5" s="3"/>
      <c r="U5" s="3"/>
      <c r="V5" s="3" t="s">
        <v>29</v>
      </c>
      <c r="W5" s="3"/>
      <c r="X5" s="3"/>
      <c r="Y5" s="2"/>
      <c r="Z5" s="21" t="s">
        <v>29</v>
      </c>
    </row>
    <row r="6" customFormat="false" ht="12.75" hidden="false" customHeight="false" outlineLevel="0" collapsed="false">
      <c r="A6" s="3" t="n">
        <v>2</v>
      </c>
      <c r="B6" s="17" t="s">
        <v>33</v>
      </c>
      <c r="C6" s="18" t="n">
        <v>9.5</v>
      </c>
      <c r="D6" s="3" t="n">
        <v>8</v>
      </c>
      <c r="E6" s="2" t="n">
        <v>0.2</v>
      </c>
      <c r="F6" s="19" t="s">
        <v>34</v>
      </c>
      <c r="G6" s="3" t="n">
        <v>4</v>
      </c>
      <c r="H6" s="20" t="s">
        <v>35</v>
      </c>
      <c r="I6" s="3"/>
      <c r="K6" s="13"/>
      <c r="L6" s="3" t="s">
        <v>29</v>
      </c>
      <c r="M6" s="3" t="s">
        <v>29</v>
      </c>
      <c r="N6" s="3" t="s">
        <v>29</v>
      </c>
      <c r="O6" s="3"/>
      <c r="P6" s="3"/>
      <c r="Q6" s="3" t="s">
        <v>29</v>
      </c>
      <c r="R6" s="3" t="s">
        <v>29</v>
      </c>
      <c r="S6" s="3" t="s">
        <v>29</v>
      </c>
      <c r="T6" s="3"/>
      <c r="U6" s="3"/>
      <c r="V6" s="3" t="s">
        <v>29</v>
      </c>
      <c r="W6" s="3"/>
      <c r="X6" s="3"/>
      <c r="Y6" s="2"/>
      <c r="Z6" s="21" t="s">
        <v>29</v>
      </c>
    </row>
    <row r="7" customFormat="false" ht="12.75" hidden="false" customHeight="false" outlineLevel="0" collapsed="false">
      <c r="A7" s="3" t="n">
        <v>4</v>
      </c>
      <c r="B7" s="17" t="s">
        <v>36</v>
      </c>
      <c r="C7" s="18" t="n">
        <v>9.4</v>
      </c>
      <c r="D7" s="3" t="n">
        <v>6</v>
      </c>
      <c r="E7" s="2" t="n">
        <v>0.4</v>
      </c>
      <c r="F7" s="19" t="s">
        <v>37</v>
      </c>
      <c r="G7" s="3" t="n">
        <v>2</v>
      </c>
      <c r="H7" s="20" t="s">
        <v>38</v>
      </c>
      <c r="I7" s="3"/>
      <c r="K7" s="13"/>
      <c r="L7" s="3" t="s">
        <v>29</v>
      </c>
      <c r="M7" s="3" t="s">
        <v>29</v>
      </c>
      <c r="N7" s="3" t="s">
        <v>29</v>
      </c>
      <c r="O7" s="3"/>
      <c r="P7" s="3"/>
      <c r="Q7" s="3" t="s">
        <v>29</v>
      </c>
      <c r="R7" s="3" t="s">
        <v>29</v>
      </c>
      <c r="S7" s="3" t="s">
        <v>29</v>
      </c>
      <c r="T7" s="3"/>
      <c r="U7" s="3"/>
      <c r="V7" s="3"/>
      <c r="W7" s="3"/>
      <c r="X7" s="3"/>
      <c r="Y7" s="2"/>
      <c r="Z7" s="21"/>
    </row>
    <row r="8" customFormat="false" ht="12.75" hidden="false" customHeight="false" outlineLevel="0" collapsed="false">
      <c r="A8" s="3" t="n">
        <v>5</v>
      </c>
      <c r="B8" s="17" t="s">
        <v>39</v>
      </c>
      <c r="C8" s="18" t="n">
        <v>9.3</v>
      </c>
      <c r="D8" s="3" t="n">
        <v>13</v>
      </c>
      <c r="E8" s="2" t="n">
        <v>0.2</v>
      </c>
      <c r="F8" s="19" t="s">
        <v>34</v>
      </c>
      <c r="G8" s="3" t="n">
        <v>8</v>
      </c>
      <c r="H8" s="20" t="s">
        <v>40</v>
      </c>
      <c r="I8" s="3"/>
      <c r="K8" s="13"/>
      <c r="L8" s="3" t="s">
        <v>29</v>
      </c>
      <c r="M8" s="3" t="s">
        <v>29</v>
      </c>
      <c r="N8" s="3" t="s">
        <v>29</v>
      </c>
      <c r="O8" s="3" t="s">
        <v>29</v>
      </c>
      <c r="P8" s="3" t="s">
        <v>29</v>
      </c>
      <c r="Q8" s="3" t="s">
        <v>29</v>
      </c>
      <c r="R8" s="3" t="s">
        <v>29</v>
      </c>
      <c r="S8" s="3" t="s">
        <v>29</v>
      </c>
      <c r="T8" s="3"/>
      <c r="U8" s="3" t="s">
        <v>29</v>
      </c>
      <c r="V8" s="3" t="s">
        <v>29</v>
      </c>
      <c r="W8" s="3" t="s">
        <v>29</v>
      </c>
      <c r="X8" s="3"/>
      <c r="Y8" s="2" t="s">
        <v>29</v>
      </c>
      <c r="Z8" s="21" t="s">
        <v>29</v>
      </c>
    </row>
    <row r="9" customFormat="false" ht="12.75" hidden="false" customHeight="false" outlineLevel="0" collapsed="false">
      <c r="A9" s="3" t="n">
        <v>5</v>
      </c>
      <c r="B9" s="17" t="s">
        <v>41</v>
      </c>
      <c r="C9" s="18" t="n">
        <v>9.3</v>
      </c>
      <c r="D9" s="3" t="n">
        <v>10</v>
      </c>
      <c r="E9" s="2" t="n">
        <v>0.2</v>
      </c>
      <c r="F9" s="19" t="s">
        <v>34</v>
      </c>
      <c r="G9" s="3" t="n">
        <v>6</v>
      </c>
      <c r="H9" s="20" t="s">
        <v>40</v>
      </c>
      <c r="I9" s="3"/>
      <c r="K9" s="13"/>
      <c r="L9" s="3" t="s">
        <v>29</v>
      </c>
      <c r="M9" s="3" t="s">
        <v>29</v>
      </c>
      <c r="N9" s="3" t="s">
        <v>29</v>
      </c>
      <c r="O9" s="3"/>
      <c r="P9" s="3"/>
      <c r="Q9" s="3" t="s">
        <v>29</v>
      </c>
      <c r="R9" s="3" t="s">
        <v>29</v>
      </c>
      <c r="S9" s="3" t="s">
        <v>29</v>
      </c>
      <c r="T9" s="3"/>
      <c r="U9" s="3" t="s">
        <v>29</v>
      </c>
      <c r="V9" s="3" t="s">
        <v>29</v>
      </c>
      <c r="W9" s="3"/>
      <c r="X9" s="3"/>
      <c r="Y9" s="2" t="s">
        <v>29</v>
      </c>
      <c r="Z9" s="21" t="s">
        <v>29</v>
      </c>
    </row>
    <row r="10" customFormat="false" ht="12.75" hidden="false" customHeight="false" outlineLevel="0" collapsed="false">
      <c r="A10" s="3" t="n">
        <v>7</v>
      </c>
      <c r="B10" s="17" t="s">
        <v>42</v>
      </c>
      <c r="C10" s="18" t="n">
        <v>9</v>
      </c>
      <c r="D10" s="3" t="n">
        <v>10</v>
      </c>
      <c r="E10" s="2" t="n">
        <v>0.2</v>
      </c>
      <c r="F10" s="19" t="s">
        <v>43</v>
      </c>
      <c r="G10" s="3" t="n">
        <v>6</v>
      </c>
      <c r="H10" s="20" t="s">
        <v>44</v>
      </c>
      <c r="I10" s="3"/>
      <c r="K10" s="13"/>
      <c r="L10" s="3" t="s">
        <v>29</v>
      </c>
      <c r="M10" s="3" t="s">
        <v>29</v>
      </c>
      <c r="N10" s="3" t="s">
        <v>29</v>
      </c>
      <c r="O10" s="3"/>
      <c r="P10" s="3"/>
      <c r="Q10" s="3" t="s">
        <v>29</v>
      </c>
      <c r="R10" s="3" t="s">
        <v>29</v>
      </c>
      <c r="S10" s="3" t="s">
        <v>29</v>
      </c>
      <c r="T10" s="3"/>
      <c r="U10" s="3" t="s">
        <v>29</v>
      </c>
      <c r="V10" s="3" t="s">
        <v>29</v>
      </c>
      <c r="W10" s="3"/>
      <c r="X10" s="3"/>
      <c r="Y10" s="2" t="s">
        <v>29</v>
      </c>
      <c r="Z10" s="21" t="s">
        <v>29</v>
      </c>
    </row>
    <row r="11" customFormat="false" ht="12.75" hidden="false" customHeight="false" outlineLevel="0" collapsed="false">
      <c r="A11" s="3" t="n">
        <v>7</v>
      </c>
      <c r="B11" s="17" t="s">
        <v>45</v>
      </c>
      <c r="C11" s="18" t="n">
        <v>9</v>
      </c>
      <c r="D11" s="3" t="n">
        <v>5</v>
      </c>
      <c r="E11" s="2" t="n">
        <v>0.5</v>
      </c>
      <c r="F11" s="19" t="s">
        <v>46</v>
      </c>
      <c r="G11" s="3" t="n">
        <v>2</v>
      </c>
      <c r="H11" s="20" t="s">
        <v>47</v>
      </c>
      <c r="I11" s="3"/>
      <c r="K11" s="13"/>
      <c r="L11" s="3" t="s">
        <v>29</v>
      </c>
      <c r="M11" s="3" t="s">
        <v>29</v>
      </c>
      <c r="N11" s="3" t="s">
        <v>29</v>
      </c>
      <c r="O11" s="3"/>
      <c r="P11" s="3"/>
      <c r="Q11" s="3"/>
      <c r="R11" s="3" t="s">
        <v>29</v>
      </c>
      <c r="S11" s="3" t="s">
        <v>29</v>
      </c>
      <c r="T11" s="3"/>
      <c r="U11" s="3"/>
      <c r="V11" s="3"/>
      <c r="W11" s="3"/>
      <c r="X11" s="3"/>
      <c r="Y11" s="2"/>
      <c r="Z11" s="21"/>
    </row>
    <row r="12" customFormat="false" ht="12.75" hidden="false" customHeight="false" outlineLevel="0" collapsed="false">
      <c r="A12" s="3" t="n">
        <v>7</v>
      </c>
      <c r="B12" s="17" t="s">
        <v>48</v>
      </c>
      <c r="C12" s="18" t="n">
        <v>9</v>
      </c>
      <c r="D12" s="3" t="n">
        <v>9</v>
      </c>
      <c r="E12" s="2" t="n">
        <v>0.3</v>
      </c>
      <c r="F12" s="19" t="s">
        <v>49</v>
      </c>
      <c r="G12" s="3" t="n">
        <v>5</v>
      </c>
      <c r="H12" s="20" t="s">
        <v>50</v>
      </c>
      <c r="I12" s="3"/>
      <c r="K12" s="13"/>
      <c r="L12" s="3" t="s">
        <v>29</v>
      </c>
      <c r="M12" s="3" t="s">
        <v>29</v>
      </c>
      <c r="N12" s="3" t="s">
        <v>29</v>
      </c>
      <c r="O12" s="3"/>
      <c r="P12" s="3"/>
      <c r="Q12" s="3" t="s">
        <v>29</v>
      </c>
      <c r="R12" s="3" t="s">
        <v>29</v>
      </c>
      <c r="S12" s="3" t="s">
        <v>29</v>
      </c>
      <c r="T12" s="3"/>
      <c r="U12" s="3"/>
      <c r="V12" s="3" t="s">
        <v>29</v>
      </c>
      <c r="W12" s="3"/>
      <c r="X12" s="3"/>
      <c r="Y12" s="2" t="s">
        <v>29</v>
      </c>
      <c r="Z12" s="21" t="s">
        <v>29</v>
      </c>
    </row>
    <row r="13" customFormat="false" ht="12.75" hidden="false" customHeight="false" outlineLevel="0" collapsed="false">
      <c r="A13" s="3" t="n">
        <v>10</v>
      </c>
      <c r="B13" s="0" t="s">
        <v>51</v>
      </c>
      <c r="C13" s="18" t="n">
        <v>8.7</v>
      </c>
      <c r="D13" s="3" t="n">
        <v>11</v>
      </c>
      <c r="E13" s="2" t="n">
        <v>0.5</v>
      </c>
      <c r="F13" s="19" t="s">
        <v>52</v>
      </c>
      <c r="G13" s="3" t="n">
        <v>7</v>
      </c>
      <c r="H13" s="20" t="s">
        <v>53</v>
      </c>
      <c r="I13" s="3"/>
      <c r="K13" s="13"/>
      <c r="L13" s="3" t="s">
        <v>29</v>
      </c>
      <c r="M13" s="3" t="s">
        <v>29</v>
      </c>
      <c r="N13" s="3" t="s">
        <v>29</v>
      </c>
      <c r="O13" s="3"/>
      <c r="P13" s="3"/>
      <c r="Q13" s="3" t="s">
        <v>29</v>
      </c>
      <c r="R13" s="3" t="s">
        <v>29</v>
      </c>
      <c r="S13" s="3" t="s">
        <v>29</v>
      </c>
      <c r="T13" s="3"/>
      <c r="U13" s="3" t="s">
        <v>29</v>
      </c>
      <c r="V13" s="3" t="s">
        <v>29</v>
      </c>
      <c r="W13" s="3" t="s">
        <v>29</v>
      </c>
      <c r="X13" s="3"/>
      <c r="Y13" s="2" t="s">
        <v>29</v>
      </c>
      <c r="Z13" s="21" t="s">
        <v>29</v>
      </c>
    </row>
    <row r="14" customFormat="false" ht="12.75" hidden="false" customHeight="false" outlineLevel="0" collapsed="false">
      <c r="A14" s="3" t="n">
        <v>11</v>
      </c>
      <c r="B14" s="17" t="s">
        <v>54</v>
      </c>
      <c r="C14" s="18" t="n">
        <v>8.6</v>
      </c>
      <c r="D14" s="3" t="n">
        <v>11</v>
      </c>
      <c r="E14" s="2" t="n">
        <v>1</v>
      </c>
      <c r="F14" s="19" t="s">
        <v>55</v>
      </c>
      <c r="G14" s="3" t="n">
        <v>6</v>
      </c>
      <c r="H14" s="20" t="s">
        <v>56</v>
      </c>
      <c r="I14" s="3"/>
      <c r="K14" s="22"/>
      <c r="L14" s="3" t="s">
        <v>29</v>
      </c>
      <c r="M14" s="3" t="s">
        <v>29</v>
      </c>
      <c r="N14" s="3" t="s">
        <v>29</v>
      </c>
      <c r="O14" s="3" t="s">
        <v>29</v>
      </c>
      <c r="P14" s="3" t="s">
        <v>29</v>
      </c>
      <c r="Q14" s="3" t="s">
        <v>29</v>
      </c>
      <c r="R14" s="3" t="s">
        <v>29</v>
      </c>
      <c r="S14" s="3" t="s">
        <v>29</v>
      </c>
      <c r="T14" s="3"/>
      <c r="U14" s="3"/>
      <c r="V14" s="3" t="s">
        <v>29</v>
      </c>
      <c r="W14" s="3"/>
      <c r="X14" s="3"/>
      <c r="Y14" s="2" t="s">
        <v>29</v>
      </c>
      <c r="Z14" s="21" t="s">
        <v>29</v>
      </c>
    </row>
    <row r="15" customFormat="false" ht="12.75" hidden="false" customHeight="false" outlineLevel="0" collapsed="false">
      <c r="A15" s="3" t="n">
        <v>12</v>
      </c>
      <c r="B15" s="17" t="s">
        <v>57</v>
      </c>
      <c r="C15" s="18" t="n">
        <v>8.5</v>
      </c>
      <c r="D15" s="3" t="n">
        <v>8</v>
      </c>
      <c r="E15" s="2" t="n">
        <v>0.9</v>
      </c>
      <c r="F15" s="19" t="s">
        <v>58</v>
      </c>
      <c r="G15" s="3" t="n">
        <v>4</v>
      </c>
      <c r="H15" s="20" t="s">
        <v>59</v>
      </c>
      <c r="I15" s="3"/>
      <c r="K15" s="22"/>
      <c r="L15" s="3" t="s">
        <v>29</v>
      </c>
      <c r="M15" s="3" t="s">
        <v>29</v>
      </c>
      <c r="N15" s="3" t="s">
        <v>29</v>
      </c>
      <c r="O15" s="3"/>
      <c r="P15" s="3"/>
      <c r="Q15" s="3" t="s">
        <v>29</v>
      </c>
      <c r="R15" s="3" t="s">
        <v>29</v>
      </c>
      <c r="S15" s="3" t="s">
        <v>29</v>
      </c>
      <c r="T15" s="3"/>
      <c r="U15" s="3"/>
      <c r="V15" s="3" t="s">
        <v>29</v>
      </c>
      <c r="W15" s="3"/>
      <c r="X15" s="3"/>
      <c r="Y15" s="2"/>
      <c r="Z15" s="21" t="s">
        <v>29</v>
      </c>
    </row>
    <row r="16" customFormat="false" ht="12.75" hidden="false" customHeight="false" outlineLevel="0" collapsed="false">
      <c r="A16" s="3" t="n">
        <v>12</v>
      </c>
      <c r="B16" s="17" t="s">
        <v>60</v>
      </c>
      <c r="C16" s="18" t="n">
        <v>8.5</v>
      </c>
      <c r="D16" s="3" t="n">
        <v>9</v>
      </c>
      <c r="E16" s="2" t="n">
        <v>0.9</v>
      </c>
      <c r="F16" s="19" t="s">
        <v>61</v>
      </c>
      <c r="G16" s="3" t="n">
        <v>5</v>
      </c>
      <c r="H16" s="20" t="s">
        <v>62</v>
      </c>
      <c r="I16" s="3"/>
      <c r="K16" s="22"/>
      <c r="L16" s="3" t="s">
        <v>29</v>
      </c>
      <c r="M16" s="3" t="s">
        <v>29</v>
      </c>
      <c r="N16" s="3" t="s">
        <v>29</v>
      </c>
      <c r="O16" s="3"/>
      <c r="P16" s="3"/>
      <c r="Q16" s="3" t="s">
        <v>29</v>
      </c>
      <c r="R16" s="3" t="s">
        <v>29</v>
      </c>
      <c r="S16" s="3" t="s">
        <v>29</v>
      </c>
      <c r="T16" s="3"/>
      <c r="U16" s="3"/>
      <c r="V16" s="3" t="s">
        <v>29</v>
      </c>
      <c r="W16" s="3"/>
      <c r="X16" s="3"/>
      <c r="Y16" s="2" t="s">
        <v>29</v>
      </c>
      <c r="Z16" s="21" t="s">
        <v>29</v>
      </c>
    </row>
    <row r="17" customFormat="false" ht="12.75" hidden="false" customHeight="false" outlineLevel="0" collapsed="false">
      <c r="A17" s="3" t="n">
        <v>14</v>
      </c>
      <c r="B17" s="0" t="s">
        <v>63</v>
      </c>
      <c r="C17" s="18" t="n">
        <v>8.2</v>
      </c>
      <c r="D17" s="3" t="n">
        <v>11</v>
      </c>
      <c r="E17" s="2" t="n">
        <v>0.8</v>
      </c>
      <c r="F17" s="19" t="s">
        <v>64</v>
      </c>
      <c r="G17" s="3" t="n">
        <v>6</v>
      </c>
      <c r="H17" s="20" t="s">
        <v>65</v>
      </c>
      <c r="I17" s="3"/>
      <c r="K17" s="22"/>
      <c r="L17" s="3" t="s">
        <v>29</v>
      </c>
      <c r="M17" s="3" t="s">
        <v>29</v>
      </c>
      <c r="N17" s="3" t="s">
        <v>29</v>
      </c>
      <c r="O17" s="3" t="s">
        <v>29</v>
      </c>
      <c r="P17" s="3" t="s">
        <v>29</v>
      </c>
      <c r="Q17" s="3" t="s">
        <v>29</v>
      </c>
      <c r="R17" s="3" t="s">
        <v>29</v>
      </c>
      <c r="S17" s="3" t="s">
        <v>29</v>
      </c>
      <c r="T17" s="3"/>
      <c r="U17" s="3"/>
      <c r="V17" s="3" t="s">
        <v>29</v>
      </c>
      <c r="W17" s="3" t="s">
        <v>29</v>
      </c>
      <c r="X17" s="3"/>
      <c r="Y17" s="2" t="s">
        <v>29</v>
      </c>
      <c r="Z17" s="21"/>
    </row>
    <row r="18" customFormat="false" ht="12.75" hidden="false" customHeight="false" outlineLevel="0" collapsed="false">
      <c r="A18" s="3" t="n">
        <v>15</v>
      </c>
      <c r="B18" s="17" t="s">
        <v>66</v>
      </c>
      <c r="C18" s="18" t="n">
        <v>7.8</v>
      </c>
      <c r="D18" s="3" t="n">
        <v>8</v>
      </c>
      <c r="E18" s="2" t="n">
        <v>0.5</v>
      </c>
      <c r="F18" s="19" t="s">
        <v>67</v>
      </c>
      <c r="G18" s="3" t="n">
        <v>4</v>
      </c>
      <c r="H18" s="20" t="s">
        <v>68</v>
      </c>
      <c r="I18" s="3"/>
      <c r="K18" s="22"/>
      <c r="L18" s="3" t="s">
        <v>29</v>
      </c>
      <c r="M18" s="3" t="s">
        <v>29</v>
      </c>
      <c r="N18" s="3" t="s">
        <v>29</v>
      </c>
      <c r="O18" s="3"/>
      <c r="P18" s="3"/>
      <c r="Q18" s="3" t="s">
        <v>29</v>
      </c>
      <c r="R18" s="3" t="s">
        <v>29</v>
      </c>
      <c r="S18" s="3" t="s">
        <v>29</v>
      </c>
      <c r="T18" s="3"/>
      <c r="U18" s="3"/>
      <c r="V18" s="3" t="s">
        <v>29</v>
      </c>
      <c r="W18" s="3"/>
      <c r="X18" s="3"/>
      <c r="Y18" s="2" t="s">
        <v>29</v>
      </c>
      <c r="Z18" s="21"/>
    </row>
    <row r="19" customFormat="false" ht="12.75" hidden="false" customHeight="false" outlineLevel="0" collapsed="false">
      <c r="A19" s="3" t="n">
        <v>16</v>
      </c>
      <c r="B19" s="17" t="s">
        <v>69</v>
      </c>
      <c r="C19" s="18" t="n">
        <v>7.7</v>
      </c>
      <c r="D19" s="3" t="n">
        <v>12</v>
      </c>
      <c r="E19" s="2" t="n">
        <v>0.8</v>
      </c>
      <c r="F19" s="19" t="s">
        <v>70</v>
      </c>
      <c r="G19" s="3" t="n">
        <v>7</v>
      </c>
      <c r="H19" s="20" t="s">
        <v>71</v>
      </c>
      <c r="I19" s="3"/>
      <c r="K19" s="22"/>
      <c r="L19" s="3" t="s">
        <v>29</v>
      </c>
      <c r="M19" s="3" t="s">
        <v>29</v>
      </c>
      <c r="N19" s="3" t="s">
        <v>29</v>
      </c>
      <c r="O19" s="3" t="s">
        <v>29</v>
      </c>
      <c r="P19" s="3" t="s">
        <v>29</v>
      </c>
      <c r="Q19" s="3" t="s">
        <v>29</v>
      </c>
      <c r="R19" s="3" t="s">
        <v>29</v>
      </c>
      <c r="S19" s="3" t="s">
        <v>29</v>
      </c>
      <c r="T19" s="3"/>
      <c r="U19" s="3" t="s">
        <v>29</v>
      </c>
      <c r="V19" s="3" t="s">
        <v>29</v>
      </c>
      <c r="W19" s="3" t="s">
        <v>29</v>
      </c>
      <c r="X19" s="3"/>
      <c r="Y19" s="2" t="s">
        <v>29</v>
      </c>
      <c r="Z19" s="21"/>
    </row>
    <row r="20" customFormat="false" ht="12.75" hidden="false" customHeight="false" outlineLevel="0" collapsed="false">
      <c r="A20" s="3" t="n">
        <v>17</v>
      </c>
      <c r="B20" s="17" t="s">
        <v>72</v>
      </c>
      <c r="C20" s="18" t="n">
        <v>7.5</v>
      </c>
      <c r="D20" s="3" t="n">
        <v>10</v>
      </c>
      <c r="E20" s="2" t="n">
        <v>0.9</v>
      </c>
      <c r="F20" s="19" t="s">
        <v>73</v>
      </c>
      <c r="G20" s="3" t="n">
        <v>6</v>
      </c>
      <c r="H20" s="20" t="s">
        <v>74</v>
      </c>
      <c r="I20" s="3"/>
      <c r="K20" s="22"/>
      <c r="L20" s="3" t="s">
        <v>29</v>
      </c>
      <c r="M20" s="3" t="s">
        <v>29</v>
      </c>
      <c r="N20" s="3" t="s">
        <v>29</v>
      </c>
      <c r="O20" s="3"/>
      <c r="P20" s="3"/>
      <c r="Q20" s="3" t="s">
        <v>29</v>
      </c>
      <c r="R20" s="3" t="s">
        <v>29</v>
      </c>
      <c r="S20" s="3" t="s">
        <v>29</v>
      </c>
      <c r="T20" s="3"/>
      <c r="U20" s="3" t="s">
        <v>29</v>
      </c>
      <c r="V20" s="3" t="s">
        <v>29</v>
      </c>
      <c r="W20" s="3" t="s">
        <v>29</v>
      </c>
      <c r="X20" s="3"/>
      <c r="Y20" s="2"/>
      <c r="Z20" s="21" t="s">
        <v>29</v>
      </c>
    </row>
    <row r="21" customFormat="false" ht="12.75" hidden="false" customHeight="false" outlineLevel="0" collapsed="false">
      <c r="A21" s="3" t="n">
        <v>18</v>
      </c>
      <c r="B21" s="17" t="s">
        <v>75</v>
      </c>
      <c r="C21" s="18" t="n">
        <v>7.3</v>
      </c>
      <c r="D21" s="3" t="n">
        <v>10</v>
      </c>
      <c r="E21" s="2" t="n">
        <v>1</v>
      </c>
      <c r="F21" s="19" t="s">
        <v>76</v>
      </c>
      <c r="G21" s="3" t="n">
        <v>6</v>
      </c>
      <c r="H21" s="20" t="s">
        <v>77</v>
      </c>
      <c r="I21" s="3"/>
      <c r="K21" s="22"/>
      <c r="L21" s="3" t="s">
        <v>29</v>
      </c>
      <c r="M21" s="3" t="s">
        <v>29</v>
      </c>
      <c r="N21" s="3" t="s">
        <v>29</v>
      </c>
      <c r="O21" s="3"/>
      <c r="P21" s="3"/>
      <c r="Q21" s="3" t="s">
        <v>29</v>
      </c>
      <c r="R21" s="3" t="s">
        <v>29</v>
      </c>
      <c r="S21" s="3" t="s">
        <v>29</v>
      </c>
      <c r="T21" s="3"/>
      <c r="U21" s="3" t="s">
        <v>29</v>
      </c>
      <c r="V21" s="3" t="s">
        <v>29</v>
      </c>
      <c r="W21" s="3"/>
      <c r="X21" s="3"/>
      <c r="Y21" s="2" t="s">
        <v>29</v>
      </c>
      <c r="Z21" s="21" t="s">
        <v>29</v>
      </c>
    </row>
    <row r="22" customFormat="false" ht="12.75" hidden="false" customHeight="false" outlineLevel="0" collapsed="false">
      <c r="A22" s="3" t="n">
        <v>18</v>
      </c>
      <c r="B22" s="17" t="s">
        <v>78</v>
      </c>
      <c r="C22" s="18" t="n">
        <v>7.3</v>
      </c>
      <c r="D22" s="3" t="n">
        <v>9</v>
      </c>
      <c r="E22" s="2" t="n">
        <v>0.9</v>
      </c>
      <c r="F22" s="19" t="s">
        <v>79</v>
      </c>
      <c r="G22" s="3" t="n">
        <v>5</v>
      </c>
      <c r="H22" s="20" t="s">
        <v>77</v>
      </c>
      <c r="I22" s="3"/>
      <c r="K22" s="22"/>
      <c r="L22" s="3" t="s">
        <v>29</v>
      </c>
      <c r="M22" s="3" t="s">
        <v>29</v>
      </c>
      <c r="N22" s="3" t="s">
        <v>29</v>
      </c>
      <c r="O22" s="3"/>
      <c r="P22" s="3"/>
      <c r="Q22" s="3" t="s">
        <v>29</v>
      </c>
      <c r="R22" s="3" t="s">
        <v>29</v>
      </c>
      <c r="S22" s="3" t="s">
        <v>29</v>
      </c>
      <c r="T22" s="3"/>
      <c r="U22" s="3"/>
      <c r="V22" s="3" t="s">
        <v>29</v>
      </c>
      <c r="W22" s="3" t="s">
        <v>29</v>
      </c>
      <c r="X22" s="3"/>
      <c r="Y22" s="2"/>
      <c r="Z22" s="21" t="s">
        <v>29</v>
      </c>
    </row>
    <row r="23" customFormat="false" ht="12.75" hidden="false" customHeight="false" outlineLevel="0" collapsed="false">
      <c r="A23" s="3" t="n">
        <v>20</v>
      </c>
      <c r="B23" s="17" t="s">
        <v>80</v>
      </c>
      <c r="C23" s="18" t="n">
        <v>7.1</v>
      </c>
      <c r="D23" s="3" t="n">
        <v>8</v>
      </c>
      <c r="E23" s="2" t="n">
        <v>0.9</v>
      </c>
      <c r="F23" s="19" t="s">
        <v>70</v>
      </c>
      <c r="G23" s="3" t="n">
        <v>4</v>
      </c>
      <c r="H23" s="20" t="s">
        <v>81</v>
      </c>
      <c r="I23" s="3"/>
      <c r="K23" s="22"/>
      <c r="L23" s="3" t="s">
        <v>29</v>
      </c>
      <c r="M23" s="3" t="s">
        <v>29</v>
      </c>
      <c r="N23" s="3" t="s">
        <v>29</v>
      </c>
      <c r="O23" s="3"/>
      <c r="P23" s="3"/>
      <c r="Q23" s="3" t="s">
        <v>29</v>
      </c>
      <c r="R23" s="3" t="s">
        <v>29</v>
      </c>
      <c r="S23" s="3" t="s">
        <v>29</v>
      </c>
      <c r="T23" s="3"/>
      <c r="U23" s="3"/>
      <c r="V23" s="3" t="s">
        <v>29</v>
      </c>
      <c r="W23" s="3"/>
      <c r="X23" s="3"/>
      <c r="Y23" s="2" t="s">
        <v>29</v>
      </c>
      <c r="Z23" s="21"/>
    </row>
    <row r="24" customFormat="false" ht="12.75" hidden="false" customHeight="false" outlineLevel="0" collapsed="false">
      <c r="A24" s="3" t="n">
        <v>20</v>
      </c>
      <c r="B24" s="17" t="s">
        <v>82</v>
      </c>
      <c r="C24" s="18" t="n">
        <v>7.1</v>
      </c>
      <c r="D24" s="3" t="n">
        <v>12</v>
      </c>
      <c r="E24" s="2" t="n">
        <v>0.9</v>
      </c>
      <c r="F24" s="19" t="s">
        <v>83</v>
      </c>
      <c r="G24" s="3" t="n">
        <v>7</v>
      </c>
      <c r="H24" s="20" t="s">
        <v>84</v>
      </c>
      <c r="I24" s="3"/>
      <c r="K24" s="22"/>
      <c r="L24" s="3" t="s">
        <v>29</v>
      </c>
      <c r="M24" s="3" t="s">
        <v>29</v>
      </c>
      <c r="N24" s="3" t="s">
        <v>29</v>
      </c>
      <c r="O24" s="3" t="s">
        <v>29</v>
      </c>
      <c r="P24" s="3" t="s">
        <v>29</v>
      </c>
      <c r="Q24" s="3" t="s">
        <v>29</v>
      </c>
      <c r="R24" s="3" t="s">
        <v>29</v>
      </c>
      <c r="S24" s="3" t="s">
        <v>29</v>
      </c>
      <c r="T24" s="3"/>
      <c r="U24" s="3"/>
      <c r="V24" s="3" t="s">
        <v>29</v>
      </c>
      <c r="W24" s="3" t="s">
        <v>29</v>
      </c>
      <c r="X24" s="3"/>
      <c r="Y24" s="2" t="s">
        <v>29</v>
      </c>
      <c r="Z24" s="21" t="s">
        <v>29</v>
      </c>
    </row>
    <row r="25" customFormat="false" ht="12.75" hidden="false" customHeight="false" outlineLevel="0" collapsed="false">
      <c r="A25" s="3" t="n">
        <v>20</v>
      </c>
      <c r="B25" s="17" t="s">
        <v>85</v>
      </c>
      <c r="C25" s="18" t="n">
        <v>7.1</v>
      </c>
      <c r="D25" s="3" t="n">
        <v>10</v>
      </c>
      <c r="E25" s="2" t="n">
        <v>1</v>
      </c>
      <c r="F25" s="19" t="s">
        <v>86</v>
      </c>
      <c r="G25" s="3" t="n">
        <v>6</v>
      </c>
      <c r="H25" s="20" t="s">
        <v>87</v>
      </c>
      <c r="I25" s="3"/>
      <c r="K25" s="22"/>
      <c r="L25" s="3" t="s">
        <v>29</v>
      </c>
      <c r="M25" s="3" t="s">
        <v>29</v>
      </c>
      <c r="N25" s="3" t="s">
        <v>29</v>
      </c>
      <c r="O25" s="3"/>
      <c r="P25" s="3"/>
      <c r="Q25" s="3" t="s">
        <v>29</v>
      </c>
      <c r="R25" s="3" t="s">
        <v>29</v>
      </c>
      <c r="S25" s="3" t="s">
        <v>29</v>
      </c>
      <c r="T25" s="3"/>
      <c r="U25" s="3" t="s">
        <v>29</v>
      </c>
      <c r="V25" s="3" t="s">
        <v>29</v>
      </c>
      <c r="W25" s="3"/>
      <c r="X25" s="3"/>
      <c r="Y25" s="2" t="s">
        <v>29</v>
      </c>
      <c r="Z25" s="21" t="s">
        <v>29</v>
      </c>
    </row>
    <row r="26" customFormat="false" ht="12.75" hidden="false" customHeight="false" outlineLevel="0" collapsed="false">
      <c r="A26" s="3" t="n">
        <v>23</v>
      </c>
      <c r="B26" s="17" t="s">
        <v>88</v>
      </c>
      <c r="C26" s="18" t="n">
        <v>6.9</v>
      </c>
      <c r="D26" s="3" t="n">
        <v>8</v>
      </c>
      <c r="E26" s="2" t="n">
        <v>0.9</v>
      </c>
      <c r="F26" s="19" t="s">
        <v>89</v>
      </c>
      <c r="G26" s="3" t="n">
        <v>4</v>
      </c>
      <c r="H26" s="20" t="s">
        <v>90</v>
      </c>
      <c r="I26" s="3"/>
      <c r="K26" s="22"/>
      <c r="L26" s="3" t="s">
        <v>29</v>
      </c>
      <c r="M26" s="3" t="s">
        <v>29</v>
      </c>
      <c r="N26" s="3" t="s">
        <v>29</v>
      </c>
      <c r="O26" s="3"/>
      <c r="P26" s="3"/>
      <c r="Q26" s="3" t="s">
        <v>29</v>
      </c>
      <c r="R26" s="3" t="s">
        <v>29</v>
      </c>
      <c r="S26" s="3" t="s">
        <v>29</v>
      </c>
      <c r="T26" s="3"/>
      <c r="U26" s="3"/>
      <c r="V26" s="3" t="s">
        <v>29</v>
      </c>
      <c r="W26" s="3"/>
      <c r="X26" s="3"/>
      <c r="Y26" s="2"/>
      <c r="Z26" s="21" t="s">
        <v>29</v>
      </c>
    </row>
    <row r="27" customFormat="false" ht="12.75" hidden="false" customHeight="false" outlineLevel="0" collapsed="false">
      <c r="A27" s="3" t="n">
        <v>24</v>
      </c>
      <c r="B27" s="17" t="s">
        <v>91</v>
      </c>
      <c r="C27" s="18" t="n">
        <v>6.4</v>
      </c>
      <c r="D27" s="3" t="n">
        <v>5</v>
      </c>
      <c r="E27" s="2" t="n">
        <v>1.5</v>
      </c>
      <c r="F27" s="19" t="s">
        <v>92</v>
      </c>
      <c r="G27" s="3" t="n">
        <v>4</v>
      </c>
      <c r="H27" s="20" t="s">
        <v>93</v>
      </c>
      <c r="I27" s="3"/>
      <c r="K27" s="22"/>
      <c r="M27" s="3"/>
      <c r="N27" s="3"/>
      <c r="O27" s="3"/>
      <c r="P27" s="3"/>
      <c r="Q27" s="3" t="s">
        <v>29</v>
      </c>
      <c r="R27" s="3"/>
      <c r="S27" s="3"/>
      <c r="T27" s="3" t="s">
        <v>29</v>
      </c>
      <c r="U27" s="3" t="s">
        <v>29</v>
      </c>
      <c r="V27" s="3" t="s">
        <v>29</v>
      </c>
      <c r="W27" s="3"/>
      <c r="X27" s="3"/>
      <c r="Y27" s="2"/>
      <c r="Z27" s="21" t="s">
        <v>29</v>
      </c>
    </row>
    <row r="28" customFormat="false" ht="12.75" hidden="false" customHeight="false" outlineLevel="0" collapsed="false">
      <c r="A28" s="3" t="n">
        <v>25</v>
      </c>
      <c r="B28" s="17" t="s">
        <v>94</v>
      </c>
      <c r="C28" s="18" t="n">
        <v>6.3</v>
      </c>
      <c r="D28" s="3" t="n">
        <v>10</v>
      </c>
      <c r="E28" s="2" t="n">
        <v>0.9</v>
      </c>
      <c r="F28" s="19" t="s">
        <v>95</v>
      </c>
      <c r="G28" s="3" t="n">
        <v>6</v>
      </c>
      <c r="H28" s="20" t="s">
        <v>96</v>
      </c>
      <c r="I28" s="3"/>
      <c r="K28" s="22"/>
      <c r="L28" s="3" t="s">
        <v>29</v>
      </c>
      <c r="M28" s="3" t="s">
        <v>29</v>
      </c>
      <c r="N28" s="3" t="s">
        <v>29</v>
      </c>
      <c r="O28" s="3"/>
      <c r="P28" s="3"/>
      <c r="Q28" s="3" t="s">
        <v>29</v>
      </c>
      <c r="R28" s="3" t="s">
        <v>29</v>
      </c>
      <c r="S28" s="3" t="s">
        <v>29</v>
      </c>
      <c r="T28" s="3"/>
      <c r="U28" s="3" t="s">
        <v>29</v>
      </c>
      <c r="V28" s="3" t="s">
        <v>29</v>
      </c>
      <c r="W28" s="3"/>
      <c r="X28" s="3"/>
      <c r="Y28" s="2" t="s">
        <v>29</v>
      </c>
      <c r="Z28" s="21" t="s">
        <v>29</v>
      </c>
    </row>
    <row r="29" customFormat="false" ht="12.75" hidden="false" customHeight="false" outlineLevel="0" collapsed="false">
      <c r="A29" s="3" t="n">
        <v>25</v>
      </c>
      <c r="B29" s="17" t="s">
        <v>97</v>
      </c>
      <c r="C29" s="18" t="n">
        <v>6.3</v>
      </c>
      <c r="D29" s="3" t="n">
        <v>9</v>
      </c>
      <c r="E29" s="2" t="n">
        <v>1</v>
      </c>
      <c r="F29" s="19" t="s">
        <v>98</v>
      </c>
      <c r="G29" s="3" t="n">
        <v>5</v>
      </c>
      <c r="H29" s="20" t="s">
        <v>99</v>
      </c>
      <c r="I29" s="3"/>
      <c r="K29" s="22"/>
      <c r="L29" s="3" t="s">
        <v>29</v>
      </c>
      <c r="M29" s="3" t="s">
        <v>29</v>
      </c>
      <c r="N29" s="3" t="s">
        <v>29</v>
      </c>
      <c r="O29" s="3"/>
      <c r="P29" s="3"/>
      <c r="Q29" s="3" t="s">
        <v>29</v>
      </c>
      <c r="R29" s="3" t="s">
        <v>29</v>
      </c>
      <c r="S29" s="3" t="s">
        <v>29</v>
      </c>
      <c r="T29" s="3"/>
      <c r="U29" s="3" t="s">
        <v>29</v>
      </c>
      <c r="V29" s="3" t="s">
        <v>29</v>
      </c>
      <c r="W29" s="3"/>
      <c r="X29" s="3"/>
      <c r="Y29" s="2"/>
      <c r="Z29" s="21" t="s">
        <v>29</v>
      </c>
    </row>
    <row r="30" customFormat="false" ht="12.75" hidden="false" customHeight="false" outlineLevel="0" collapsed="false">
      <c r="A30" s="3" t="n">
        <v>27</v>
      </c>
      <c r="B30" s="17" t="s">
        <v>100</v>
      </c>
      <c r="C30" s="18" t="n">
        <v>6</v>
      </c>
      <c r="D30" s="3" t="n">
        <v>9</v>
      </c>
      <c r="E30" s="2" t="n">
        <v>1.4</v>
      </c>
      <c r="F30" s="19" t="s">
        <v>101</v>
      </c>
      <c r="G30" s="3" t="n">
        <v>6</v>
      </c>
      <c r="H30" s="20" t="s">
        <v>102</v>
      </c>
      <c r="I30" s="3"/>
      <c r="K30" s="22"/>
      <c r="L30" s="3" t="s">
        <v>29</v>
      </c>
      <c r="M30" s="3" t="s">
        <v>29</v>
      </c>
      <c r="N30" s="3" t="s">
        <v>29</v>
      </c>
      <c r="O30" s="3"/>
      <c r="P30" s="3"/>
      <c r="Q30" s="3" t="s">
        <v>29</v>
      </c>
      <c r="R30" s="3"/>
      <c r="S30" s="3" t="s">
        <v>29</v>
      </c>
      <c r="T30" s="3"/>
      <c r="U30" s="3" t="s">
        <v>29</v>
      </c>
      <c r="V30" s="3" t="s">
        <v>29</v>
      </c>
      <c r="W30" s="3"/>
      <c r="X30" s="3" t="s">
        <v>29</v>
      </c>
      <c r="Y30" s="2"/>
      <c r="Z30" s="21" t="s">
        <v>29</v>
      </c>
    </row>
    <row r="31" customFormat="false" ht="12.75" hidden="false" customHeight="false" outlineLevel="0" collapsed="false">
      <c r="A31" s="3" t="n">
        <v>28</v>
      </c>
      <c r="B31" s="17" t="s">
        <v>103</v>
      </c>
      <c r="C31" s="18" t="n">
        <v>5.7</v>
      </c>
      <c r="D31" s="3" t="n">
        <v>5</v>
      </c>
      <c r="E31" s="2" t="n">
        <v>2.2</v>
      </c>
      <c r="F31" s="19" t="s">
        <v>104</v>
      </c>
      <c r="G31" s="3" t="n">
        <v>4</v>
      </c>
      <c r="H31" s="20" t="s">
        <v>105</v>
      </c>
      <c r="I31" s="3"/>
      <c r="K31" s="22"/>
      <c r="M31" s="3"/>
      <c r="N31" s="3"/>
      <c r="O31" s="3"/>
      <c r="P31" s="3"/>
      <c r="Q31" s="3" t="s">
        <v>29</v>
      </c>
      <c r="R31" s="3"/>
      <c r="S31" s="3"/>
      <c r="T31" s="3" t="s">
        <v>29</v>
      </c>
      <c r="U31" s="3" t="s">
        <v>29</v>
      </c>
      <c r="V31" s="3" t="s">
        <v>29</v>
      </c>
      <c r="W31" s="3"/>
      <c r="X31" s="3"/>
      <c r="Y31" s="2"/>
      <c r="Z31" s="21" t="s">
        <v>29</v>
      </c>
    </row>
    <row r="32" customFormat="false" ht="12.75" hidden="false" customHeight="false" outlineLevel="0" collapsed="false">
      <c r="A32" s="3" t="n">
        <v>29</v>
      </c>
      <c r="B32" s="17" t="s">
        <v>106</v>
      </c>
      <c r="C32" s="18" t="n">
        <v>5.6</v>
      </c>
      <c r="D32" s="3" t="n">
        <v>8</v>
      </c>
      <c r="E32" s="2" t="n">
        <v>0.6</v>
      </c>
      <c r="F32" s="19" t="s">
        <v>107</v>
      </c>
      <c r="G32" s="3" t="n">
        <v>6</v>
      </c>
      <c r="H32" s="20" t="s">
        <v>108</v>
      </c>
      <c r="I32" s="3"/>
      <c r="K32" s="22"/>
      <c r="M32" s="3" t="s">
        <v>29</v>
      </c>
      <c r="N32" s="3" t="s">
        <v>29</v>
      </c>
      <c r="O32" s="3"/>
      <c r="P32" s="3"/>
      <c r="Q32" s="3" t="s">
        <v>29</v>
      </c>
      <c r="R32" s="3"/>
      <c r="S32" s="3" t="s">
        <v>29</v>
      </c>
      <c r="T32" s="3"/>
      <c r="U32" s="3" t="s">
        <v>29</v>
      </c>
      <c r="V32" s="3" t="s">
        <v>29</v>
      </c>
      <c r="W32" s="3"/>
      <c r="X32" s="3" t="s">
        <v>29</v>
      </c>
      <c r="Y32" s="2"/>
      <c r="Z32" s="21" t="s">
        <v>29</v>
      </c>
    </row>
    <row r="33" customFormat="false" ht="12.75" hidden="false" customHeight="false" outlineLevel="0" collapsed="false">
      <c r="A33" s="3" t="n">
        <v>29</v>
      </c>
      <c r="B33" s="17" t="s">
        <v>109</v>
      </c>
      <c r="C33" s="18" t="n">
        <v>5.6</v>
      </c>
      <c r="D33" s="3" t="n">
        <v>12</v>
      </c>
      <c r="E33" s="2" t="n">
        <v>0.8</v>
      </c>
      <c r="F33" s="19" t="s">
        <v>110</v>
      </c>
      <c r="G33" s="3" t="n">
        <v>7</v>
      </c>
      <c r="H33" s="20" t="s">
        <v>111</v>
      </c>
      <c r="I33" s="3"/>
      <c r="K33" s="22"/>
      <c r="L33" s="3" t="s">
        <v>29</v>
      </c>
      <c r="M33" s="3" t="s">
        <v>29</v>
      </c>
      <c r="N33" s="3" t="s">
        <v>29</v>
      </c>
      <c r="O33" s="3" t="s">
        <v>29</v>
      </c>
      <c r="P33" s="3" t="s">
        <v>29</v>
      </c>
      <c r="Q33" s="3" t="s">
        <v>29</v>
      </c>
      <c r="R33" s="3" t="s">
        <v>29</v>
      </c>
      <c r="S33" s="3" t="s">
        <v>29</v>
      </c>
      <c r="T33" s="3"/>
      <c r="U33" s="3"/>
      <c r="V33" s="3" t="s">
        <v>29</v>
      </c>
      <c r="W33" s="3" t="s">
        <v>29</v>
      </c>
      <c r="X33" s="3"/>
      <c r="Y33" s="2" t="s">
        <v>29</v>
      </c>
      <c r="Z33" s="21" t="s">
        <v>29</v>
      </c>
    </row>
    <row r="34" customFormat="false" ht="12.75" hidden="false" customHeight="false" outlineLevel="0" collapsed="false">
      <c r="A34" s="3" t="n">
        <v>31</v>
      </c>
      <c r="B34" s="17" t="s">
        <v>112</v>
      </c>
      <c r="C34" s="18" t="n">
        <v>5.2</v>
      </c>
      <c r="D34" s="3" t="n">
        <v>11</v>
      </c>
      <c r="E34" s="2" t="n">
        <v>1.1</v>
      </c>
      <c r="F34" s="19" t="s">
        <v>113</v>
      </c>
      <c r="G34" s="3" t="n">
        <v>7</v>
      </c>
      <c r="H34" s="20" t="s">
        <v>114</v>
      </c>
      <c r="I34" s="3"/>
      <c r="K34" s="22"/>
      <c r="L34" s="3" t="s">
        <v>29</v>
      </c>
      <c r="M34" s="3" t="s">
        <v>29</v>
      </c>
      <c r="N34" s="3" t="s">
        <v>29</v>
      </c>
      <c r="O34" s="3"/>
      <c r="P34" s="3"/>
      <c r="Q34" s="3" t="s">
        <v>29</v>
      </c>
      <c r="R34" s="3" t="s">
        <v>29</v>
      </c>
      <c r="S34" s="3" t="s">
        <v>29</v>
      </c>
      <c r="T34" s="3"/>
      <c r="U34" s="3" t="s">
        <v>29</v>
      </c>
      <c r="V34" s="3" t="s">
        <v>29</v>
      </c>
      <c r="W34" s="3" t="s">
        <v>29</v>
      </c>
      <c r="X34" s="3"/>
      <c r="Y34" s="2" t="s">
        <v>29</v>
      </c>
      <c r="Z34" s="21" t="s">
        <v>29</v>
      </c>
    </row>
    <row r="35" customFormat="false" ht="12.75" hidden="false" customHeight="false" outlineLevel="0" collapsed="false">
      <c r="A35" s="3" t="n">
        <v>32</v>
      </c>
      <c r="B35" s="17" t="s">
        <v>115</v>
      </c>
      <c r="C35" s="18" t="n">
        <v>5.1</v>
      </c>
      <c r="D35" s="3" t="n">
        <v>5</v>
      </c>
      <c r="E35" s="2" t="n">
        <v>0.7</v>
      </c>
      <c r="F35" s="19" t="s">
        <v>116</v>
      </c>
      <c r="G35" s="3" t="n">
        <v>4</v>
      </c>
      <c r="H35" s="20" t="s">
        <v>117</v>
      </c>
      <c r="I35" s="3"/>
      <c r="K35" s="22"/>
      <c r="M35" s="3"/>
      <c r="N35" s="3"/>
      <c r="O35" s="3"/>
      <c r="P35" s="3"/>
      <c r="Q35" s="3" t="s">
        <v>29</v>
      </c>
      <c r="R35" s="3"/>
      <c r="S35" s="3" t="s">
        <v>29</v>
      </c>
      <c r="T35" s="3"/>
      <c r="U35" s="3" t="s">
        <v>29</v>
      </c>
      <c r="V35" s="3" t="s">
        <v>29</v>
      </c>
      <c r="W35" s="3" t="s">
        <v>29</v>
      </c>
      <c r="X35" s="3"/>
      <c r="Y35" s="2"/>
      <c r="Z35" s="21"/>
    </row>
    <row r="36" customFormat="false" ht="12.75" hidden="false" customHeight="false" outlineLevel="0" collapsed="false">
      <c r="A36" s="3" t="n">
        <v>33</v>
      </c>
      <c r="B36" s="17" t="s">
        <v>118</v>
      </c>
      <c r="C36" s="18" t="n">
        <v>4.9</v>
      </c>
      <c r="D36" s="3" t="n">
        <v>11</v>
      </c>
      <c r="E36" s="2" t="n">
        <v>0.5</v>
      </c>
      <c r="F36" s="19" t="s">
        <v>119</v>
      </c>
      <c r="G36" s="3" t="n">
        <v>7</v>
      </c>
      <c r="H36" s="20" t="s">
        <v>120</v>
      </c>
      <c r="I36" s="3"/>
      <c r="K36" s="22"/>
      <c r="L36" s="3" t="s">
        <v>29</v>
      </c>
      <c r="M36" s="3" t="s">
        <v>29</v>
      </c>
      <c r="N36" s="3" t="s">
        <v>29</v>
      </c>
      <c r="O36" s="3"/>
      <c r="P36" s="3"/>
      <c r="Q36" s="3" t="s">
        <v>29</v>
      </c>
      <c r="R36" s="3" t="s">
        <v>29</v>
      </c>
      <c r="S36" s="3" t="s">
        <v>29</v>
      </c>
      <c r="T36" s="3"/>
      <c r="U36" s="3" t="s">
        <v>29</v>
      </c>
      <c r="V36" s="3" t="s">
        <v>29</v>
      </c>
      <c r="W36" s="3" t="s">
        <v>29</v>
      </c>
      <c r="X36" s="3" t="s">
        <v>29</v>
      </c>
      <c r="Y36" s="2"/>
      <c r="Z36" s="21" t="s">
        <v>29</v>
      </c>
    </row>
    <row r="37" customFormat="false" ht="12.75" hidden="false" customHeight="false" outlineLevel="0" collapsed="false">
      <c r="A37" s="3" t="n">
        <v>33</v>
      </c>
      <c r="B37" s="17" t="s">
        <v>121</v>
      </c>
      <c r="C37" s="18" t="n">
        <v>4.9</v>
      </c>
      <c r="D37" s="3" t="n">
        <v>11</v>
      </c>
      <c r="E37" s="2" t="n">
        <v>0.6</v>
      </c>
      <c r="F37" s="19" t="s">
        <v>122</v>
      </c>
      <c r="G37" s="3" t="n">
        <v>6</v>
      </c>
      <c r="H37" s="20" t="s">
        <v>120</v>
      </c>
      <c r="I37" s="3"/>
      <c r="K37" s="22"/>
      <c r="L37" s="3" t="s">
        <v>29</v>
      </c>
      <c r="M37" s="3" t="s">
        <v>29</v>
      </c>
      <c r="N37" s="3" t="s">
        <v>29</v>
      </c>
      <c r="O37" s="3" t="s">
        <v>29</v>
      </c>
      <c r="P37" s="3" t="s">
        <v>29</v>
      </c>
      <c r="Q37" s="3" t="s">
        <v>29</v>
      </c>
      <c r="R37" s="3" t="s">
        <v>29</v>
      </c>
      <c r="S37" s="3" t="s">
        <v>29</v>
      </c>
      <c r="T37" s="3"/>
      <c r="U37" s="3" t="s">
        <v>29</v>
      </c>
      <c r="V37" s="3" t="s">
        <v>29</v>
      </c>
      <c r="W37" s="3"/>
      <c r="X37" s="3"/>
      <c r="Y37" s="2" t="s">
        <v>29</v>
      </c>
      <c r="Z37" s="21"/>
    </row>
    <row r="38" customFormat="false" ht="12.75" hidden="false" customHeight="false" outlineLevel="0" collapsed="false">
      <c r="A38" s="3" t="n">
        <v>33</v>
      </c>
      <c r="B38" s="0" t="s">
        <v>123</v>
      </c>
      <c r="C38" s="18" t="n">
        <v>4.9</v>
      </c>
      <c r="D38" s="3" t="n">
        <v>4</v>
      </c>
      <c r="E38" s="2" t="n">
        <v>1.5</v>
      </c>
      <c r="F38" s="19" t="s">
        <v>124</v>
      </c>
      <c r="G38" s="3" t="n">
        <v>3</v>
      </c>
      <c r="H38" s="20" t="s">
        <v>125</v>
      </c>
      <c r="I38" s="3"/>
      <c r="K38" s="22"/>
      <c r="M38" s="3"/>
      <c r="N38" s="3"/>
      <c r="O38" s="3"/>
      <c r="P38" s="3"/>
      <c r="Q38" s="3" t="s">
        <v>29</v>
      </c>
      <c r="R38" s="3"/>
      <c r="S38" s="3" t="s">
        <v>29</v>
      </c>
      <c r="T38" s="3"/>
      <c r="U38" s="3" t="s">
        <v>29</v>
      </c>
      <c r="V38" s="3" t="s">
        <v>29</v>
      </c>
      <c r="W38" s="3"/>
      <c r="X38" s="3"/>
      <c r="Y38" s="2"/>
      <c r="Z38" s="21"/>
    </row>
    <row r="39" customFormat="false" ht="12.75" hidden="false" customHeight="false" outlineLevel="0" collapsed="false">
      <c r="A39" s="3" t="n">
        <v>36</v>
      </c>
      <c r="B39" s="17" t="s">
        <v>126</v>
      </c>
      <c r="C39" s="18" t="n">
        <v>4.8</v>
      </c>
      <c r="D39" s="3" t="n">
        <v>3</v>
      </c>
      <c r="E39" s="2" t="n">
        <v>1.3</v>
      </c>
      <c r="F39" s="19" t="s">
        <v>127</v>
      </c>
      <c r="G39" s="3" t="n">
        <v>3</v>
      </c>
      <c r="H39" s="20" t="s">
        <v>128</v>
      </c>
      <c r="I39" s="3"/>
      <c r="K39" s="22"/>
      <c r="M39" s="3"/>
      <c r="N39" s="3"/>
      <c r="O39" s="3"/>
      <c r="P39" s="3"/>
      <c r="Q39" s="3"/>
      <c r="R39" s="3"/>
      <c r="S39" s="3"/>
      <c r="T39" s="3"/>
      <c r="U39" s="3" t="s">
        <v>29</v>
      </c>
      <c r="V39" s="3"/>
      <c r="W39" s="3"/>
      <c r="X39" s="3" t="s">
        <v>29</v>
      </c>
      <c r="Y39" s="2"/>
      <c r="Z39" s="21" t="s">
        <v>29</v>
      </c>
    </row>
    <row r="40" customFormat="false" ht="12.75" hidden="false" customHeight="false" outlineLevel="0" collapsed="false">
      <c r="A40" s="3" t="n">
        <v>36</v>
      </c>
      <c r="B40" s="17" t="s">
        <v>129</v>
      </c>
      <c r="C40" s="18" t="n">
        <v>4.8</v>
      </c>
      <c r="D40" s="3" t="n">
        <v>7</v>
      </c>
      <c r="E40" s="2" t="n">
        <v>1.9</v>
      </c>
      <c r="F40" s="19" t="s">
        <v>130</v>
      </c>
      <c r="G40" s="3" t="n">
        <v>6</v>
      </c>
      <c r="H40" s="20" t="s">
        <v>131</v>
      </c>
      <c r="I40" s="3"/>
      <c r="K40" s="22"/>
      <c r="M40" s="3"/>
      <c r="N40" s="3"/>
      <c r="O40" s="3"/>
      <c r="P40" s="3"/>
      <c r="Q40" s="3" t="s">
        <v>29</v>
      </c>
      <c r="R40" s="3"/>
      <c r="S40" s="3" t="s">
        <v>29</v>
      </c>
      <c r="T40" s="3"/>
      <c r="U40" s="3" t="s">
        <v>29</v>
      </c>
      <c r="V40" s="3" t="s">
        <v>29</v>
      </c>
      <c r="W40" s="3" t="s">
        <v>29</v>
      </c>
      <c r="X40" s="3" t="s">
        <v>29</v>
      </c>
      <c r="Y40" s="2"/>
      <c r="Z40" s="21" t="s">
        <v>29</v>
      </c>
    </row>
    <row r="41" customFormat="false" ht="12.75" hidden="false" customHeight="false" outlineLevel="0" collapsed="false">
      <c r="A41" s="3" t="n">
        <v>36</v>
      </c>
      <c r="B41" s="0" t="s">
        <v>132</v>
      </c>
      <c r="C41" s="18" t="n">
        <v>4.8</v>
      </c>
      <c r="D41" s="3" t="n">
        <v>11</v>
      </c>
      <c r="E41" s="2" t="n">
        <v>0.5</v>
      </c>
      <c r="F41" s="19" t="s">
        <v>133</v>
      </c>
      <c r="G41" s="3" t="n">
        <v>6</v>
      </c>
      <c r="H41" s="20" t="s">
        <v>134</v>
      </c>
      <c r="I41" s="3"/>
      <c r="K41" s="22"/>
      <c r="L41" s="3" t="s">
        <v>29</v>
      </c>
      <c r="M41" s="3" t="s">
        <v>29</v>
      </c>
      <c r="N41" s="3" t="s">
        <v>29</v>
      </c>
      <c r="O41" s="3"/>
      <c r="P41" s="3"/>
      <c r="Q41" s="3" t="s">
        <v>29</v>
      </c>
      <c r="R41" s="3" t="s">
        <v>29</v>
      </c>
      <c r="S41" s="3" t="s">
        <v>29</v>
      </c>
      <c r="T41" s="3" t="s">
        <v>29</v>
      </c>
      <c r="U41" s="3" t="s">
        <v>29</v>
      </c>
      <c r="V41" s="3" t="s">
        <v>29</v>
      </c>
      <c r="W41" s="3" t="s">
        <v>29</v>
      </c>
      <c r="X41" s="3"/>
      <c r="Y41" s="2"/>
      <c r="Z41" s="21" t="s">
        <v>29</v>
      </c>
    </row>
    <row r="42" customFormat="false" ht="12.75" hidden="false" customHeight="false" outlineLevel="0" collapsed="false">
      <c r="A42" s="3" t="n">
        <v>36</v>
      </c>
      <c r="B42" s="17" t="s">
        <v>135</v>
      </c>
      <c r="C42" s="18" t="n">
        <v>4.8</v>
      </c>
      <c r="D42" s="3" t="n">
        <v>5</v>
      </c>
      <c r="E42" s="2" t="n">
        <v>0.8</v>
      </c>
      <c r="F42" s="19" t="s">
        <v>136</v>
      </c>
      <c r="G42" s="3" t="n">
        <v>4</v>
      </c>
      <c r="H42" s="20" t="s">
        <v>137</v>
      </c>
      <c r="I42" s="3"/>
      <c r="K42" s="22"/>
      <c r="M42" s="3"/>
      <c r="N42" s="3"/>
      <c r="O42" s="3"/>
      <c r="P42" s="3"/>
      <c r="Q42" s="3" t="s">
        <v>29</v>
      </c>
      <c r="R42" s="3"/>
      <c r="S42" s="3"/>
      <c r="T42" s="3" t="s">
        <v>29</v>
      </c>
      <c r="U42" s="3" t="s">
        <v>29</v>
      </c>
      <c r="V42" s="3" t="s">
        <v>29</v>
      </c>
      <c r="W42" s="3"/>
      <c r="X42" s="3"/>
      <c r="Y42" s="2"/>
      <c r="Z42" s="21" t="s">
        <v>29</v>
      </c>
    </row>
    <row r="43" customFormat="false" ht="12.75" hidden="false" customHeight="false" outlineLevel="0" collapsed="false">
      <c r="A43" s="3" t="n">
        <v>40</v>
      </c>
      <c r="B43" s="0" t="s">
        <v>138</v>
      </c>
      <c r="C43" s="18" t="n">
        <v>4.5</v>
      </c>
      <c r="D43" s="3" t="n">
        <v>6</v>
      </c>
      <c r="E43" s="2" t="n">
        <v>0.9</v>
      </c>
      <c r="F43" s="19" t="s">
        <v>139</v>
      </c>
      <c r="G43" s="3" t="n">
        <v>4</v>
      </c>
      <c r="H43" s="20" t="s">
        <v>140</v>
      </c>
      <c r="I43" s="3"/>
      <c r="K43" s="22"/>
      <c r="M43" s="3"/>
      <c r="N43" s="3"/>
      <c r="O43" s="3"/>
      <c r="P43" s="3"/>
      <c r="Q43" s="3" t="s">
        <v>29</v>
      </c>
      <c r="R43" s="3" t="s">
        <v>29</v>
      </c>
      <c r="S43" s="3" t="s">
        <v>29</v>
      </c>
      <c r="T43" s="3"/>
      <c r="U43" s="3" t="s">
        <v>29</v>
      </c>
      <c r="V43" s="3" t="s">
        <v>29</v>
      </c>
      <c r="W43" s="3"/>
      <c r="X43" s="3"/>
      <c r="Y43" s="2"/>
      <c r="Z43" s="21" t="s">
        <v>29</v>
      </c>
    </row>
    <row r="44" customFormat="false" ht="12.75" hidden="false" customHeight="false" outlineLevel="0" collapsed="false">
      <c r="A44" s="3" t="n">
        <v>40</v>
      </c>
      <c r="B44" s="17" t="s">
        <v>141</v>
      </c>
      <c r="C44" s="18" t="n">
        <v>4.5</v>
      </c>
      <c r="D44" s="3" t="n">
        <v>5</v>
      </c>
      <c r="E44" s="2" t="n">
        <v>0.7</v>
      </c>
      <c r="F44" s="19" t="s">
        <v>142</v>
      </c>
      <c r="G44" s="3" t="n">
        <v>3</v>
      </c>
      <c r="H44" s="20" t="s">
        <v>143</v>
      </c>
      <c r="I44" s="3"/>
      <c r="K44" s="22"/>
      <c r="M44" s="3"/>
      <c r="N44" s="3"/>
      <c r="O44" s="3"/>
      <c r="P44" s="3"/>
      <c r="Q44" s="3" t="s">
        <v>29</v>
      </c>
      <c r="R44" s="3" t="s">
        <v>29</v>
      </c>
      <c r="S44" s="3" t="s">
        <v>29</v>
      </c>
      <c r="T44" s="3"/>
      <c r="U44" s="3"/>
      <c r="V44" s="3" t="s">
        <v>29</v>
      </c>
      <c r="W44" s="3"/>
      <c r="X44" s="3"/>
      <c r="Y44" s="2"/>
      <c r="Z44" s="21" t="s">
        <v>29</v>
      </c>
    </row>
    <row r="45" customFormat="false" ht="12.75" hidden="false" customHeight="false" outlineLevel="0" collapsed="false">
      <c r="A45" s="3" t="n">
        <v>40</v>
      </c>
      <c r="B45" s="17" t="s">
        <v>144</v>
      </c>
      <c r="C45" s="18" t="n">
        <v>4.5</v>
      </c>
      <c r="D45" s="3" t="n">
        <v>6</v>
      </c>
      <c r="E45" s="2" t="n">
        <v>0.8</v>
      </c>
      <c r="F45" s="19" t="s">
        <v>145</v>
      </c>
      <c r="G45" s="3" t="n">
        <v>3</v>
      </c>
      <c r="H45" s="20" t="s">
        <v>143</v>
      </c>
      <c r="I45" s="3"/>
      <c r="K45" s="22"/>
      <c r="M45" s="3"/>
      <c r="N45" s="3"/>
      <c r="O45" s="3"/>
      <c r="P45" s="3"/>
      <c r="Q45" s="3" t="s">
        <v>29</v>
      </c>
      <c r="R45" s="3" t="s">
        <v>29</v>
      </c>
      <c r="S45" s="3" t="s">
        <v>29</v>
      </c>
      <c r="T45" s="3" t="s">
        <v>29</v>
      </c>
      <c r="U45" s="3"/>
      <c r="V45" s="3" t="s">
        <v>29</v>
      </c>
      <c r="W45" s="3"/>
      <c r="X45" s="3"/>
      <c r="Y45" s="2"/>
      <c r="Z45" s="21" t="s">
        <v>29</v>
      </c>
    </row>
    <row r="46" customFormat="false" ht="12.75" hidden="false" customHeight="false" outlineLevel="0" collapsed="false">
      <c r="A46" s="3" t="n">
        <v>40</v>
      </c>
      <c r="B46" s="0" t="s">
        <v>146</v>
      </c>
      <c r="C46" s="18" t="n">
        <v>4.5</v>
      </c>
      <c r="D46" s="3" t="n">
        <v>12</v>
      </c>
      <c r="E46" s="2" t="n">
        <v>1.3</v>
      </c>
      <c r="F46" s="19" t="s">
        <v>147</v>
      </c>
      <c r="G46" s="3" t="n">
        <v>7</v>
      </c>
      <c r="H46" s="20" t="s">
        <v>148</v>
      </c>
      <c r="I46" s="3"/>
      <c r="K46" s="22"/>
      <c r="L46" s="3" t="s">
        <v>29</v>
      </c>
      <c r="M46" s="3" t="s">
        <v>29</v>
      </c>
      <c r="N46" s="3" t="s">
        <v>29</v>
      </c>
      <c r="O46" s="3" t="s">
        <v>29</v>
      </c>
      <c r="P46" s="3" t="s">
        <v>29</v>
      </c>
      <c r="Q46" s="3" t="s">
        <v>29</v>
      </c>
      <c r="R46" s="3" t="s">
        <v>29</v>
      </c>
      <c r="S46" s="3" t="s">
        <v>29</v>
      </c>
      <c r="T46" s="3"/>
      <c r="U46" s="3"/>
      <c r="V46" s="3" t="s">
        <v>29</v>
      </c>
      <c r="W46" s="3" t="s">
        <v>29</v>
      </c>
      <c r="X46" s="3"/>
      <c r="Y46" s="2" t="s">
        <v>29</v>
      </c>
      <c r="Z46" s="21" t="s">
        <v>29</v>
      </c>
    </row>
    <row r="47" customFormat="false" ht="12.75" hidden="false" customHeight="false" outlineLevel="0" collapsed="false">
      <c r="A47" s="3" t="n">
        <v>44</v>
      </c>
      <c r="B47" s="17" t="s">
        <v>149</v>
      </c>
      <c r="C47" s="18" t="n">
        <v>4.2</v>
      </c>
      <c r="D47" s="3" t="n">
        <v>8</v>
      </c>
      <c r="E47" s="2" t="n">
        <v>0.7</v>
      </c>
      <c r="F47" s="19" t="s">
        <v>150</v>
      </c>
      <c r="G47" s="3" t="n">
        <v>4</v>
      </c>
      <c r="H47" s="20" t="s">
        <v>151</v>
      </c>
      <c r="I47" s="3"/>
      <c r="K47" s="22"/>
      <c r="L47" s="3" t="s">
        <v>29</v>
      </c>
      <c r="M47" s="3" t="s">
        <v>29</v>
      </c>
      <c r="N47" s="3" t="s">
        <v>29</v>
      </c>
      <c r="O47" s="3"/>
      <c r="P47" s="3"/>
      <c r="Q47" s="3" t="s">
        <v>29</v>
      </c>
      <c r="R47" s="3" t="s">
        <v>29</v>
      </c>
      <c r="S47" s="3" t="s">
        <v>29</v>
      </c>
      <c r="T47" s="3"/>
      <c r="U47" s="3"/>
      <c r="V47" s="3" t="s">
        <v>29</v>
      </c>
      <c r="W47" s="3" t="s">
        <v>29</v>
      </c>
      <c r="X47" s="3"/>
      <c r="Y47" s="2"/>
      <c r="Z47" s="21"/>
    </row>
    <row r="48" customFormat="false" ht="12.75" hidden="false" customHeight="false" outlineLevel="0" collapsed="false">
      <c r="A48" s="3" t="n">
        <v>45</v>
      </c>
      <c r="B48" s="17" t="s">
        <v>152</v>
      </c>
      <c r="C48" s="18" t="n">
        <v>4</v>
      </c>
      <c r="D48" s="3" t="n">
        <v>10</v>
      </c>
      <c r="E48" s="2" t="n">
        <v>0.4</v>
      </c>
      <c r="F48" s="19" t="s">
        <v>153</v>
      </c>
      <c r="G48" s="3" t="n">
        <v>6</v>
      </c>
      <c r="H48" s="20" t="s">
        <v>154</v>
      </c>
      <c r="I48" s="3"/>
      <c r="K48" s="22"/>
      <c r="L48" s="3" t="s">
        <v>29</v>
      </c>
      <c r="M48" s="3" t="s">
        <v>29</v>
      </c>
      <c r="N48" s="3" t="s">
        <v>29</v>
      </c>
      <c r="O48" s="3"/>
      <c r="P48" s="3"/>
      <c r="Q48" s="3" t="s">
        <v>29</v>
      </c>
      <c r="R48" s="3" t="s">
        <v>29</v>
      </c>
      <c r="S48" s="3" t="s">
        <v>29</v>
      </c>
      <c r="T48" s="3"/>
      <c r="U48" s="3" t="s">
        <v>29</v>
      </c>
      <c r="V48" s="3" t="s">
        <v>29</v>
      </c>
      <c r="W48" s="3" t="s">
        <v>29</v>
      </c>
      <c r="X48" s="3"/>
      <c r="Y48" s="2"/>
      <c r="Z48" s="21" t="s">
        <v>29</v>
      </c>
    </row>
    <row r="49" customFormat="false" ht="12.75" hidden="false" customHeight="false" outlineLevel="0" collapsed="false">
      <c r="A49" s="3" t="n">
        <v>45</v>
      </c>
      <c r="B49" s="17" t="s">
        <v>155</v>
      </c>
      <c r="C49" s="18" t="n">
        <v>4</v>
      </c>
      <c r="D49" s="3" t="n">
        <v>7</v>
      </c>
      <c r="E49" s="2" t="n">
        <v>0.9</v>
      </c>
      <c r="F49" s="19" t="s">
        <v>156</v>
      </c>
      <c r="G49" s="3" t="n">
        <v>5</v>
      </c>
      <c r="H49" s="20" t="s">
        <v>157</v>
      </c>
      <c r="I49" s="3"/>
      <c r="K49" s="22"/>
      <c r="M49" s="3"/>
      <c r="N49" s="3"/>
      <c r="O49" s="3"/>
      <c r="P49" s="3"/>
      <c r="Q49" s="3" t="s">
        <v>29</v>
      </c>
      <c r="R49" s="3" t="s">
        <v>29</v>
      </c>
      <c r="S49" s="3" t="s">
        <v>29</v>
      </c>
      <c r="T49" s="3"/>
      <c r="U49" s="3" t="s">
        <v>29</v>
      </c>
      <c r="V49" s="3" t="s">
        <v>29</v>
      </c>
      <c r="W49" s="3"/>
      <c r="X49" s="3" t="s">
        <v>29</v>
      </c>
      <c r="Y49" s="2"/>
      <c r="Z49" s="21" t="s">
        <v>29</v>
      </c>
    </row>
    <row r="50" customFormat="false" ht="12.75" hidden="false" customHeight="false" outlineLevel="0" collapsed="false">
      <c r="A50" s="3" t="n">
        <v>45</v>
      </c>
      <c r="B50" s="17" t="s">
        <v>158</v>
      </c>
      <c r="C50" s="18" t="n">
        <v>4</v>
      </c>
      <c r="D50" s="3" t="n">
        <v>3</v>
      </c>
      <c r="E50" s="2" t="n">
        <v>0.4</v>
      </c>
      <c r="F50" s="19" t="s">
        <v>159</v>
      </c>
      <c r="G50" s="3" t="n">
        <v>2</v>
      </c>
      <c r="H50" s="20" t="s">
        <v>160</v>
      </c>
      <c r="I50" s="3"/>
      <c r="K50" s="22"/>
      <c r="M50" s="3"/>
      <c r="N50" s="3"/>
      <c r="O50" s="3"/>
      <c r="P50" s="3"/>
      <c r="Q50" s="3" t="s">
        <v>29</v>
      </c>
      <c r="R50" s="3"/>
      <c r="S50" s="3" t="s">
        <v>29</v>
      </c>
      <c r="T50" s="3"/>
      <c r="U50" s="3"/>
      <c r="V50" s="3" t="s">
        <v>29</v>
      </c>
      <c r="W50" s="3"/>
      <c r="X50" s="3"/>
      <c r="Y50" s="2"/>
      <c r="Z50" s="21"/>
    </row>
    <row r="51" customFormat="false" ht="12.75" hidden="false" customHeight="false" outlineLevel="0" collapsed="false">
      <c r="A51" s="3" t="n">
        <v>45</v>
      </c>
      <c r="B51" s="17" t="s">
        <v>161</v>
      </c>
      <c r="C51" s="18" t="n">
        <v>4</v>
      </c>
      <c r="D51" s="3" t="n">
        <v>7</v>
      </c>
      <c r="E51" s="2" t="n">
        <v>0.6</v>
      </c>
      <c r="F51" s="19" t="s">
        <v>162</v>
      </c>
      <c r="G51" s="3" t="n">
        <v>5</v>
      </c>
      <c r="H51" s="20" t="s">
        <v>163</v>
      </c>
      <c r="I51" s="3"/>
      <c r="K51" s="22"/>
      <c r="M51" s="3"/>
      <c r="N51" s="3"/>
      <c r="O51" s="3"/>
      <c r="P51" s="3"/>
      <c r="Q51" s="3" t="s">
        <v>29</v>
      </c>
      <c r="R51" s="3" t="s">
        <v>29</v>
      </c>
      <c r="S51" s="3" t="s">
        <v>29</v>
      </c>
      <c r="T51" s="3"/>
      <c r="U51" s="3" t="s">
        <v>29</v>
      </c>
      <c r="V51" s="3" t="s">
        <v>29</v>
      </c>
      <c r="W51" s="3" t="s">
        <v>29</v>
      </c>
      <c r="X51" s="3"/>
      <c r="Y51" s="2"/>
      <c r="Z51" s="21" t="s">
        <v>29</v>
      </c>
    </row>
    <row r="52" customFormat="false" ht="12.75" hidden="false" customHeight="false" outlineLevel="0" collapsed="false">
      <c r="A52" s="3" t="n">
        <v>45</v>
      </c>
      <c r="B52" s="17" t="s">
        <v>164</v>
      </c>
      <c r="C52" s="18" t="n">
        <v>4</v>
      </c>
      <c r="D52" s="3" t="n">
        <v>11</v>
      </c>
      <c r="E52" s="2" t="n">
        <v>1.1</v>
      </c>
      <c r="F52" s="19" t="s">
        <v>165</v>
      </c>
      <c r="G52" s="3" t="n">
        <v>7</v>
      </c>
      <c r="H52" s="20" t="s">
        <v>166</v>
      </c>
      <c r="I52" s="3"/>
      <c r="K52" s="22"/>
      <c r="L52" s="3" t="s">
        <v>29</v>
      </c>
      <c r="M52" s="3" t="s">
        <v>29</v>
      </c>
      <c r="N52" s="3" t="s">
        <v>29</v>
      </c>
      <c r="O52" s="3"/>
      <c r="P52" s="3"/>
      <c r="Q52" s="3" t="s">
        <v>29</v>
      </c>
      <c r="R52" s="3" t="s">
        <v>29</v>
      </c>
      <c r="S52" s="3" t="s">
        <v>29</v>
      </c>
      <c r="T52" s="3"/>
      <c r="U52" s="3" t="s">
        <v>29</v>
      </c>
      <c r="V52" s="3" t="s">
        <v>29</v>
      </c>
      <c r="W52" s="3" t="s">
        <v>29</v>
      </c>
      <c r="X52" s="3" t="s">
        <v>29</v>
      </c>
      <c r="Y52" s="2"/>
      <c r="Z52" s="21" t="s">
        <v>29</v>
      </c>
    </row>
    <row r="53" customFormat="false" ht="12.75" hidden="false" customHeight="false" outlineLevel="0" collapsed="false">
      <c r="A53" s="3" t="n">
        <v>50</v>
      </c>
      <c r="B53" s="17" t="s">
        <v>167</v>
      </c>
      <c r="C53" s="18" t="n">
        <v>3.9</v>
      </c>
      <c r="D53" s="3" t="n">
        <v>4</v>
      </c>
      <c r="E53" s="2" t="n">
        <v>1.4</v>
      </c>
      <c r="F53" s="19" t="s">
        <v>168</v>
      </c>
      <c r="G53" s="3" t="n">
        <v>4</v>
      </c>
      <c r="H53" s="20" t="s">
        <v>169</v>
      </c>
      <c r="I53" s="3"/>
      <c r="K53" s="22"/>
      <c r="M53" s="3"/>
      <c r="N53" s="3"/>
      <c r="O53" s="3"/>
      <c r="P53" s="3"/>
      <c r="Q53" s="3"/>
      <c r="R53" s="3"/>
      <c r="S53" s="3"/>
      <c r="T53" s="3" t="s">
        <v>29</v>
      </c>
      <c r="U53" s="3" t="s">
        <v>29</v>
      </c>
      <c r="V53" s="3" t="s">
        <v>29</v>
      </c>
      <c r="W53" s="3"/>
      <c r="X53" s="3"/>
      <c r="Y53" s="2"/>
      <c r="Z53" s="21" t="s">
        <v>29</v>
      </c>
    </row>
    <row r="54" customFormat="false" ht="12.75" hidden="false" customHeight="false" outlineLevel="0" collapsed="false">
      <c r="A54" s="3" t="n">
        <v>51</v>
      </c>
      <c r="B54" s="17" t="s">
        <v>170</v>
      </c>
      <c r="C54" s="18" t="n">
        <v>3.8</v>
      </c>
      <c r="D54" s="3" t="n">
        <v>4</v>
      </c>
      <c r="E54" s="2" t="n">
        <v>0.2</v>
      </c>
      <c r="F54" s="19" t="s">
        <v>171</v>
      </c>
      <c r="G54" s="3" t="n">
        <v>4</v>
      </c>
      <c r="H54" s="20" t="s">
        <v>172</v>
      </c>
      <c r="I54" s="3"/>
      <c r="K54" s="22"/>
      <c r="M54" s="3"/>
      <c r="N54" s="3"/>
      <c r="O54" s="3"/>
      <c r="P54" s="3"/>
      <c r="Q54" s="3" t="s">
        <v>29</v>
      </c>
      <c r="R54" s="3"/>
      <c r="S54" s="3"/>
      <c r="T54" s="3"/>
      <c r="U54" s="3" t="s">
        <v>29</v>
      </c>
      <c r="V54" s="3" t="s">
        <v>29</v>
      </c>
      <c r="W54" s="3"/>
      <c r="X54" s="3" t="s">
        <v>29</v>
      </c>
      <c r="Y54" s="2"/>
      <c r="Z54" s="21"/>
    </row>
    <row r="55" customFormat="false" ht="12.75" hidden="false" customHeight="false" outlineLevel="0" collapsed="false">
      <c r="A55" s="3" t="n">
        <v>52</v>
      </c>
      <c r="B55" s="17" t="s">
        <v>173</v>
      </c>
      <c r="C55" s="18" t="n">
        <v>3.7</v>
      </c>
      <c r="D55" s="3" t="n">
        <v>10</v>
      </c>
      <c r="E55" s="2" t="n">
        <v>0.8</v>
      </c>
      <c r="F55" s="19" t="s">
        <v>165</v>
      </c>
      <c r="G55" s="3" t="n">
        <v>6</v>
      </c>
      <c r="H55" s="20" t="s">
        <v>174</v>
      </c>
      <c r="I55" s="3"/>
      <c r="K55" s="22"/>
      <c r="L55" s="3" t="s">
        <v>29</v>
      </c>
      <c r="M55" s="3" t="s">
        <v>29</v>
      </c>
      <c r="N55" s="3" t="s">
        <v>29</v>
      </c>
      <c r="O55" s="3"/>
      <c r="P55" s="3"/>
      <c r="Q55" s="3" t="s">
        <v>29</v>
      </c>
      <c r="R55" s="3" t="s">
        <v>29</v>
      </c>
      <c r="S55" s="3" t="s">
        <v>29</v>
      </c>
      <c r="T55" s="3"/>
      <c r="U55" s="3" t="s">
        <v>29</v>
      </c>
      <c r="V55" s="3" t="s">
        <v>29</v>
      </c>
      <c r="W55" s="3" t="s">
        <v>29</v>
      </c>
      <c r="X55" s="3" t="s">
        <v>29</v>
      </c>
      <c r="Y55" s="2"/>
      <c r="Z55" s="21"/>
    </row>
    <row r="56" customFormat="false" ht="12.75" hidden="false" customHeight="false" outlineLevel="0" collapsed="false">
      <c r="A56" s="3" t="n">
        <v>52</v>
      </c>
      <c r="B56" s="17" t="s">
        <v>175</v>
      </c>
      <c r="C56" s="18" t="n">
        <v>3.7</v>
      </c>
      <c r="D56" s="3" t="n">
        <v>4</v>
      </c>
      <c r="E56" s="2" t="n">
        <v>0.2</v>
      </c>
      <c r="F56" s="19" t="s">
        <v>176</v>
      </c>
      <c r="G56" s="3" t="n">
        <v>3</v>
      </c>
      <c r="H56" s="20" t="s">
        <v>176</v>
      </c>
      <c r="I56" s="3"/>
      <c r="K56" s="22"/>
      <c r="M56" s="3"/>
      <c r="N56" s="3"/>
      <c r="O56" s="3"/>
      <c r="P56" s="3"/>
      <c r="Q56" s="3" t="s">
        <v>29</v>
      </c>
      <c r="R56" s="3"/>
      <c r="S56" s="3" t="s">
        <v>29</v>
      </c>
      <c r="T56" s="3"/>
      <c r="U56" s="3"/>
      <c r="V56" s="3" t="s">
        <v>29</v>
      </c>
      <c r="W56" s="3"/>
      <c r="X56" s="3" t="s">
        <v>29</v>
      </c>
      <c r="Y56" s="2"/>
      <c r="Z56" s="21"/>
    </row>
    <row r="57" customFormat="false" ht="12.75" hidden="false" customHeight="false" outlineLevel="0" collapsed="false">
      <c r="A57" s="3" t="n">
        <v>52</v>
      </c>
      <c r="B57" s="17" t="s">
        <v>177</v>
      </c>
      <c r="C57" s="18" t="n">
        <v>3.7</v>
      </c>
      <c r="D57" s="3" t="n">
        <v>4</v>
      </c>
      <c r="E57" s="2" t="n">
        <v>1.8</v>
      </c>
      <c r="F57" s="19" t="s">
        <v>178</v>
      </c>
      <c r="G57" s="3" t="n">
        <v>3</v>
      </c>
      <c r="H57" s="20" t="s">
        <v>179</v>
      </c>
      <c r="I57" s="3"/>
      <c r="K57" s="22"/>
      <c r="M57" s="3"/>
      <c r="N57" s="3"/>
      <c r="O57" s="3"/>
      <c r="P57" s="3"/>
      <c r="Q57" s="3" t="s">
        <v>29</v>
      </c>
      <c r="R57" s="3"/>
      <c r="S57" s="3"/>
      <c r="T57" s="3" t="s">
        <v>29</v>
      </c>
      <c r="U57" s="3"/>
      <c r="V57" s="3" t="s">
        <v>29</v>
      </c>
      <c r="W57" s="3"/>
      <c r="X57" s="3"/>
      <c r="Y57" s="2"/>
      <c r="Z57" s="21" t="s">
        <v>29</v>
      </c>
    </row>
    <row r="58" customFormat="false" ht="12.75" hidden="false" customHeight="false" outlineLevel="0" collapsed="false">
      <c r="A58" s="3" t="n">
        <v>52</v>
      </c>
      <c r="B58" s="17" t="s">
        <v>180</v>
      </c>
      <c r="C58" s="18" t="n">
        <v>3.7</v>
      </c>
      <c r="D58" s="3" t="n">
        <v>8</v>
      </c>
      <c r="E58" s="2" t="n">
        <v>0.6</v>
      </c>
      <c r="F58" s="19" t="s">
        <v>181</v>
      </c>
      <c r="G58" s="3" t="n">
        <v>5</v>
      </c>
      <c r="H58" s="20" t="s">
        <v>182</v>
      </c>
      <c r="I58" s="3"/>
      <c r="K58" s="22"/>
      <c r="M58" s="3" t="s">
        <v>29</v>
      </c>
      <c r="N58" s="3" t="s">
        <v>29</v>
      </c>
      <c r="O58" s="3"/>
      <c r="P58" s="3"/>
      <c r="Q58" s="3" t="s">
        <v>29</v>
      </c>
      <c r="R58" s="3" t="s">
        <v>29</v>
      </c>
      <c r="S58" s="3" t="s">
        <v>29</v>
      </c>
      <c r="T58" s="3"/>
      <c r="U58" s="3" t="s">
        <v>29</v>
      </c>
      <c r="V58" s="3" t="s">
        <v>29</v>
      </c>
      <c r="W58" s="3"/>
      <c r="X58" s="3" t="s">
        <v>29</v>
      </c>
      <c r="Y58" s="2"/>
      <c r="Z58" s="21"/>
    </row>
    <row r="59" customFormat="false" ht="12.75" hidden="false" customHeight="false" outlineLevel="0" collapsed="false">
      <c r="A59" s="3" t="n">
        <v>52</v>
      </c>
      <c r="B59" s="17" t="s">
        <v>183</v>
      </c>
      <c r="C59" s="18" t="n">
        <v>3.7</v>
      </c>
      <c r="D59" s="3" t="n">
        <v>4</v>
      </c>
      <c r="E59" s="2" t="n">
        <v>0.4</v>
      </c>
      <c r="F59" s="19" t="s">
        <v>184</v>
      </c>
      <c r="G59" s="3" t="n">
        <v>3</v>
      </c>
      <c r="H59" s="20" t="s">
        <v>185</v>
      </c>
      <c r="I59" s="3"/>
      <c r="K59" s="22"/>
      <c r="M59" s="3"/>
      <c r="N59" s="3"/>
      <c r="O59" s="3"/>
      <c r="P59" s="3"/>
      <c r="Q59" s="3" t="s">
        <v>29</v>
      </c>
      <c r="R59" s="3"/>
      <c r="S59" s="3" t="s">
        <v>29</v>
      </c>
      <c r="T59" s="3"/>
      <c r="U59" s="3"/>
      <c r="V59" s="3" t="s">
        <v>29</v>
      </c>
      <c r="W59" s="3"/>
      <c r="X59" s="3"/>
      <c r="Y59" s="2"/>
      <c r="Z59" s="21" t="s">
        <v>29</v>
      </c>
    </row>
    <row r="60" customFormat="false" ht="12.75" hidden="false" customHeight="false" outlineLevel="0" collapsed="false">
      <c r="A60" s="3" t="n">
        <v>57</v>
      </c>
      <c r="B60" s="17" t="s">
        <v>186</v>
      </c>
      <c r="C60" s="18" t="n">
        <v>3.6</v>
      </c>
      <c r="D60" s="3" t="n">
        <v>10</v>
      </c>
      <c r="E60" s="2" t="n">
        <v>0.7</v>
      </c>
      <c r="F60" s="19" t="s">
        <v>187</v>
      </c>
      <c r="G60" s="3" t="n">
        <v>6</v>
      </c>
      <c r="H60" s="20" t="s">
        <v>182</v>
      </c>
      <c r="I60" s="3"/>
      <c r="K60" s="22"/>
      <c r="L60" s="3" t="s">
        <v>29</v>
      </c>
      <c r="M60" s="3" t="s">
        <v>29</v>
      </c>
      <c r="N60" s="3" t="s">
        <v>29</v>
      </c>
      <c r="O60" s="3"/>
      <c r="P60" s="3"/>
      <c r="Q60" s="3" t="s">
        <v>29</v>
      </c>
      <c r="R60" s="3" t="s">
        <v>29</v>
      </c>
      <c r="S60" s="3" t="s">
        <v>29</v>
      </c>
      <c r="T60" s="3"/>
      <c r="U60" s="3" t="s">
        <v>29</v>
      </c>
      <c r="V60" s="3" t="s">
        <v>29</v>
      </c>
      <c r="W60" s="3" t="s">
        <v>29</v>
      </c>
      <c r="X60" s="3"/>
      <c r="Y60" s="2"/>
      <c r="Z60" s="21" t="s">
        <v>29</v>
      </c>
    </row>
    <row r="61" customFormat="false" ht="12.75" hidden="false" customHeight="false" outlineLevel="0" collapsed="false">
      <c r="A61" s="3" t="n">
        <v>57</v>
      </c>
      <c r="B61" s="17" t="s">
        <v>188</v>
      </c>
      <c r="C61" s="18" t="n">
        <v>3.6</v>
      </c>
      <c r="D61" s="3" t="n">
        <v>10</v>
      </c>
      <c r="E61" s="2" t="n">
        <v>0.6</v>
      </c>
      <c r="F61" s="19" t="s">
        <v>189</v>
      </c>
      <c r="G61" s="3" t="n">
        <v>6</v>
      </c>
      <c r="H61" s="20" t="s">
        <v>190</v>
      </c>
      <c r="I61" s="3"/>
      <c r="K61" s="22"/>
      <c r="L61" s="3" t="s">
        <v>29</v>
      </c>
      <c r="M61" s="3" t="s">
        <v>29</v>
      </c>
      <c r="N61" s="3" t="s">
        <v>29</v>
      </c>
      <c r="O61" s="3"/>
      <c r="P61" s="3"/>
      <c r="Q61" s="3" t="s">
        <v>29</v>
      </c>
      <c r="R61" s="3" t="s">
        <v>29</v>
      </c>
      <c r="S61" s="3" t="s">
        <v>29</v>
      </c>
      <c r="T61" s="3"/>
      <c r="U61" s="3" t="s">
        <v>29</v>
      </c>
      <c r="V61" s="3" t="s">
        <v>29</v>
      </c>
      <c r="W61" s="3" t="s">
        <v>29</v>
      </c>
      <c r="X61" s="3"/>
      <c r="Y61" s="2"/>
      <c r="Z61" s="21" t="s">
        <v>29</v>
      </c>
    </row>
    <row r="62" customFormat="false" ht="12.75" hidden="false" customHeight="false" outlineLevel="0" collapsed="false">
      <c r="A62" s="3" t="n">
        <v>59</v>
      </c>
      <c r="B62" s="17" t="s">
        <v>191</v>
      </c>
      <c r="C62" s="18" t="n">
        <v>3.5</v>
      </c>
      <c r="D62" s="3" t="n">
        <v>11</v>
      </c>
      <c r="E62" s="2" t="n">
        <v>1</v>
      </c>
      <c r="F62" s="19" t="s">
        <v>192</v>
      </c>
      <c r="G62" s="3" t="n">
        <v>6</v>
      </c>
      <c r="H62" s="20" t="s">
        <v>193</v>
      </c>
      <c r="I62" s="3"/>
      <c r="K62" s="22"/>
      <c r="L62" s="3" t="s">
        <v>29</v>
      </c>
      <c r="M62" s="3" t="s">
        <v>29</v>
      </c>
      <c r="N62" s="3" t="s">
        <v>29</v>
      </c>
      <c r="O62" s="3" t="s">
        <v>29</v>
      </c>
      <c r="P62" s="3" t="s">
        <v>29</v>
      </c>
      <c r="Q62" s="3" t="s">
        <v>29</v>
      </c>
      <c r="R62" s="3" t="s">
        <v>29</v>
      </c>
      <c r="S62" s="3" t="s">
        <v>29</v>
      </c>
      <c r="T62" s="3"/>
      <c r="U62" s="3"/>
      <c r="V62" s="3" t="s">
        <v>29</v>
      </c>
      <c r="W62" s="3"/>
      <c r="X62" s="3"/>
      <c r="Y62" s="2" t="s">
        <v>29</v>
      </c>
      <c r="Z62" s="21" t="s">
        <v>29</v>
      </c>
    </row>
    <row r="63" customFormat="false" ht="12.75" hidden="false" customHeight="false" outlineLevel="0" collapsed="false">
      <c r="A63" s="3" t="n">
        <v>59</v>
      </c>
      <c r="B63" s="17" t="s">
        <v>194</v>
      </c>
      <c r="C63" s="18" t="n">
        <v>3.5</v>
      </c>
      <c r="D63" s="3" t="n">
        <v>4</v>
      </c>
      <c r="E63" s="2" t="n">
        <v>0.4</v>
      </c>
      <c r="F63" s="19" t="s">
        <v>195</v>
      </c>
      <c r="G63" s="3" t="n">
        <v>3</v>
      </c>
      <c r="H63" s="20" t="s">
        <v>196</v>
      </c>
      <c r="I63" s="3"/>
      <c r="K63" s="22"/>
      <c r="M63" s="3"/>
      <c r="N63" s="3"/>
      <c r="O63" s="3"/>
      <c r="P63" s="3"/>
      <c r="Q63" s="3" t="s">
        <v>29</v>
      </c>
      <c r="R63" s="3"/>
      <c r="S63" s="3" t="s">
        <v>29</v>
      </c>
      <c r="T63" s="3"/>
      <c r="U63" s="3" t="s">
        <v>29</v>
      </c>
      <c r="V63" s="3" t="s">
        <v>29</v>
      </c>
      <c r="W63" s="3"/>
      <c r="X63" s="3"/>
      <c r="Y63" s="2"/>
      <c r="Z63" s="21"/>
    </row>
    <row r="64" customFormat="false" ht="12.75" hidden="false" customHeight="false" outlineLevel="0" collapsed="false">
      <c r="A64" s="3" t="n">
        <v>59</v>
      </c>
      <c r="B64" s="17" t="s">
        <v>197</v>
      </c>
      <c r="C64" s="18" t="n">
        <v>3.5</v>
      </c>
      <c r="D64" s="3" t="n">
        <v>3</v>
      </c>
      <c r="E64" s="2" t="n">
        <v>0.5</v>
      </c>
      <c r="F64" s="19" t="s">
        <v>198</v>
      </c>
      <c r="G64" s="3" t="n">
        <v>3</v>
      </c>
      <c r="H64" s="20" t="s">
        <v>199</v>
      </c>
      <c r="I64" s="3"/>
      <c r="K64" s="22"/>
      <c r="M64" s="3"/>
      <c r="N64" s="3"/>
      <c r="O64" s="3"/>
      <c r="P64" s="3"/>
      <c r="Q64" s="3"/>
      <c r="R64" s="3"/>
      <c r="S64" s="3"/>
      <c r="T64" s="3" t="s">
        <v>29</v>
      </c>
      <c r="U64" s="3" t="s">
        <v>29</v>
      </c>
      <c r="V64" s="3"/>
      <c r="W64" s="3"/>
      <c r="X64" s="3"/>
      <c r="Y64" s="2"/>
      <c r="Z64" s="21" t="s">
        <v>29</v>
      </c>
    </row>
    <row r="65" customFormat="false" ht="12.75" hidden="false" customHeight="false" outlineLevel="0" collapsed="false">
      <c r="A65" s="3" t="n">
        <v>62</v>
      </c>
      <c r="B65" s="17" t="s">
        <v>200</v>
      </c>
      <c r="C65" s="18" t="n">
        <v>3.4</v>
      </c>
      <c r="D65" s="3" t="n">
        <v>7</v>
      </c>
      <c r="E65" s="2" t="n">
        <v>1.3</v>
      </c>
      <c r="F65" s="19" t="s">
        <v>201</v>
      </c>
      <c r="G65" s="3" t="n">
        <v>5</v>
      </c>
      <c r="H65" s="20" t="s">
        <v>202</v>
      </c>
      <c r="I65" s="3"/>
      <c r="K65" s="22"/>
      <c r="M65" s="3"/>
      <c r="N65" s="3"/>
      <c r="O65" s="3"/>
      <c r="P65" s="3"/>
      <c r="Q65" s="3"/>
      <c r="R65" s="3" t="s">
        <v>29</v>
      </c>
      <c r="S65" s="3" t="s">
        <v>29</v>
      </c>
      <c r="T65" s="3" t="s">
        <v>29</v>
      </c>
      <c r="U65" s="3" t="s">
        <v>29</v>
      </c>
      <c r="V65" s="3" t="s">
        <v>29</v>
      </c>
      <c r="W65" s="3" t="s">
        <v>29</v>
      </c>
      <c r="X65" s="3"/>
      <c r="Y65" s="2"/>
      <c r="Z65" s="21" t="s">
        <v>29</v>
      </c>
    </row>
    <row r="66" customFormat="false" ht="12.75" hidden="false" customHeight="false" outlineLevel="0" collapsed="false">
      <c r="A66" s="3" t="n">
        <v>62</v>
      </c>
      <c r="B66" s="17" t="s">
        <v>203</v>
      </c>
      <c r="C66" s="18" t="n">
        <v>3.4</v>
      </c>
      <c r="D66" s="3" t="n">
        <v>6</v>
      </c>
      <c r="E66" s="2" t="n">
        <v>0.8</v>
      </c>
      <c r="F66" s="19" t="s">
        <v>204</v>
      </c>
      <c r="G66" s="3" t="n">
        <v>4</v>
      </c>
      <c r="H66" s="20" t="s">
        <v>205</v>
      </c>
      <c r="I66" s="3"/>
      <c r="K66" s="22"/>
      <c r="M66" s="3"/>
      <c r="N66" s="3"/>
      <c r="O66" s="3"/>
      <c r="P66" s="3"/>
      <c r="Q66" s="3" t="s">
        <v>29</v>
      </c>
      <c r="R66" s="3" t="s">
        <v>29</v>
      </c>
      <c r="S66" s="3" t="s">
        <v>29</v>
      </c>
      <c r="T66" s="3"/>
      <c r="U66" s="3" t="s">
        <v>29</v>
      </c>
      <c r="V66" s="3" t="s">
        <v>29</v>
      </c>
      <c r="W66" s="3"/>
      <c r="X66" s="3"/>
      <c r="Y66" s="2"/>
      <c r="Z66" s="21" t="s">
        <v>29</v>
      </c>
    </row>
    <row r="67" customFormat="false" ht="12.75" hidden="false" customHeight="false" outlineLevel="0" collapsed="false">
      <c r="A67" s="3" t="n">
        <v>64</v>
      </c>
      <c r="B67" s="17" t="s">
        <v>206</v>
      </c>
      <c r="C67" s="18" t="n">
        <v>3.2</v>
      </c>
      <c r="D67" s="3" t="n">
        <v>11</v>
      </c>
      <c r="E67" s="2" t="n">
        <v>0.7</v>
      </c>
      <c r="F67" s="19" t="s">
        <v>207</v>
      </c>
      <c r="G67" s="3" t="n">
        <v>6</v>
      </c>
      <c r="H67" s="20" t="s">
        <v>208</v>
      </c>
      <c r="I67" s="3"/>
      <c r="K67" s="22"/>
      <c r="L67" s="3" t="s">
        <v>29</v>
      </c>
      <c r="M67" s="3" t="s">
        <v>29</v>
      </c>
      <c r="N67" s="3" t="s">
        <v>29</v>
      </c>
      <c r="O67" s="3" t="s">
        <v>29</v>
      </c>
      <c r="P67" s="3" t="s">
        <v>29</v>
      </c>
      <c r="Q67" s="3" t="s">
        <v>29</v>
      </c>
      <c r="R67" s="3" t="s">
        <v>29</v>
      </c>
      <c r="S67" s="3" t="s">
        <v>29</v>
      </c>
      <c r="T67" s="3"/>
      <c r="U67" s="3" t="s">
        <v>29</v>
      </c>
      <c r="V67" s="3" t="s">
        <v>29</v>
      </c>
      <c r="W67" s="3" t="s">
        <v>29</v>
      </c>
      <c r="X67" s="3"/>
      <c r="Y67" s="2"/>
      <c r="Z67" s="21"/>
    </row>
    <row r="68" customFormat="false" ht="12.75" hidden="false" customHeight="false" outlineLevel="0" collapsed="false">
      <c r="A68" s="3" t="n">
        <v>64</v>
      </c>
      <c r="B68" s="17" t="s">
        <v>209</v>
      </c>
      <c r="C68" s="18" t="n">
        <v>3.2</v>
      </c>
      <c r="D68" s="3" t="n">
        <v>10</v>
      </c>
      <c r="E68" s="2" t="n">
        <v>0.9</v>
      </c>
      <c r="F68" s="19" t="s">
        <v>210</v>
      </c>
      <c r="G68" s="3" t="n">
        <v>6</v>
      </c>
      <c r="H68" s="20" t="s">
        <v>211</v>
      </c>
      <c r="I68" s="3"/>
      <c r="K68" s="22"/>
      <c r="L68" s="3" t="s">
        <v>29</v>
      </c>
      <c r="M68" s="3" t="s">
        <v>29</v>
      </c>
      <c r="N68" s="3" t="s">
        <v>29</v>
      </c>
      <c r="O68" s="3"/>
      <c r="P68" s="3"/>
      <c r="Q68" s="3" t="s">
        <v>29</v>
      </c>
      <c r="R68" s="3" t="s">
        <v>29</v>
      </c>
      <c r="S68" s="3" t="s">
        <v>29</v>
      </c>
      <c r="T68" s="3"/>
      <c r="U68" s="3" t="s">
        <v>29</v>
      </c>
      <c r="V68" s="3" t="s">
        <v>29</v>
      </c>
      <c r="W68" s="3" t="s">
        <v>29</v>
      </c>
      <c r="X68" s="3"/>
      <c r="Y68" s="2"/>
      <c r="Z68" s="21" t="s">
        <v>29</v>
      </c>
    </row>
    <row r="69" customFormat="false" ht="12.75" hidden="false" customHeight="false" outlineLevel="0" collapsed="false">
      <c r="A69" s="3" t="n">
        <v>66</v>
      </c>
      <c r="B69" s="17" t="s">
        <v>212</v>
      </c>
      <c r="C69" s="18" t="n">
        <v>3.1</v>
      </c>
      <c r="D69" s="3" t="n">
        <v>4</v>
      </c>
      <c r="E69" s="2" t="n">
        <v>1.7</v>
      </c>
      <c r="F69" s="19" t="s">
        <v>178</v>
      </c>
      <c r="G69" s="3" t="n">
        <v>4</v>
      </c>
      <c r="H69" s="20" t="s">
        <v>213</v>
      </c>
      <c r="I69" s="3"/>
      <c r="K69" s="22"/>
      <c r="M69" s="3"/>
      <c r="N69" s="3"/>
      <c r="O69" s="3"/>
      <c r="P69" s="3"/>
      <c r="Q69" s="3"/>
      <c r="R69" s="3"/>
      <c r="S69" s="3"/>
      <c r="T69" s="3" t="s">
        <v>29</v>
      </c>
      <c r="U69" s="3" t="s">
        <v>29</v>
      </c>
      <c r="V69" s="3" t="s">
        <v>29</v>
      </c>
      <c r="W69" s="3"/>
      <c r="X69" s="3"/>
      <c r="Y69" s="2"/>
      <c r="Z69" s="21" t="s">
        <v>29</v>
      </c>
    </row>
    <row r="70" customFormat="false" ht="12.75" hidden="false" customHeight="false" outlineLevel="0" collapsed="false">
      <c r="A70" s="3" t="n">
        <v>67</v>
      </c>
      <c r="B70" s="17" t="s">
        <v>214</v>
      </c>
      <c r="C70" s="18" t="n">
        <v>3</v>
      </c>
      <c r="D70" s="3" t="n">
        <v>5</v>
      </c>
      <c r="E70" s="2" t="n">
        <v>0.8</v>
      </c>
      <c r="F70" s="19" t="s">
        <v>215</v>
      </c>
      <c r="G70" s="3" t="n">
        <v>4</v>
      </c>
      <c r="H70" s="20" t="s">
        <v>216</v>
      </c>
      <c r="I70" s="3"/>
      <c r="K70" s="22"/>
      <c r="M70" s="3"/>
      <c r="N70" s="3"/>
      <c r="O70" s="3"/>
      <c r="P70" s="3"/>
      <c r="Q70" s="3" t="s">
        <v>29</v>
      </c>
      <c r="R70" s="3"/>
      <c r="S70" s="3" t="s">
        <v>29</v>
      </c>
      <c r="T70" s="3"/>
      <c r="U70" s="3" t="s">
        <v>29</v>
      </c>
      <c r="V70" s="3" t="s">
        <v>29</v>
      </c>
      <c r="W70" s="3"/>
      <c r="X70" s="3"/>
      <c r="Y70" s="2"/>
      <c r="Z70" s="21" t="s">
        <v>29</v>
      </c>
    </row>
    <row r="71" customFormat="false" ht="12.75" hidden="false" customHeight="false" outlineLevel="0" collapsed="false">
      <c r="A71" s="3" t="n">
        <v>68</v>
      </c>
      <c r="B71" s="17" t="s">
        <v>217</v>
      </c>
      <c r="C71" s="18" t="n">
        <v>2.9</v>
      </c>
      <c r="D71" s="3" t="n">
        <v>4</v>
      </c>
      <c r="E71" s="2" t="n">
        <v>0.9</v>
      </c>
      <c r="F71" s="19" t="s">
        <v>218</v>
      </c>
      <c r="G71" s="3" t="n">
        <v>4</v>
      </c>
      <c r="H71" s="20" t="s">
        <v>219</v>
      </c>
      <c r="I71" s="3"/>
      <c r="K71" s="22"/>
      <c r="M71" s="3"/>
      <c r="N71" s="3"/>
      <c r="O71" s="3"/>
      <c r="P71" s="3"/>
      <c r="Q71" s="3"/>
      <c r="R71" s="3"/>
      <c r="S71" s="3"/>
      <c r="T71" s="3" t="s">
        <v>29</v>
      </c>
      <c r="U71" s="3" t="s">
        <v>29</v>
      </c>
      <c r="V71" s="3" t="s">
        <v>29</v>
      </c>
      <c r="W71" s="3"/>
      <c r="X71" s="3"/>
      <c r="Y71" s="2"/>
      <c r="Z71" s="21" t="s">
        <v>29</v>
      </c>
    </row>
    <row r="72" customFormat="false" ht="12.75" hidden="false" customHeight="false" outlineLevel="0" collapsed="false">
      <c r="A72" s="3" t="n">
        <v>68</v>
      </c>
      <c r="B72" s="17" t="s">
        <v>220</v>
      </c>
      <c r="C72" s="18" t="n">
        <v>2.9</v>
      </c>
      <c r="D72" s="3" t="n">
        <v>4</v>
      </c>
      <c r="E72" s="2" t="n">
        <v>1</v>
      </c>
      <c r="F72" s="19" t="s">
        <v>221</v>
      </c>
      <c r="G72" s="3" t="n">
        <v>4</v>
      </c>
      <c r="H72" s="20" t="s">
        <v>222</v>
      </c>
      <c r="I72" s="3"/>
      <c r="K72" s="22"/>
      <c r="M72" s="3"/>
      <c r="N72" s="3"/>
      <c r="O72" s="3"/>
      <c r="P72" s="3"/>
      <c r="Q72" s="3"/>
      <c r="R72" s="3"/>
      <c r="S72" s="3"/>
      <c r="T72" s="3"/>
      <c r="U72" s="3" t="s">
        <v>29</v>
      </c>
      <c r="V72" s="3" t="s">
        <v>29</v>
      </c>
      <c r="W72" s="3"/>
      <c r="X72" s="3" t="s">
        <v>29</v>
      </c>
      <c r="Y72" s="2"/>
      <c r="Z72" s="21" t="s">
        <v>29</v>
      </c>
    </row>
    <row r="73" customFormat="false" ht="12.75" hidden="false" customHeight="false" outlineLevel="0" collapsed="false">
      <c r="A73" s="3" t="n">
        <v>70</v>
      </c>
      <c r="B73" s="17" t="s">
        <v>223</v>
      </c>
      <c r="C73" s="18" t="n">
        <v>2.8</v>
      </c>
      <c r="D73" s="3" t="n">
        <v>10</v>
      </c>
      <c r="E73" s="2" t="n">
        <v>0.6</v>
      </c>
      <c r="F73" s="19" t="s">
        <v>224</v>
      </c>
      <c r="G73" s="3" t="n">
        <v>6</v>
      </c>
      <c r="H73" s="20" t="s">
        <v>225</v>
      </c>
      <c r="I73" s="3"/>
      <c r="K73" s="22"/>
      <c r="L73" s="3" t="s">
        <v>29</v>
      </c>
      <c r="M73" s="3" t="s">
        <v>29</v>
      </c>
      <c r="N73" s="3" t="s">
        <v>29</v>
      </c>
      <c r="O73" s="3"/>
      <c r="P73" s="3"/>
      <c r="Q73" s="3" t="s">
        <v>29</v>
      </c>
      <c r="R73" s="3" t="s">
        <v>29</v>
      </c>
      <c r="S73" s="3" t="s">
        <v>29</v>
      </c>
      <c r="T73" s="3"/>
      <c r="U73" s="3" t="s">
        <v>29</v>
      </c>
      <c r="V73" s="3" t="s">
        <v>29</v>
      </c>
      <c r="W73" s="3" t="s">
        <v>29</v>
      </c>
      <c r="X73" s="3"/>
      <c r="Y73" s="2"/>
      <c r="Z73" s="21" t="s">
        <v>29</v>
      </c>
    </row>
    <row r="74" customFormat="false" ht="12.75" hidden="false" customHeight="false" outlineLevel="0" collapsed="false">
      <c r="A74" s="3" t="n">
        <v>71</v>
      </c>
      <c r="B74" s="0" t="s">
        <v>226</v>
      </c>
      <c r="C74" s="18" t="n">
        <v>2.7</v>
      </c>
      <c r="D74" s="3" t="n">
        <v>4</v>
      </c>
      <c r="E74" s="2" t="n">
        <v>0.8</v>
      </c>
      <c r="F74" s="19" t="s">
        <v>227</v>
      </c>
      <c r="G74" s="3" t="n">
        <v>4</v>
      </c>
      <c r="H74" s="20" t="s">
        <v>228</v>
      </c>
      <c r="I74" s="3"/>
      <c r="K74" s="22"/>
      <c r="M74" s="3"/>
      <c r="N74" s="3"/>
      <c r="O74" s="3"/>
      <c r="P74" s="3"/>
      <c r="Q74" s="3"/>
      <c r="R74" s="3"/>
      <c r="S74" s="3"/>
      <c r="T74" s="3" t="s">
        <v>29</v>
      </c>
      <c r="U74" s="3" t="s">
        <v>29</v>
      </c>
      <c r="V74" s="3" t="s">
        <v>29</v>
      </c>
      <c r="W74" s="3"/>
      <c r="X74" s="3"/>
      <c r="Y74" s="2"/>
      <c r="Z74" s="21" t="s">
        <v>29</v>
      </c>
    </row>
    <row r="75" customFormat="false" ht="12.75" hidden="false" customHeight="false" outlineLevel="0" collapsed="false">
      <c r="A75" s="3" t="n">
        <v>71</v>
      </c>
      <c r="B75" s="17" t="s">
        <v>229</v>
      </c>
      <c r="C75" s="18" t="n">
        <v>2.7</v>
      </c>
      <c r="D75" s="3" t="n">
        <v>5</v>
      </c>
      <c r="E75" s="2" t="n">
        <v>0.6</v>
      </c>
      <c r="F75" s="19" t="s">
        <v>227</v>
      </c>
      <c r="G75" s="3" t="n">
        <v>4</v>
      </c>
      <c r="H75" s="20" t="s">
        <v>230</v>
      </c>
      <c r="I75" s="3"/>
      <c r="K75" s="22"/>
      <c r="M75" s="3"/>
      <c r="N75" s="3"/>
      <c r="O75" s="3"/>
      <c r="P75" s="3"/>
      <c r="Q75" s="3" t="s">
        <v>29</v>
      </c>
      <c r="R75" s="3"/>
      <c r="S75" s="3" t="s">
        <v>29</v>
      </c>
      <c r="T75" s="3"/>
      <c r="U75" s="3" t="s">
        <v>29</v>
      </c>
      <c r="V75" s="3" t="s">
        <v>29</v>
      </c>
      <c r="W75" s="3"/>
      <c r="X75" s="3"/>
      <c r="Y75" s="2"/>
      <c r="Z75" s="21" t="s">
        <v>29</v>
      </c>
    </row>
    <row r="76" customFormat="false" ht="12.75" hidden="false" customHeight="false" outlineLevel="0" collapsed="false">
      <c r="A76" s="3" t="n">
        <v>71</v>
      </c>
      <c r="B76" s="17" t="s">
        <v>231</v>
      </c>
      <c r="C76" s="18" t="n">
        <v>2.7</v>
      </c>
      <c r="D76" s="3" t="n">
        <v>12</v>
      </c>
      <c r="E76" s="2" t="n">
        <v>0.4</v>
      </c>
      <c r="F76" s="19" t="s">
        <v>232</v>
      </c>
      <c r="G76" s="3" t="n">
        <v>7</v>
      </c>
      <c r="H76" s="20" t="s">
        <v>233</v>
      </c>
      <c r="I76" s="3"/>
      <c r="K76" s="22"/>
      <c r="L76" s="3" t="s">
        <v>29</v>
      </c>
      <c r="M76" s="3" t="s">
        <v>29</v>
      </c>
      <c r="N76" s="3" t="s">
        <v>29</v>
      </c>
      <c r="O76" s="3" t="s">
        <v>29</v>
      </c>
      <c r="P76" s="3" t="s">
        <v>29</v>
      </c>
      <c r="Q76" s="3" t="s">
        <v>29</v>
      </c>
      <c r="R76" s="3" t="s">
        <v>29</v>
      </c>
      <c r="S76" s="3" t="s">
        <v>29</v>
      </c>
      <c r="T76" s="3"/>
      <c r="U76" s="3" t="s">
        <v>29</v>
      </c>
      <c r="V76" s="3" t="s">
        <v>29</v>
      </c>
      <c r="W76" s="3" t="s">
        <v>29</v>
      </c>
      <c r="X76" s="3"/>
      <c r="Y76" s="2"/>
      <c r="Z76" s="21" t="s">
        <v>29</v>
      </c>
    </row>
    <row r="77" customFormat="false" ht="12.75" hidden="false" customHeight="false" outlineLevel="0" collapsed="false">
      <c r="A77" s="3" t="n">
        <v>71</v>
      </c>
      <c r="B77" s="17" t="s">
        <v>234</v>
      </c>
      <c r="C77" s="18" t="n">
        <v>2.7</v>
      </c>
      <c r="D77" s="3" t="n">
        <v>12</v>
      </c>
      <c r="E77" s="2" t="n">
        <v>1</v>
      </c>
      <c r="F77" s="19" t="s">
        <v>235</v>
      </c>
      <c r="G77" s="3" t="n">
        <v>8</v>
      </c>
      <c r="H77" s="20" t="s">
        <v>236</v>
      </c>
      <c r="I77" s="3"/>
      <c r="K77" s="22"/>
      <c r="L77" s="3" t="s">
        <v>29</v>
      </c>
      <c r="M77" s="3" t="s">
        <v>29</v>
      </c>
      <c r="N77" s="3" t="s">
        <v>29</v>
      </c>
      <c r="O77" s="3"/>
      <c r="P77" s="3"/>
      <c r="Q77" s="3" t="s">
        <v>29</v>
      </c>
      <c r="R77" s="3" t="s">
        <v>29</v>
      </c>
      <c r="S77" s="3" t="s">
        <v>29</v>
      </c>
      <c r="T77" s="3"/>
      <c r="U77" s="3" t="s">
        <v>29</v>
      </c>
      <c r="V77" s="3" t="s">
        <v>29</v>
      </c>
      <c r="W77" s="3" t="s">
        <v>29</v>
      </c>
      <c r="X77" s="3" t="s">
        <v>29</v>
      </c>
      <c r="Y77" s="2" t="s">
        <v>29</v>
      </c>
      <c r="Z77" s="21" t="s">
        <v>29</v>
      </c>
    </row>
    <row r="78" customFormat="false" ht="12.75" hidden="false" customHeight="false" outlineLevel="0" collapsed="false">
      <c r="A78" s="3" t="n">
        <v>71</v>
      </c>
      <c r="B78" s="17" t="s">
        <v>237</v>
      </c>
      <c r="C78" s="18" t="n">
        <v>2.7</v>
      </c>
      <c r="D78" s="3" t="n">
        <v>4</v>
      </c>
      <c r="E78" s="2" t="n">
        <v>0.7</v>
      </c>
      <c r="F78" s="19" t="s">
        <v>227</v>
      </c>
      <c r="G78" s="3" t="n">
        <v>4</v>
      </c>
      <c r="H78" s="20" t="s">
        <v>238</v>
      </c>
      <c r="I78" s="3"/>
      <c r="K78" s="22"/>
      <c r="M78" s="3"/>
      <c r="N78" s="3"/>
      <c r="O78" s="3"/>
      <c r="P78" s="3"/>
      <c r="Q78" s="3"/>
      <c r="R78" s="3"/>
      <c r="S78" s="3"/>
      <c r="T78" s="3" t="s">
        <v>29</v>
      </c>
      <c r="U78" s="3" t="s">
        <v>29</v>
      </c>
      <c r="V78" s="3" t="s">
        <v>29</v>
      </c>
      <c r="W78" s="3"/>
      <c r="X78" s="3"/>
      <c r="Y78" s="2"/>
      <c r="Z78" s="21" t="s">
        <v>29</v>
      </c>
    </row>
    <row r="79" customFormat="false" ht="12.75" hidden="false" customHeight="false" outlineLevel="0" collapsed="false">
      <c r="A79" s="3" t="n">
        <v>71</v>
      </c>
      <c r="B79" s="17" t="s">
        <v>239</v>
      </c>
      <c r="C79" s="18" t="n">
        <v>2.7</v>
      </c>
      <c r="D79" s="3" t="n">
        <v>6</v>
      </c>
      <c r="E79" s="2" t="n">
        <v>0.5</v>
      </c>
      <c r="F79" s="19" t="s">
        <v>238</v>
      </c>
      <c r="G79" s="3" t="n">
        <v>3</v>
      </c>
      <c r="H79" s="20" t="s">
        <v>240</v>
      </c>
      <c r="I79" s="3"/>
      <c r="K79" s="22"/>
      <c r="M79" s="3"/>
      <c r="N79" s="3"/>
      <c r="O79" s="3"/>
      <c r="P79" s="3"/>
      <c r="Q79" s="3" t="s">
        <v>29</v>
      </c>
      <c r="R79" s="3" t="s">
        <v>29</v>
      </c>
      <c r="S79" s="3" t="s">
        <v>29</v>
      </c>
      <c r="T79" s="3" t="s">
        <v>29</v>
      </c>
      <c r="U79" s="3" t="s">
        <v>29</v>
      </c>
      <c r="V79" s="3" t="s">
        <v>29</v>
      </c>
      <c r="W79" s="3"/>
      <c r="X79" s="3"/>
      <c r="Y79" s="2"/>
      <c r="Z79" s="21"/>
    </row>
    <row r="80" customFormat="false" ht="12.75" hidden="false" customHeight="false" outlineLevel="0" collapsed="false">
      <c r="A80" s="3" t="n">
        <v>77</v>
      </c>
      <c r="B80" s="17" t="s">
        <v>241</v>
      </c>
      <c r="C80" s="18" t="n">
        <v>2.6</v>
      </c>
      <c r="D80" s="3" t="n">
        <v>3</v>
      </c>
      <c r="E80" s="2" t="n">
        <v>1.2</v>
      </c>
      <c r="F80" s="19" t="s">
        <v>242</v>
      </c>
      <c r="G80" s="3" t="n">
        <v>3</v>
      </c>
      <c r="H80" s="20" t="s">
        <v>243</v>
      </c>
      <c r="I80" s="3"/>
      <c r="K80" s="22"/>
      <c r="M80" s="3"/>
      <c r="N80" s="3"/>
      <c r="O80" s="3"/>
      <c r="P80" s="3"/>
      <c r="Q80" s="3"/>
      <c r="R80" s="3"/>
      <c r="S80" s="3"/>
      <c r="T80" s="3"/>
      <c r="U80" s="3" t="s">
        <v>29</v>
      </c>
      <c r="V80" s="3" t="s">
        <v>29</v>
      </c>
      <c r="W80" s="3" t="s">
        <v>29</v>
      </c>
      <c r="X80" s="3"/>
      <c r="Y80" s="2"/>
      <c r="Z80" s="21"/>
    </row>
    <row r="81" customFormat="false" ht="12.75" hidden="false" customHeight="false" outlineLevel="0" collapsed="false">
      <c r="A81" s="3" t="n">
        <v>77</v>
      </c>
      <c r="B81" s="17" t="s">
        <v>244</v>
      </c>
      <c r="C81" s="18" t="n">
        <v>2.6</v>
      </c>
      <c r="D81" s="3" t="n">
        <v>11</v>
      </c>
      <c r="E81" s="2" t="n">
        <v>0.6</v>
      </c>
      <c r="F81" s="19" t="s">
        <v>215</v>
      </c>
      <c r="G81" s="3" t="n">
        <v>6</v>
      </c>
      <c r="H81" s="20" t="s">
        <v>245</v>
      </c>
      <c r="I81" s="3"/>
      <c r="K81" s="22"/>
      <c r="L81" s="3" t="s">
        <v>29</v>
      </c>
      <c r="M81" s="3" t="s">
        <v>29</v>
      </c>
      <c r="N81" s="3" t="s">
        <v>29</v>
      </c>
      <c r="O81" s="3" t="s">
        <v>29</v>
      </c>
      <c r="P81" s="3" t="s">
        <v>29</v>
      </c>
      <c r="Q81" s="3" t="s">
        <v>29</v>
      </c>
      <c r="R81" s="3" t="s">
        <v>29</v>
      </c>
      <c r="S81" s="3" t="s">
        <v>29</v>
      </c>
      <c r="T81" s="3"/>
      <c r="U81" s="3" t="s">
        <v>29</v>
      </c>
      <c r="V81" s="3" t="s">
        <v>29</v>
      </c>
      <c r="W81" s="3"/>
      <c r="X81" s="3"/>
      <c r="Y81" s="2"/>
      <c r="Z81" s="21" t="s">
        <v>29</v>
      </c>
    </row>
    <row r="82" customFormat="false" ht="12.75" hidden="false" customHeight="false" outlineLevel="0" collapsed="false">
      <c r="A82" s="3" t="n">
        <v>77</v>
      </c>
      <c r="B82" s="17" t="s">
        <v>246</v>
      </c>
      <c r="C82" s="18" t="n">
        <v>2.6</v>
      </c>
      <c r="D82" s="3" t="n">
        <v>7</v>
      </c>
      <c r="E82" s="2" t="n">
        <v>0.8</v>
      </c>
      <c r="F82" s="19" t="s">
        <v>215</v>
      </c>
      <c r="G82" s="3" t="n">
        <v>6</v>
      </c>
      <c r="H82" s="20" t="s">
        <v>247</v>
      </c>
      <c r="I82" s="3"/>
      <c r="K82" s="22"/>
      <c r="M82" s="3"/>
      <c r="N82" s="3"/>
      <c r="O82" s="3"/>
      <c r="P82" s="3"/>
      <c r="Q82" s="3" t="s">
        <v>29</v>
      </c>
      <c r="R82" s="3"/>
      <c r="S82" s="3" t="s">
        <v>29</v>
      </c>
      <c r="T82" s="3"/>
      <c r="U82" s="3" t="s">
        <v>29</v>
      </c>
      <c r="V82" s="3" t="s">
        <v>29</v>
      </c>
      <c r="W82" s="3" t="s">
        <v>29</v>
      </c>
      <c r="X82" s="3" t="s">
        <v>29</v>
      </c>
      <c r="Y82" s="2"/>
      <c r="Z82" s="21" t="s">
        <v>29</v>
      </c>
    </row>
    <row r="83" customFormat="false" ht="12.75" hidden="false" customHeight="false" outlineLevel="0" collapsed="false">
      <c r="A83" s="3" t="n">
        <v>77</v>
      </c>
      <c r="B83" s="17" t="s">
        <v>248</v>
      </c>
      <c r="C83" s="18" t="n">
        <v>2.6</v>
      </c>
      <c r="D83" s="3" t="n">
        <v>4</v>
      </c>
      <c r="E83" s="2" t="n">
        <v>0.5</v>
      </c>
      <c r="F83" s="19" t="s">
        <v>249</v>
      </c>
      <c r="G83" s="3" t="n">
        <v>4</v>
      </c>
      <c r="H83" s="20" t="s">
        <v>250</v>
      </c>
      <c r="I83" s="3"/>
      <c r="K83" s="22"/>
      <c r="M83" s="3"/>
      <c r="N83" s="3"/>
      <c r="O83" s="3"/>
      <c r="P83" s="3"/>
      <c r="Q83" s="3"/>
      <c r="R83" s="3"/>
      <c r="S83" s="3"/>
      <c r="T83" s="3" t="s">
        <v>29</v>
      </c>
      <c r="U83" s="3" t="s">
        <v>29</v>
      </c>
      <c r="V83" s="3" t="s">
        <v>29</v>
      </c>
      <c r="W83" s="3"/>
      <c r="X83" s="3"/>
      <c r="Y83" s="2"/>
      <c r="Z83" s="21" t="s">
        <v>29</v>
      </c>
    </row>
    <row r="84" customFormat="false" ht="12.75" hidden="false" customHeight="false" outlineLevel="0" collapsed="false">
      <c r="A84" s="3" t="n">
        <v>81</v>
      </c>
      <c r="B84" s="17" t="s">
        <v>251</v>
      </c>
      <c r="C84" s="18" t="n">
        <v>2.5</v>
      </c>
      <c r="D84" s="3" t="n">
        <v>3</v>
      </c>
      <c r="E84" s="2" t="n">
        <v>0.8</v>
      </c>
      <c r="F84" s="19" t="s">
        <v>243</v>
      </c>
      <c r="G84" s="3" t="n">
        <v>3</v>
      </c>
      <c r="H84" s="20" t="s">
        <v>252</v>
      </c>
      <c r="I84" s="3"/>
      <c r="K84" s="22"/>
      <c r="M84" s="3"/>
      <c r="N84" s="3"/>
      <c r="O84" s="3"/>
      <c r="P84" s="3"/>
      <c r="Q84" s="3"/>
      <c r="R84" s="3"/>
      <c r="S84" s="3"/>
      <c r="T84" s="3"/>
      <c r="U84" s="3" t="s">
        <v>29</v>
      </c>
      <c r="V84" s="3"/>
      <c r="W84" s="3"/>
      <c r="X84" s="3" t="s">
        <v>29</v>
      </c>
      <c r="Y84" s="2"/>
      <c r="Z84" s="21" t="s">
        <v>29</v>
      </c>
    </row>
    <row r="85" customFormat="false" ht="12.75" hidden="false" customHeight="false" outlineLevel="0" collapsed="false">
      <c r="A85" s="3" t="n">
        <v>81</v>
      </c>
      <c r="B85" s="17" t="s">
        <v>253</v>
      </c>
      <c r="C85" s="18" t="n">
        <v>2.5</v>
      </c>
      <c r="D85" s="3" t="n">
        <v>6</v>
      </c>
      <c r="E85" s="2" t="n">
        <v>0.6</v>
      </c>
      <c r="F85" s="19" t="s">
        <v>254</v>
      </c>
      <c r="G85" s="3" t="n">
        <v>5</v>
      </c>
      <c r="H85" s="20" t="s">
        <v>255</v>
      </c>
      <c r="I85" s="3"/>
      <c r="K85" s="22"/>
      <c r="M85" s="3"/>
      <c r="N85" s="3"/>
      <c r="O85" s="3"/>
      <c r="P85" s="3"/>
      <c r="Q85" s="3" t="s">
        <v>29</v>
      </c>
      <c r="R85" s="3"/>
      <c r="S85" s="3" t="s">
        <v>29</v>
      </c>
      <c r="T85" s="3"/>
      <c r="U85" s="3" t="s">
        <v>29</v>
      </c>
      <c r="V85" s="3" t="s">
        <v>29</v>
      </c>
      <c r="W85" s="3" t="s">
        <v>29</v>
      </c>
      <c r="X85" s="3"/>
      <c r="Y85" s="2"/>
      <c r="Z85" s="21" t="s">
        <v>29</v>
      </c>
    </row>
    <row r="86" customFormat="false" ht="12.75" hidden="false" customHeight="false" outlineLevel="0" collapsed="false">
      <c r="A86" s="3" t="n">
        <v>81</v>
      </c>
      <c r="B86" s="17" t="s">
        <v>256</v>
      </c>
      <c r="C86" s="18" t="n">
        <v>2.5</v>
      </c>
      <c r="D86" s="3" t="n">
        <v>5</v>
      </c>
      <c r="E86" s="2" t="n">
        <v>0.7</v>
      </c>
      <c r="F86" s="19" t="s">
        <v>257</v>
      </c>
      <c r="G86" s="3" t="n">
        <v>4</v>
      </c>
      <c r="H86" s="20" t="s">
        <v>258</v>
      </c>
      <c r="I86" s="3"/>
      <c r="K86" s="22"/>
      <c r="M86" s="3"/>
      <c r="N86" s="3"/>
      <c r="O86" s="3"/>
      <c r="P86" s="3"/>
      <c r="Q86" s="3" t="s">
        <v>29</v>
      </c>
      <c r="R86" s="3"/>
      <c r="S86" s="3" t="s">
        <v>29</v>
      </c>
      <c r="T86" s="3"/>
      <c r="U86" s="3" t="s">
        <v>29</v>
      </c>
      <c r="V86" s="3" t="s">
        <v>29</v>
      </c>
      <c r="W86" s="3"/>
      <c r="X86" s="3"/>
      <c r="Y86" s="2"/>
      <c r="Z86" s="21" t="s">
        <v>29</v>
      </c>
    </row>
    <row r="87" customFormat="false" ht="12.75" hidden="false" customHeight="false" outlineLevel="0" collapsed="false">
      <c r="A87" s="3" t="n">
        <v>81</v>
      </c>
      <c r="B87" s="17" t="s">
        <v>259</v>
      </c>
      <c r="C87" s="18" t="n">
        <v>2.5</v>
      </c>
      <c r="D87" s="3" t="n">
        <v>10</v>
      </c>
      <c r="E87" s="2" t="n">
        <v>0.5</v>
      </c>
      <c r="F87" s="19" t="s">
        <v>260</v>
      </c>
      <c r="G87" s="3" t="n">
        <v>6</v>
      </c>
      <c r="H87" s="20" t="s">
        <v>261</v>
      </c>
      <c r="I87" s="3"/>
      <c r="K87" s="22"/>
      <c r="L87" s="3" t="s">
        <v>29</v>
      </c>
      <c r="M87" s="3" t="s">
        <v>29</v>
      </c>
      <c r="N87" s="3" t="s">
        <v>29</v>
      </c>
      <c r="O87" s="3"/>
      <c r="P87" s="3"/>
      <c r="Q87" s="3" t="s">
        <v>29</v>
      </c>
      <c r="R87" s="3" t="s">
        <v>29</v>
      </c>
      <c r="S87" s="3" t="s">
        <v>29</v>
      </c>
      <c r="T87" s="3"/>
      <c r="U87" s="3" t="s">
        <v>29</v>
      </c>
      <c r="V87" s="3" t="s">
        <v>29</v>
      </c>
      <c r="W87" s="3" t="s">
        <v>29</v>
      </c>
      <c r="X87" s="3"/>
      <c r="Y87" s="2"/>
      <c r="Z87" s="21" t="s">
        <v>29</v>
      </c>
    </row>
    <row r="88" customFormat="false" ht="12.75" hidden="false" customHeight="false" outlineLevel="0" collapsed="false">
      <c r="A88" s="3" t="n">
        <v>85</v>
      </c>
      <c r="B88" s="17" t="s">
        <v>262</v>
      </c>
      <c r="C88" s="18" t="n">
        <v>2.4</v>
      </c>
      <c r="D88" s="3" t="n">
        <v>3</v>
      </c>
      <c r="E88" s="2" t="n">
        <v>0.7</v>
      </c>
      <c r="F88" s="19" t="s">
        <v>263</v>
      </c>
      <c r="G88" s="3" t="n">
        <v>3</v>
      </c>
      <c r="H88" s="20" t="s">
        <v>264</v>
      </c>
      <c r="I88" s="3"/>
      <c r="K88" s="22"/>
      <c r="M88" s="3"/>
      <c r="N88" s="3"/>
      <c r="O88" s="3"/>
      <c r="P88" s="3"/>
      <c r="Q88" s="3"/>
      <c r="R88" s="3"/>
      <c r="S88" s="3"/>
      <c r="T88" s="3"/>
      <c r="U88" s="3" t="s">
        <v>29</v>
      </c>
      <c r="V88" s="3"/>
      <c r="W88" s="3"/>
      <c r="X88" s="3" t="s">
        <v>29</v>
      </c>
      <c r="Y88" s="2"/>
      <c r="Z88" s="21" t="s">
        <v>29</v>
      </c>
    </row>
    <row r="89" customFormat="false" ht="12.75" hidden="false" customHeight="false" outlineLevel="0" collapsed="false">
      <c r="A89" s="3" t="n">
        <v>85</v>
      </c>
      <c r="B89" s="17" t="s">
        <v>265</v>
      </c>
      <c r="C89" s="18" t="n">
        <v>2.4</v>
      </c>
      <c r="D89" s="3" t="n">
        <v>6</v>
      </c>
      <c r="E89" s="2" t="n">
        <v>0.7</v>
      </c>
      <c r="F89" s="19" t="s">
        <v>224</v>
      </c>
      <c r="G89" s="3" t="n">
        <v>4</v>
      </c>
      <c r="H89" s="20" t="s">
        <v>258</v>
      </c>
      <c r="I89" s="3"/>
      <c r="K89" s="22"/>
      <c r="M89" s="3"/>
      <c r="N89" s="3"/>
      <c r="O89" s="3"/>
      <c r="P89" s="3"/>
      <c r="Q89" s="3" t="s">
        <v>29</v>
      </c>
      <c r="R89" s="3" t="s">
        <v>29</v>
      </c>
      <c r="S89" s="3" t="s">
        <v>29</v>
      </c>
      <c r="T89" s="3"/>
      <c r="U89" s="3" t="s">
        <v>29</v>
      </c>
      <c r="V89" s="3" t="s">
        <v>29</v>
      </c>
      <c r="W89" s="3"/>
      <c r="X89" s="3" t="s">
        <v>29</v>
      </c>
      <c r="Y89" s="2"/>
      <c r="Z89" s="21"/>
    </row>
    <row r="90" customFormat="false" ht="12.75" hidden="false" customHeight="false" outlineLevel="0" collapsed="false">
      <c r="A90" s="3" t="n">
        <v>85</v>
      </c>
      <c r="B90" s="17" t="s">
        <v>266</v>
      </c>
      <c r="C90" s="18" t="n">
        <v>2.4</v>
      </c>
      <c r="D90" s="3" t="n">
        <v>7</v>
      </c>
      <c r="E90" s="2" t="n">
        <v>0.8</v>
      </c>
      <c r="F90" s="19" t="s">
        <v>267</v>
      </c>
      <c r="G90" s="3" t="n">
        <v>4</v>
      </c>
      <c r="H90" s="20" t="s">
        <v>268</v>
      </c>
      <c r="I90" s="3"/>
      <c r="K90" s="22"/>
      <c r="M90" s="3"/>
      <c r="N90" s="3"/>
      <c r="O90" s="3" t="s">
        <v>29</v>
      </c>
      <c r="P90" s="3" t="s">
        <v>29</v>
      </c>
      <c r="Q90" s="3" t="s">
        <v>29</v>
      </c>
      <c r="R90" s="3" t="s">
        <v>29</v>
      </c>
      <c r="S90" s="3" t="s">
        <v>29</v>
      </c>
      <c r="T90" s="3"/>
      <c r="U90" s="3"/>
      <c r="V90" s="3" t="s">
        <v>29</v>
      </c>
      <c r="W90" s="3"/>
      <c r="X90" s="3"/>
      <c r="Y90" s="2"/>
      <c r="Z90" s="21" t="s">
        <v>29</v>
      </c>
    </row>
    <row r="91" customFormat="false" ht="12.75" hidden="false" customHeight="false" outlineLevel="0" collapsed="false">
      <c r="A91" s="3" t="n">
        <v>88</v>
      </c>
      <c r="B91" s="17" t="s">
        <v>269</v>
      </c>
      <c r="C91" s="18" t="n">
        <v>2.3</v>
      </c>
      <c r="D91" s="3" t="n">
        <v>4</v>
      </c>
      <c r="E91" s="2" t="n">
        <v>1.1</v>
      </c>
      <c r="F91" s="19" t="s">
        <v>270</v>
      </c>
      <c r="G91" s="3" t="n">
        <v>4</v>
      </c>
      <c r="H91" s="20" t="s">
        <v>271</v>
      </c>
      <c r="I91" s="3"/>
      <c r="K91" s="22"/>
      <c r="M91" s="3"/>
      <c r="N91" s="3"/>
      <c r="O91" s="3"/>
      <c r="P91" s="3"/>
      <c r="Q91" s="3"/>
      <c r="R91" s="3"/>
      <c r="S91" s="3"/>
      <c r="T91" s="3"/>
      <c r="U91" s="3" t="s">
        <v>29</v>
      </c>
      <c r="V91" s="3" t="s">
        <v>29</v>
      </c>
      <c r="W91" s="3"/>
      <c r="X91" s="3" t="s">
        <v>29</v>
      </c>
      <c r="Y91" s="2"/>
      <c r="Z91" s="21" t="s">
        <v>29</v>
      </c>
    </row>
    <row r="92" customFormat="false" ht="12.75" hidden="false" customHeight="false" outlineLevel="0" collapsed="false">
      <c r="A92" s="3" t="n">
        <v>89</v>
      </c>
      <c r="B92" s="17" t="s">
        <v>272</v>
      </c>
      <c r="C92" s="18" t="n">
        <v>2.2</v>
      </c>
      <c r="D92" s="3" t="n">
        <v>6</v>
      </c>
      <c r="E92" s="2" t="n">
        <v>0.4</v>
      </c>
      <c r="F92" s="19" t="s">
        <v>263</v>
      </c>
      <c r="G92" s="3" t="n">
        <v>4</v>
      </c>
      <c r="H92" s="20" t="s">
        <v>273</v>
      </c>
      <c r="I92" s="3"/>
      <c r="K92" s="22"/>
      <c r="M92" s="3"/>
      <c r="N92" s="3"/>
      <c r="O92" s="3"/>
      <c r="P92" s="3"/>
      <c r="Q92" s="3" t="s">
        <v>29</v>
      </c>
      <c r="R92" s="3" t="s">
        <v>29</v>
      </c>
      <c r="S92" s="3" t="s">
        <v>29</v>
      </c>
      <c r="T92" s="3"/>
      <c r="U92" s="3" t="s">
        <v>29</v>
      </c>
      <c r="V92" s="3" t="s">
        <v>29</v>
      </c>
      <c r="W92" s="3"/>
      <c r="X92" s="3"/>
      <c r="Y92" s="2"/>
      <c r="Z92" s="21" t="s">
        <v>29</v>
      </c>
    </row>
    <row r="93" customFormat="false" ht="12.75" hidden="false" customHeight="false" outlineLevel="0" collapsed="false">
      <c r="A93" s="3" t="n">
        <v>89</v>
      </c>
      <c r="B93" s="17" t="s">
        <v>274</v>
      </c>
      <c r="C93" s="18" t="n">
        <v>2.2</v>
      </c>
      <c r="D93" s="3" t="n">
        <v>4</v>
      </c>
      <c r="E93" s="2" t="n">
        <v>0.7</v>
      </c>
      <c r="F93" s="19" t="s">
        <v>275</v>
      </c>
      <c r="G93" s="3" t="n">
        <v>4</v>
      </c>
      <c r="H93" s="23" t="s">
        <v>276</v>
      </c>
      <c r="I93" s="3"/>
      <c r="K93" s="22"/>
      <c r="M93" s="3"/>
      <c r="N93" s="3"/>
      <c r="O93" s="3"/>
      <c r="P93" s="3"/>
      <c r="Q93" s="3"/>
      <c r="R93" s="3"/>
      <c r="S93" s="3"/>
      <c r="T93" s="3" t="s">
        <v>29</v>
      </c>
      <c r="U93" s="3" t="s">
        <v>29</v>
      </c>
      <c r="V93" s="3" t="s">
        <v>29</v>
      </c>
      <c r="W93" s="3"/>
      <c r="X93" s="3"/>
      <c r="Y93" s="2"/>
      <c r="Z93" s="21" t="s">
        <v>29</v>
      </c>
    </row>
    <row r="94" customFormat="false" ht="12.75" hidden="false" customHeight="false" outlineLevel="0" collapsed="false">
      <c r="A94" s="3" t="n">
        <v>89</v>
      </c>
      <c r="B94" s="17" t="s">
        <v>277</v>
      </c>
      <c r="C94" s="18" t="n">
        <v>2.2</v>
      </c>
      <c r="D94" s="3" t="n">
        <v>7</v>
      </c>
      <c r="E94" s="2" t="n">
        <v>0.3</v>
      </c>
      <c r="F94" s="19" t="s">
        <v>278</v>
      </c>
      <c r="G94" s="3" t="n">
        <v>5</v>
      </c>
      <c r="H94" s="23" t="s">
        <v>279</v>
      </c>
      <c r="J94" s="2"/>
      <c r="K94" s="3"/>
      <c r="M94" s="3"/>
      <c r="N94" s="3"/>
      <c r="O94" s="3"/>
      <c r="P94" s="3"/>
      <c r="Q94" s="3" t="s">
        <v>29</v>
      </c>
      <c r="R94" s="3" t="s">
        <v>29</v>
      </c>
      <c r="S94" s="3" t="s">
        <v>29</v>
      </c>
      <c r="T94" s="3"/>
      <c r="U94" s="3" t="s">
        <v>29</v>
      </c>
      <c r="V94" s="3" t="s">
        <v>29</v>
      </c>
      <c r="W94" s="3" t="s">
        <v>29</v>
      </c>
      <c r="X94" s="3"/>
      <c r="Y94" s="2"/>
      <c r="Z94" s="0" t="s">
        <v>29</v>
      </c>
    </row>
    <row r="95" customFormat="false" ht="12.75" hidden="false" customHeight="false" outlineLevel="0" collapsed="false">
      <c r="A95" s="3" t="n">
        <v>89</v>
      </c>
      <c r="B95" s="17" t="s">
        <v>280</v>
      </c>
      <c r="C95" s="18" t="n">
        <v>2.2</v>
      </c>
      <c r="D95" s="3" t="n">
        <v>3</v>
      </c>
      <c r="E95" s="2" t="n">
        <v>1.7</v>
      </c>
      <c r="F95" s="19" t="s">
        <v>281</v>
      </c>
      <c r="G95" s="3" t="n">
        <v>3</v>
      </c>
      <c r="H95" s="23" t="s">
        <v>282</v>
      </c>
      <c r="J95" s="2"/>
      <c r="K95" s="3"/>
      <c r="L95" s="0"/>
      <c r="M95" s="3"/>
      <c r="Q95" s="0" t="s">
        <v>29</v>
      </c>
      <c r="U95" s="0" t="s">
        <v>29</v>
      </c>
      <c r="Z95" s="0" t="s">
        <v>29</v>
      </c>
    </row>
    <row r="96" customFormat="false" ht="12.75" hidden="false" customHeight="false" outlineLevel="0" collapsed="false">
      <c r="A96" s="3" t="n">
        <v>93</v>
      </c>
      <c r="B96" s="17" t="s">
        <v>283</v>
      </c>
      <c r="C96" s="18" t="n">
        <v>2.1</v>
      </c>
      <c r="D96" s="3" t="n">
        <v>4</v>
      </c>
      <c r="E96" s="2" t="n">
        <v>0.6</v>
      </c>
      <c r="F96" s="19" t="s">
        <v>252</v>
      </c>
      <c r="G96" s="3" t="n">
        <v>4</v>
      </c>
      <c r="H96" s="23" t="s">
        <v>284</v>
      </c>
      <c r="J96" s="2"/>
      <c r="K96" s="3"/>
      <c r="L96" s="0"/>
      <c r="M96" s="3"/>
      <c r="U96" s="0" t="s">
        <v>29</v>
      </c>
      <c r="V96" s="0" t="s">
        <v>29</v>
      </c>
      <c r="X96" s="0" t="s">
        <v>29</v>
      </c>
      <c r="Z96" s="0" t="s">
        <v>29</v>
      </c>
    </row>
    <row r="97" customFormat="false" ht="12.75" hidden="false" customHeight="false" outlineLevel="0" collapsed="false">
      <c r="A97" s="3" t="n">
        <v>93</v>
      </c>
      <c r="B97" s="17" t="s">
        <v>285</v>
      </c>
      <c r="C97" s="18" t="n">
        <v>2.1</v>
      </c>
      <c r="D97" s="3" t="n">
        <v>4</v>
      </c>
      <c r="E97" s="2" t="n">
        <v>0.3</v>
      </c>
      <c r="F97" s="19" t="s">
        <v>286</v>
      </c>
      <c r="G97" s="3" t="n">
        <v>4</v>
      </c>
      <c r="H97" s="23" t="s">
        <v>287</v>
      </c>
      <c r="J97" s="2"/>
      <c r="K97" s="3"/>
      <c r="L97" s="0"/>
      <c r="M97" s="3"/>
      <c r="T97" s="0" t="s">
        <v>29</v>
      </c>
      <c r="U97" s="0" t="s">
        <v>29</v>
      </c>
      <c r="V97" s="0" t="s">
        <v>29</v>
      </c>
      <c r="Z97" s="0" t="s">
        <v>29</v>
      </c>
    </row>
    <row r="98" customFormat="false" ht="12.75" hidden="false" customHeight="false" outlineLevel="0" collapsed="false">
      <c r="A98" s="3" t="n">
        <v>95</v>
      </c>
      <c r="B98" s="17" t="s">
        <v>288</v>
      </c>
      <c r="C98" s="18" t="n">
        <v>2</v>
      </c>
      <c r="D98" s="3" t="n">
        <v>4</v>
      </c>
      <c r="E98" s="2" t="n">
        <v>0.3</v>
      </c>
      <c r="F98" s="19" t="s">
        <v>289</v>
      </c>
      <c r="G98" s="3" t="n">
        <v>4</v>
      </c>
      <c r="H98" s="23" t="s">
        <v>290</v>
      </c>
      <c r="J98" s="2"/>
      <c r="K98" s="3"/>
      <c r="L98" s="0"/>
      <c r="M98" s="3"/>
      <c r="U98" s="0" t="s">
        <v>29</v>
      </c>
      <c r="V98" s="0" t="s">
        <v>29</v>
      </c>
      <c r="X98" s="0" t="s">
        <v>29</v>
      </c>
      <c r="Z98" s="0" t="s">
        <v>29</v>
      </c>
    </row>
    <row r="99" customFormat="false" ht="12.75" hidden="false" customHeight="false" outlineLevel="0" collapsed="false">
      <c r="A99" s="3" t="n">
        <v>96</v>
      </c>
      <c r="B99" s="17" t="s">
        <v>291</v>
      </c>
      <c r="C99" s="18" t="n">
        <v>1.9</v>
      </c>
      <c r="D99" s="3" t="n">
        <v>12</v>
      </c>
      <c r="E99" s="2" t="n">
        <v>0.6</v>
      </c>
      <c r="F99" s="19" t="s">
        <v>292</v>
      </c>
      <c r="G99" s="3" t="n">
        <v>7</v>
      </c>
      <c r="H99" s="23" t="s">
        <v>290</v>
      </c>
      <c r="J99" s="2"/>
      <c r="K99" s="3"/>
      <c r="L99" s="0" t="s">
        <v>29</v>
      </c>
      <c r="M99" s="3" t="s">
        <v>29</v>
      </c>
      <c r="N99" s="0" t="s">
        <v>29</v>
      </c>
      <c r="O99" s="0" t="s">
        <v>29</v>
      </c>
      <c r="P99" s="0" t="s">
        <v>29</v>
      </c>
      <c r="Q99" s="0" t="s">
        <v>29</v>
      </c>
      <c r="R99" s="0" t="s">
        <v>29</v>
      </c>
      <c r="S99" s="0" t="s">
        <v>29</v>
      </c>
      <c r="U99" s="0" t="s">
        <v>29</v>
      </c>
      <c r="V99" s="0" t="s">
        <v>29</v>
      </c>
      <c r="W99" s="0" t="s">
        <v>29</v>
      </c>
      <c r="Z99" s="0" t="s">
        <v>29</v>
      </c>
    </row>
    <row r="100" customFormat="false" ht="12.75" hidden="false" customHeight="false" outlineLevel="0" collapsed="false">
      <c r="A100" s="3" t="n">
        <v>96</v>
      </c>
      <c r="B100" s="17" t="s">
        <v>293</v>
      </c>
      <c r="C100" s="18" t="n">
        <v>1.9</v>
      </c>
      <c r="D100" s="3" t="n">
        <v>5</v>
      </c>
      <c r="E100" s="2" t="n">
        <v>0.3</v>
      </c>
      <c r="F100" s="19" t="s">
        <v>294</v>
      </c>
      <c r="G100" s="3" t="n">
        <v>5</v>
      </c>
      <c r="H100" s="23" t="s">
        <v>295</v>
      </c>
      <c r="J100" s="2"/>
      <c r="K100" s="3"/>
      <c r="L100" s="0"/>
      <c r="M100" s="3"/>
      <c r="T100" s="0" t="s">
        <v>29</v>
      </c>
      <c r="U100" s="0" t="s">
        <v>29</v>
      </c>
      <c r="V100" s="0" t="s">
        <v>29</v>
      </c>
      <c r="W100" s="0" t="s">
        <v>29</v>
      </c>
      <c r="Z100" s="0" t="s">
        <v>29</v>
      </c>
    </row>
    <row r="101" customFormat="false" ht="12.75" hidden="false" customHeight="false" outlineLevel="0" collapsed="false">
      <c r="A101" s="3" t="n">
        <v>98</v>
      </c>
      <c r="B101" s="17" t="s">
        <v>296</v>
      </c>
      <c r="C101" s="18" t="n">
        <v>1.7</v>
      </c>
      <c r="D101" s="3" t="n">
        <v>3</v>
      </c>
      <c r="E101" s="2" t="n">
        <v>0.2</v>
      </c>
      <c r="F101" s="19" t="s">
        <v>297</v>
      </c>
      <c r="G101" s="3" t="n">
        <v>3</v>
      </c>
      <c r="H101" s="23" t="s">
        <v>298</v>
      </c>
      <c r="J101" s="2"/>
      <c r="K101" s="3"/>
      <c r="L101" s="0"/>
      <c r="M101" s="3"/>
      <c r="T101" s="0" t="s">
        <v>29</v>
      </c>
      <c r="V101" s="0" t="s">
        <v>29</v>
      </c>
      <c r="Z101" s="0" t="s">
        <v>29</v>
      </c>
    </row>
    <row r="102" customFormat="false" ht="12.75" hidden="false" customHeight="false" outlineLevel="0" collapsed="false">
      <c r="A102" s="3" t="n">
        <v>98</v>
      </c>
      <c r="B102" s="17" t="s">
        <v>299</v>
      </c>
      <c r="C102" s="18" t="n">
        <v>1.7</v>
      </c>
      <c r="D102" s="3" t="n">
        <v>3</v>
      </c>
      <c r="E102" s="2" t="n">
        <v>0.7</v>
      </c>
      <c r="F102" s="19" t="s">
        <v>300</v>
      </c>
      <c r="G102" s="3" t="n">
        <v>3</v>
      </c>
      <c r="H102" s="23" t="s">
        <v>301</v>
      </c>
      <c r="J102" s="2"/>
      <c r="K102" s="3"/>
      <c r="L102" s="0"/>
      <c r="M102" s="3"/>
      <c r="T102" s="0" t="s">
        <v>29</v>
      </c>
      <c r="U102" s="0" t="s">
        <v>29</v>
      </c>
      <c r="Z102" s="0" t="s">
        <v>29</v>
      </c>
    </row>
    <row r="103" customFormat="false" ht="12.75" hidden="false" customHeight="false" outlineLevel="0" collapsed="false">
      <c r="A103" s="3" t="n">
        <v>98</v>
      </c>
      <c r="B103" s="17" t="s">
        <v>302</v>
      </c>
      <c r="C103" s="18" t="n">
        <v>1.7</v>
      </c>
      <c r="D103" s="3" t="n">
        <v>3</v>
      </c>
      <c r="E103" s="2" t="n">
        <v>0.2</v>
      </c>
      <c r="F103" s="19" t="s">
        <v>303</v>
      </c>
      <c r="G103" s="3" t="n">
        <v>2</v>
      </c>
      <c r="H103" s="23" t="s">
        <v>304</v>
      </c>
      <c r="J103" s="2"/>
      <c r="K103" s="3"/>
      <c r="L103" s="0"/>
      <c r="M103" s="3"/>
      <c r="Q103" s="0" t="s">
        <v>29</v>
      </c>
      <c r="S103" s="0" t="s">
        <v>29</v>
      </c>
      <c r="V103" s="0" t="s">
        <v>29</v>
      </c>
    </row>
    <row r="104" customFormat="false" ht="12.75" hidden="false" customHeight="false" outlineLevel="0" collapsed="false">
      <c r="A104" s="3" t="n">
        <v>101</v>
      </c>
      <c r="B104" s="17" t="s">
        <v>305</v>
      </c>
      <c r="C104" s="18" t="n">
        <v>1.6</v>
      </c>
      <c r="D104" s="3" t="n">
        <v>6</v>
      </c>
      <c r="E104" s="2" t="n">
        <v>0.6</v>
      </c>
      <c r="F104" s="19" t="s">
        <v>306</v>
      </c>
      <c r="G104" s="3" t="n">
        <v>4</v>
      </c>
      <c r="H104" s="23" t="s">
        <v>307</v>
      </c>
      <c r="J104" s="2"/>
      <c r="K104" s="3"/>
      <c r="L104" s="0"/>
      <c r="M104" s="3"/>
      <c r="Q104" s="0" t="s">
        <v>29</v>
      </c>
      <c r="S104" s="0" t="s">
        <v>29</v>
      </c>
      <c r="T104" s="0" t="s">
        <v>29</v>
      </c>
      <c r="U104" s="0" t="s">
        <v>29</v>
      </c>
      <c r="V104" s="0" t="s">
        <v>29</v>
      </c>
      <c r="Z104" s="0" t="s">
        <v>29</v>
      </c>
    </row>
    <row r="105" customFormat="false" ht="12.75" hidden="false" customHeight="false" outlineLevel="0" collapsed="false">
      <c r="A105" s="3" t="n">
        <v>102</v>
      </c>
      <c r="B105" s="17" t="s">
        <v>308</v>
      </c>
      <c r="C105" s="18" t="n">
        <v>1.2</v>
      </c>
      <c r="D105" s="3" t="n">
        <v>5</v>
      </c>
      <c r="E105" s="2" t="n">
        <v>0.7</v>
      </c>
      <c r="F105" s="19" t="s">
        <v>309</v>
      </c>
      <c r="G105" s="3" t="n">
        <v>4</v>
      </c>
      <c r="H105" s="23" t="s">
        <v>310</v>
      </c>
      <c r="J105" s="2"/>
      <c r="K105" s="3"/>
      <c r="L105" s="0"/>
      <c r="M105" s="3"/>
      <c r="Q105" s="0" t="s">
        <v>29</v>
      </c>
      <c r="S105" s="0" t="s">
        <v>29</v>
      </c>
      <c r="U105" s="0" t="s">
        <v>29</v>
      </c>
      <c r="V105" s="0" t="s">
        <v>29</v>
      </c>
      <c r="Z105" s="0" t="s">
        <v>29</v>
      </c>
    </row>
    <row r="106" customFormat="false" ht="12.75" hidden="false" customHeight="false" outlineLevel="0" collapsed="false">
      <c r="A106" s="2"/>
      <c r="C106" s="2"/>
      <c r="D106" s="3"/>
      <c r="E106" s="3"/>
      <c r="F106" s="2"/>
      <c r="G106" s="2"/>
      <c r="J106" s="2"/>
      <c r="K106" s="3"/>
      <c r="L106" s="0"/>
      <c r="M106" s="3"/>
    </row>
    <row r="107" customFormat="false" ht="12.75" hidden="false" customHeight="false" outlineLevel="0" collapsed="false">
      <c r="A107" s="0" t="s">
        <v>311</v>
      </c>
      <c r="C107" s="2"/>
      <c r="D107" s="3"/>
      <c r="E107" s="3"/>
      <c r="F107" s="2"/>
      <c r="G107" s="2"/>
    </row>
    <row r="108" customFormat="false" ht="12.75" hidden="false" customHeight="false" outlineLevel="0" collapsed="false">
      <c r="A108" s="0" t="s">
        <v>312</v>
      </c>
      <c r="C108" s="2"/>
      <c r="D108" s="3"/>
      <c r="E108" s="3"/>
      <c r="F108" s="2"/>
      <c r="G108" s="2"/>
    </row>
    <row r="109" customFormat="false" ht="12.75" hidden="false" customHeight="false" outlineLevel="0" collapsed="false">
      <c r="C109" s="2"/>
      <c r="D109" s="3"/>
      <c r="E109" s="3"/>
      <c r="F109" s="2"/>
      <c r="G109" s="2"/>
    </row>
    <row r="110" customFormat="false" ht="12.75" hidden="false" customHeight="false" outlineLevel="0" collapsed="false">
      <c r="A110" s="0" t="s">
        <v>313</v>
      </c>
      <c r="C110" s="2"/>
      <c r="D110" s="3"/>
      <c r="E110" s="3"/>
      <c r="F110" s="2"/>
      <c r="G110" s="2"/>
    </row>
    <row r="111" customFormat="false" ht="12.75" hidden="false" customHeight="false" outlineLevel="0" collapsed="false">
      <c r="A111" s="2" t="s">
        <v>314</v>
      </c>
      <c r="C111" s="2"/>
      <c r="D111" s="3"/>
      <c r="E111" s="3"/>
      <c r="F111" s="2"/>
      <c r="G111" s="2"/>
    </row>
    <row r="112" customFormat="false" ht="12.75" hidden="false" customHeight="false" outlineLevel="0" collapsed="false">
      <c r="A112" s="2"/>
      <c r="C112" s="2"/>
      <c r="D112" s="3"/>
      <c r="E112" s="3"/>
      <c r="F112" s="2"/>
      <c r="G112" s="2"/>
    </row>
    <row r="113" customFormat="false" ht="12.75" hidden="false" customHeight="false" outlineLevel="0" collapsed="false">
      <c r="A113" s="0" t="s">
        <v>315</v>
      </c>
      <c r="C113" s="2"/>
      <c r="D113" s="3"/>
      <c r="E113" s="3"/>
      <c r="F113" s="2"/>
      <c r="G113" s="2"/>
    </row>
    <row r="114" customFormat="false" ht="12.75" hidden="false" customHeight="false" outlineLevel="0" collapsed="false">
      <c r="A114" s="0" t="s">
        <v>316</v>
      </c>
      <c r="C114" s="2"/>
      <c r="D114" s="3"/>
      <c r="E114" s="3"/>
      <c r="F114" s="2"/>
      <c r="G114" s="2"/>
    </row>
    <row r="115" customFormat="false" ht="12.75" hidden="false" customHeight="false" outlineLevel="0" collapsed="false">
      <c r="C115" s="2"/>
      <c r="D115" s="3"/>
      <c r="E115" s="3"/>
      <c r="F115" s="2"/>
      <c r="G115" s="2"/>
    </row>
    <row r="116" customFormat="false" ht="12.75" hidden="false" customHeight="false" outlineLevel="0" collapsed="false">
      <c r="C116" s="2"/>
      <c r="D116" s="3"/>
      <c r="E116" s="3"/>
      <c r="F116" s="2"/>
      <c r="G116" s="2"/>
    </row>
    <row r="117" customFormat="false" ht="12.75" hidden="false" customHeight="false" outlineLevel="0" collapsed="false">
      <c r="A117" s="2"/>
      <c r="C117" s="2"/>
      <c r="D117" s="3"/>
      <c r="E117" s="3"/>
      <c r="F117" s="2"/>
      <c r="G117" s="2"/>
    </row>
    <row r="118" customFormat="false" ht="12.75" hidden="false" customHeight="false" outlineLevel="0" collapsed="false">
      <c r="A118" s="2"/>
      <c r="C118" s="2"/>
      <c r="D118" s="3"/>
      <c r="E118" s="3"/>
      <c r="F118" s="2"/>
      <c r="G118" s="2"/>
    </row>
    <row r="119" customFormat="false" ht="12.75" hidden="false" customHeight="false" outlineLevel="0" collapsed="false">
      <c r="A119" s="2"/>
      <c r="C119" s="2"/>
      <c r="D119" s="3"/>
      <c r="E119" s="3"/>
      <c r="F119" s="2"/>
      <c r="G119" s="2"/>
    </row>
    <row r="120" customFormat="false" ht="12.75" hidden="false" customHeight="false" outlineLevel="0" collapsed="false">
      <c r="A120" s="2"/>
      <c r="C120" s="2"/>
      <c r="D120" s="3"/>
      <c r="E120" s="3"/>
      <c r="F120" s="2"/>
      <c r="G120" s="2"/>
    </row>
    <row r="121" customFormat="false" ht="12.75" hidden="false" customHeight="false" outlineLevel="0" collapsed="false">
      <c r="A121" s="2"/>
      <c r="C121" s="2"/>
      <c r="D121" s="3"/>
      <c r="E121" s="3"/>
      <c r="F121" s="2"/>
      <c r="G121" s="2"/>
    </row>
    <row r="122" customFormat="false" ht="12.75" hidden="false" customHeight="false" outlineLevel="0" collapsed="false">
      <c r="A122" s="2"/>
      <c r="C122" s="2"/>
      <c r="D122" s="3"/>
      <c r="E122" s="3"/>
      <c r="F122" s="2"/>
      <c r="G122" s="2"/>
    </row>
    <row r="123" customFormat="false" ht="12.75" hidden="false" customHeight="false" outlineLevel="0" collapsed="false">
      <c r="A123" s="2"/>
      <c r="C123" s="2"/>
      <c r="D123" s="3"/>
      <c r="E123" s="3"/>
      <c r="F123" s="2"/>
      <c r="G123" s="2"/>
    </row>
    <row r="124" customFormat="false" ht="12.75" hidden="false" customHeight="false" outlineLevel="0" collapsed="false">
      <c r="C124" s="2"/>
      <c r="D124" s="3"/>
      <c r="E124" s="3"/>
      <c r="F124" s="2"/>
      <c r="G124" s="2"/>
    </row>
    <row r="125" customFormat="false" ht="12.75" hidden="false" customHeight="false" outlineLevel="0" collapsed="false">
      <c r="C125" s="2"/>
      <c r="D125" s="3"/>
      <c r="E125" s="3"/>
      <c r="F125" s="2"/>
      <c r="G125" s="2"/>
    </row>
    <row r="126" customFormat="false" ht="12.75" hidden="false" customHeight="false" outlineLevel="0" collapsed="false">
      <c r="A126" s="2"/>
      <c r="C126" s="2"/>
      <c r="D126" s="3"/>
      <c r="E126" s="3"/>
      <c r="F126" s="2"/>
      <c r="G126" s="2"/>
    </row>
    <row r="127" customFormat="false" ht="12.75" hidden="false" customHeight="false" outlineLevel="0" collapsed="false">
      <c r="A127" s="2"/>
      <c r="C127" s="2"/>
      <c r="D127" s="3"/>
      <c r="E127" s="3"/>
      <c r="F127" s="2"/>
      <c r="G127" s="2"/>
    </row>
    <row r="128" customFormat="false" ht="12.75" hidden="false" customHeight="false" outlineLevel="0" collapsed="false">
      <c r="C128" s="2"/>
      <c r="D128" s="3"/>
      <c r="E128" s="3"/>
      <c r="F128" s="2"/>
      <c r="G128" s="2"/>
    </row>
    <row r="129" customFormat="false" ht="12.75" hidden="false" customHeight="false" outlineLevel="0" collapsed="false">
      <c r="C129" s="2"/>
      <c r="D129" s="3"/>
      <c r="E129" s="3"/>
      <c r="F129" s="2"/>
      <c r="G129" s="2"/>
    </row>
    <row r="130" customFormat="false" ht="12.75" hidden="false" customHeight="false" outlineLevel="0" collapsed="false">
      <c r="C130" s="2"/>
      <c r="D130" s="3"/>
      <c r="E130" s="3"/>
      <c r="F130" s="2"/>
      <c r="G130" s="2"/>
    </row>
    <row r="131" customFormat="false" ht="12.75" hidden="false" customHeight="false" outlineLevel="0" collapsed="false">
      <c r="A131" s="2"/>
      <c r="C131" s="2"/>
      <c r="D131" s="3"/>
      <c r="E131" s="3"/>
      <c r="F131" s="2"/>
      <c r="G131" s="2"/>
    </row>
    <row r="132" customFormat="false" ht="12.75" hidden="false" customHeight="false" outlineLevel="0" collapsed="false">
      <c r="A132" s="2"/>
      <c r="C132" s="2"/>
      <c r="D132" s="3"/>
      <c r="E132" s="3"/>
      <c r="F132" s="2"/>
      <c r="G132" s="2"/>
    </row>
    <row r="133" customFormat="false" ht="12.75" hidden="false" customHeight="false" outlineLevel="0" collapsed="false">
      <c r="A133" s="2"/>
      <c r="C133" s="2"/>
      <c r="D133" s="3"/>
      <c r="E133" s="3"/>
      <c r="F133" s="2"/>
      <c r="G133" s="2"/>
    </row>
    <row r="134" customFormat="false" ht="12.75" hidden="false" customHeight="false" outlineLevel="0" collapsed="false">
      <c r="A134" s="2"/>
      <c r="C134" s="2"/>
      <c r="D134" s="3"/>
      <c r="E134" s="3"/>
      <c r="F134" s="2"/>
      <c r="G134" s="2"/>
    </row>
    <row r="135" customFormat="false" ht="12.75" hidden="false" customHeight="false" outlineLevel="0" collapsed="false">
      <c r="A135" s="2"/>
      <c r="C135" s="2"/>
      <c r="D135" s="3"/>
      <c r="E135" s="3"/>
      <c r="F135" s="2"/>
      <c r="G135" s="2"/>
    </row>
    <row r="136" customFormat="false" ht="12.75" hidden="false" customHeight="false" outlineLevel="0" collapsed="false">
      <c r="C136" s="2"/>
      <c r="D136" s="3"/>
      <c r="E136" s="3"/>
      <c r="F136" s="2"/>
      <c r="G136" s="2"/>
    </row>
    <row r="137" customFormat="false" ht="12.75" hidden="false" customHeight="false" outlineLevel="0" collapsed="false">
      <c r="C137" s="2"/>
      <c r="D137" s="3"/>
      <c r="E137" s="3"/>
      <c r="F137" s="2"/>
      <c r="G137" s="2"/>
    </row>
    <row r="138" customFormat="false" ht="12.75" hidden="false" customHeight="false" outlineLevel="0" collapsed="false">
      <c r="C138" s="2"/>
      <c r="D138" s="3"/>
      <c r="E138" s="3"/>
      <c r="F138" s="2"/>
      <c r="G138" s="2"/>
    </row>
    <row r="139" customFormat="false" ht="12.75" hidden="false" customHeight="false" outlineLevel="0" collapsed="false">
      <c r="C139" s="2"/>
      <c r="D139" s="3"/>
      <c r="E139" s="3"/>
      <c r="F139" s="2"/>
      <c r="G139" s="2"/>
    </row>
    <row r="140" customFormat="false" ht="12.75" hidden="false" customHeight="false" outlineLevel="0" collapsed="false">
      <c r="A140" s="2"/>
      <c r="C140" s="2"/>
      <c r="D140" s="3"/>
      <c r="E140" s="3"/>
      <c r="F140" s="2"/>
      <c r="G140" s="2"/>
    </row>
    <row r="141" customFormat="false" ht="12.75" hidden="false" customHeight="false" outlineLevel="0" collapsed="false">
      <c r="C141" s="2"/>
      <c r="D141" s="3"/>
      <c r="E141" s="3"/>
      <c r="F141" s="2"/>
      <c r="G141" s="2"/>
    </row>
    <row r="142" customFormat="false" ht="12.75" hidden="false" customHeight="false" outlineLevel="0" collapsed="false">
      <c r="C142" s="2"/>
      <c r="D142" s="3"/>
      <c r="E142" s="3"/>
      <c r="F142" s="2"/>
      <c r="G142" s="2"/>
    </row>
    <row r="143" customFormat="false" ht="12.75" hidden="false" customHeight="false" outlineLevel="0" collapsed="false">
      <c r="A143" s="2"/>
      <c r="C143" s="2"/>
      <c r="D143" s="3"/>
      <c r="E143" s="3"/>
      <c r="F143" s="2"/>
      <c r="G143" s="2"/>
    </row>
    <row r="144" customFormat="false" ht="12.75" hidden="false" customHeight="false" outlineLevel="0" collapsed="false">
      <c r="C144" s="2"/>
      <c r="D144" s="3"/>
      <c r="E144" s="3"/>
      <c r="F144" s="2"/>
      <c r="G144" s="2"/>
    </row>
    <row r="145" customFormat="false" ht="12.75" hidden="false" customHeight="false" outlineLevel="0" collapsed="false">
      <c r="A145" s="2"/>
      <c r="C145" s="2"/>
      <c r="D145" s="3"/>
      <c r="E145" s="3"/>
      <c r="F145" s="2"/>
      <c r="G145" s="2"/>
    </row>
    <row r="146" customFormat="false" ht="12.75" hidden="false" customHeight="false" outlineLevel="0" collapsed="false">
      <c r="A146" s="2"/>
      <c r="C146" s="2"/>
      <c r="D146" s="3"/>
      <c r="E146" s="3"/>
      <c r="F146" s="2"/>
      <c r="G146" s="2"/>
    </row>
    <row r="147" customFormat="false" ht="12.75" hidden="false" customHeight="false" outlineLevel="0" collapsed="false">
      <c r="A147" s="2"/>
      <c r="C147" s="2"/>
      <c r="D147" s="3"/>
      <c r="E147" s="3"/>
      <c r="F147" s="2"/>
      <c r="G147" s="2"/>
    </row>
    <row r="148" customFormat="false" ht="12.75" hidden="false" customHeight="false" outlineLevel="0" collapsed="false">
      <c r="C148" s="2"/>
      <c r="D148" s="3"/>
      <c r="E148" s="3"/>
      <c r="F148" s="2"/>
      <c r="G148" s="2"/>
    </row>
    <row r="149" customFormat="false" ht="12.75" hidden="false" customHeight="false" outlineLevel="0" collapsed="false">
      <c r="C149" s="2"/>
      <c r="D149" s="3"/>
      <c r="E149" s="3"/>
      <c r="F149" s="2"/>
      <c r="G149" s="2"/>
    </row>
    <row r="150" customFormat="false" ht="12.75" hidden="false" customHeight="false" outlineLevel="0" collapsed="false">
      <c r="A150" s="2"/>
      <c r="C150" s="2"/>
      <c r="D150" s="3"/>
      <c r="E150" s="3"/>
      <c r="F150" s="2"/>
      <c r="G150" s="2"/>
    </row>
    <row r="151" customFormat="false" ht="12.75" hidden="false" customHeight="false" outlineLevel="0" collapsed="false">
      <c r="A151" s="2"/>
      <c r="C151" s="2"/>
      <c r="D151" s="3"/>
      <c r="E151" s="3"/>
      <c r="F151" s="2"/>
      <c r="G151" s="2"/>
    </row>
    <row r="152" customFormat="false" ht="12.75" hidden="false" customHeight="false" outlineLevel="0" collapsed="false">
      <c r="A152" s="2"/>
      <c r="C152" s="2"/>
      <c r="D152" s="3"/>
      <c r="E152" s="3"/>
      <c r="F152" s="2"/>
      <c r="G152" s="2"/>
    </row>
    <row r="153" customFormat="false" ht="12.75" hidden="false" customHeight="false" outlineLevel="0" collapsed="false">
      <c r="C153" s="2"/>
      <c r="D153" s="3"/>
      <c r="E153" s="3"/>
      <c r="F153" s="2"/>
      <c r="G153" s="2"/>
    </row>
    <row r="154" customFormat="false" ht="12.75" hidden="false" customHeight="false" outlineLevel="0" collapsed="false">
      <c r="C154" s="2"/>
      <c r="D154" s="3"/>
      <c r="E154" s="3"/>
      <c r="F154" s="2"/>
      <c r="G154" s="2"/>
    </row>
    <row r="155" customFormat="false" ht="12.75" hidden="false" customHeight="false" outlineLevel="0" collapsed="false">
      <c r="C155" s="2"/>
      <c r="D155" s="3"/>
      <c r="E155" s="3"/>
      <c r="F155" s="2"/>
      <c r="G155" s="2"/>
    </row>
    <row r="156" customFormat="false" ht="12.75" hidden="false" customHeight="false" outlineLevel="0" collapsed="false">
      <c r="A156" s="2"/>
      <c r="C156" s="2"/>
      <c r="D156" s="3"/>
      <c r="E156" s="3"/>
      <c r="F156" s="2"/>
      <c r="G156" s="2"/>
    </row>
    <row r="157" customFormat="false" ht="12.75" hidden="false" customHeight="false" outlineLevel="0" collapsed="false">
      <c r="C157" s="2"/>
      <c r="D157" s="3"/>
      <c r="E157" s="3"/>
      <c r="F157" s="2"/>
      <c r="G157" s="2"/>
    </row>
    <row r="158" customFormat="false" ht="12.75" hidden="false" customHeight="false" outlineLevel="0" collapsed="false">
      <c r="A158" s="2"/>
      <c r="C158" s="2"/>
      <c r="D158" s="3"/>
      <c r="E158" s="3"/>
      <c r="F158" s="2"/>
      <c r="G158" s="2"/>
    </row>
    <row r="159" customFormat="false" ht="12.75" hidden="false" customHeight="false" outlineLevel="0" collapsed="false">
      <c r="A159" s="2"/>
      <c r="C159" s="2"/>
      <c r="D159" s="3"/>
      <c r="E159" s="3"/>
      <c r="F159" s="2"/>
      <c r="G159" s="2"/>
    </row>
    <row r="160" customFormat="false" ht="12.75" hidden="false" customHeight="false" outlineLevel="0" collapsed="false">
      <c r="C160" s="2"/>
      <c r="D160" s="3"/>
      <c r="E160" s="3"/>
      <c r="F160" s="2"/>
      <c r="G160" s="2"/>
    </row>
    <row r="161" customFormat="false" ht="12.75" hidden="false" customHeight="false" outlineLevel="0" collapsed="false">
      <c r="C161" s="2"/>
      <c r="D161" s="3"/>
      <c r="E161" s="3"/>
      <c r="F161" s="2"/>
      <c r="G161" s="2"/>
    </row>
    <row r="162" customFormat="false" ht="12.75" hidden="false" customHeight="false" outlineLevel="0" collapsed="false">
      <c r="C162" s="2"/>
      <c r="D162" s="3"/>
      <c r="E162" s="3"/>
      <c r="F162" s="2"/>
      <c r="G162" s="2"/>
    </row>
    <row r="163" customFormat="false" ht="12.75" hidden="false" customHeight="false" outlineLevel="0" collapsed="false">
      <c r="C163" s="2"/>
      <c r="D163" s="3"/>
      <c r="E163" s="3"/>
      <c r="F163" s="2"/>
      <c r="G163" s="2"/>
    </row>
    <row r="164" customFormat="false" ht="12.75" hidden="false" customHeight="false" outlineLevel="0" collapsed="false">
      <c r="A164" s="2"/>
      <c r="C164" s="2"/>
      <c r="D164" s="3"/>
      <c r="E164" s="3"/>
      <c r="F164" s="2"/>
      <c r="G164" s="2"/>
    </row>
    <row r="165" customFormat="false" ht="12.75" hidden="false" customHeight="false" outlineLevel="0" collapsed="false">
      <c r="A165" s="2"/>
      <c r="C165" s="2"/>
      <c r="D165" s="3"/>
      <c r="E165" s="3"/>
      <c r="F165" s="2"/>
      <c r="G165" s="2"/>
    </row>
    <row r="166" customFormat="false" ht="12.75" hidden="false" customHeight="false" outlineLevel="0" collapsed="false">
      <c r="A166" s="2"/>
      <c r="C166" s="2"/>
      <c r="D166" s="3"/>
      <c r="E166" s="3"/>
      <c r="F166" s="2"/>
      <c r="G166" s="2"/>
    </row>
    <row r="167" customFormat="false" ht="12.75" hidden="false" customHeight="false" outlineLevel="0" collapsed="false">
      <c r="A167" s="2"/>
      <c r="C167" s="2"/>
      <c r="D167" s="3"/>
      <c r="E167" s="3"/>
      <c r="F167" s="2"/>
      <c r="G167" s="2"/>
    </row>
    <row r="168" customFormat="false" ht="12.75" hidden="false" customHeight="false" outlineLevel="0" collapsed="false">
      <c r="A168" s="2"/>
      <c r="C168" s="2"/>
      <c r="D168" s="3"/>
      <c r="E168" s="3"/>
      <c r="F168" s="2"/>
      <c r="G168" s="2"/>
    </row>
    <row r="169" customFormat="false" ht="12.75" hidden="false" customHeight="false" outlineLevel="0" collapsed="false">
      <c r="A169" s="2"/>
      <c r="C169" s="2"/>
      <c r="D169" s="3"/>
      <c r="E169" s="3"/>
      <c r="F169" s="2"/>
      <c r="G169" s="2"/>
    </row>
    <row r="170" customFormat="false" ht="12.75" hidden="false" customHeight="false" outlineLevel="0" collapsed="false">
      <c r="C170" s="2"/>
      <c r="D170" s="3"/>
      <c r="E170" s="3"/>
      <c r="F170" s="2"/>
      <c r="G170" s="2"/>
    </row>
    <row r="171" customFormat="false" ht="12.75" hidden="false" customHeight="false" outlineLevel="0" collapsed="false">
      <c r="C171" s="2"/>
      <c r="D171" s="3"/>
      <c r="E171" s="3"/>
      <c r="F171" s="2"/>
      <c r="G171" s="2"/>
    </row>
    <row r="172" customFormat="false" ht="12.75" hidden="false" customHeight="false" outlineLevel="0" collapsed="false">
      <c r="C172" s="2"/>
      <c r="D172" s="3"/>
      <c r="E172" s="3"/>
      <c r="F172" s="2"/>
      <c r="G172" s="2"/>
    </row>
    <row r="173" customFormat="false" ht="12.75" hidden="false" customHeight="false" outlineLevel="0" collapsed="false">
      <c r="C173" s="2"/>
      <c r="D173" s="3"/>
      <c r="E173" s="3"/>
      <c r="F173" s="2"/>
      <c r="G173" s="2"/>
    </row>
    <row r="174" customFormat="false" ht="12.75" hidden="false" customHeight="false" outlineLevel="0" collapsed="false">
      <c r="C174" s="2"/>
      <c r="D174" s="3"/>
      <c r="E174" s="3"/>
      <c r="F174" s="2"/>
      <c r="G174" s="2"/>
    </row>
    <row r="175" customFormat="false" ht="12.75" hidden="false" customHeight="false" outlineLevel="0" collapsed="false">
      <c r="C175" s="2"/>
      <c r="D175" s="3"/>
      <c r="E175" s="3"/>
      <c r="F175" s="2"/>
      <c r="G175" s="2"/>
    </row>
    <row r="176" customFormat="false" ht="12.75" hidden="false" customHeight="false" outlineLevel="0" collapsed="false">
      <c r="A176" s="2"/>
      <c r="C176" s="2"/>
      <c r="D176" s="3"/>
      <c r="E176" s="3"/>
      <c r="F176" s="2"/>
      <c r="G176" s="2"/>
    </row>
    <row r="177" customFormat="false" ht="12.75" hidden="false" customHeight="false" outlineLevel="0" collapsed="false">
      <c r="A177" s="2"/>
      <c r="C177" s="2"/>
      <c r="D177" s="3"/>
      <c r="E177" s="3"/>
      <c r="F177" s="2"/>
      <c r="G177" s="2"/>
    </row>
    <row r="178" customFormat="false" ht="12.75" hidden="false" customHeight="false" outlineLevel="0" collapsed="false">
      <c r="A178" s="2"/>
      <c r="C178" s="2"/>
      <c r="D178" s="3"/>
      <c r="E178" s="3"/>
      <c r="F178" s="2"/>
      <c r="G178" s="2"/>
    </row>
    <row r="179" customFormat="false" ht="12.75" hidden="false" customHeight="false" outlineLevel="0" collapsed="false">
      <c r="C179" s="2"/>
      <c r="D179" s="3"/>
      <c r="E179" s="3"/>
      <c r="F179" s="2"/>
      <c r="G179" s="2"/>
    </row>
    <row r="180" customFormat="false" ht="12.75" hidden="false" customHeight="false" outlineLevel="0" collapsed="false">
      <c r="C180" s="2"/>
      <c r="D180" s="3"/>
      <c r="E180" s="3"/>
      <c r="F180" s="2"/>
      <c r="G180" s="2"/>
    </row>
    <row r="181" customFormat="false" ht="12.75" hidden="false" customHeight="false" outlineLevel="0" collapsed="false">
      <c r="C181" s="2"/>
      <c r="D181" s="3"/>
      <c r="E181" s="3"/>
      <c r="F181" s="2"/>
      <c r="G181" s="2"/>
    </row>
    <row r="182" customFormat="false" ht="12.75" hidden="false" customHeight="false" outlineLevel="0" collapsed="false">
      <c r="A182" s="2"/>
      <c r="C182" s="2"/>
      <c r="D182" s="3"/>
      <c r="E182" s="3"/>
      <c r="F182" s="2"/>
      <c r="G182" s="2"/>
    </row>
    <row r="183" customFormat="false" ht="12.75" hidden="false" customHeight="false" outlineLevel="0" collapsed="false">
      <c r="C183" s="2"/>
      <c r="D183" s="3"/>
      <c r="E183" s="3"/>
      <c r="F183" s="2"/>
      <c r="G183" s="2"/>
    </row>
    <row r="184" customFormat="false" ht="12.75" hidden="false" customHeight="false" outlineLevel="0" collapsed="false">
      <c r="A184" s="2"/>
      <c r="C184" s="2"/>
      <c r="D184" s="3"/>
      <c r="E184" s="3"/>
      <c r="F184" s="2"/>
      <c r="G184" s="2"/>
    </row>
    <row r="185" customFormat="false" ht="12.75" hidden="false" customHeight="false" outlineLevel="0" collapsed="false">
      <c r="A185" s="2"/>
      <c r="C185" s="2"/>
      <c r="D185" s="3"/>
      <c r="E185" s="3"/>
      <c r="F185" s="2"/>
      <c r="G185" s="2"/>
    </row>
    <row r="186" customFormat="false" ht="12.75" hidden="false" customHeight="false" outlineLevel="0" collapsed="false">
      <c r="A186" s="2"/>
      <c r="C186" s="2"/>
      <c r="D186" s="3"/>
      <c r="E186" s="3"/>
      <c r="F186" s="2"/>
      <c r="G186" s="2"/>
    </row>
    <row r="187" customFormat="false" ht="12.75" hidden="false" customHeight="false" outlineLevel="0" collapsed="false">
      <c r="A187" s="2"/>
      <c r="C187" s="2"/>
      <c r="D187" s="3"/>
      <c r="E187" s="3"/>
      <c r="F187" s="2"/>
      <c r="G187" s="2"/>
    </row>
  </sheetData>
  <mergeCells count="4">
    <mergeCell ref="A1:J1"/>
    <mergeCell ref="K1:AA2"/>
    <mergeCell ref="A2:J2"/>
    <mergeCell ref="K3:K13"/>
  </mergeCells>
  <conditionalFormatting sqref="E4:E105">
    <cfRule type="cellIs" priority="2" operator="between" aboveAverage="0" equalAverage="0" bottom="0" percent="0" rank="0" text="" dxfId="0">
      <formula>0</formula>
      <formula>0.449</formula>
    </cfRule>
    <cfRule type="cellIs" priority="3" operator="between" aboveAverage="0" equalAverage="0" bottom="0" percent="0" rank="0" text="" dxfId="1">
      <formula>0.45</formula>
      <formula>0.94999</formula>
    </cfRule>
    <cfRule type="cellIs" priority="4" operator="between" aboveAverage="0" equalAverage="0" bottom="0" percent="0" rank="0" text="" dxfId="2">
      <formula>0.95</formula>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3.703125" defaultRowHeight="12.75" zeroHeight="false" outlineLevelRow="0" outlineLevelCol="0"/>
  <cols>
    <col collapsed="false" customWidth="true" hidden="false" outlineLevel="0" max="1" min="1" style="24" width="19.99"/>
    <col collapsed="false" customWidth="true" hidden="false" outlineLevel="0" max="201" min="2" style="0" width="5.7"/>
  </cols>
  <sheetData>
    <row r="1" customFormat="false" ht="52.5" hidden="false" customHeight="true" outlineLevel="0" collapsed="false">
      <c r="A1" s="25" t="s">
        <v>317</v>
      </c>
      <c r="B1" s="6" t="s">
        <v>318</v>
      </c>
      <c r="C1" s="6"/>
      <c r="D1" s="6"/>
      <c r="E1" s="6"/>
      <c r="F1" s="6"/>
      <c r="G1" s="6"/>
      <c r="H1" s="6"/>
      <c r="I1" s="6"/>
      <c r="J1" s="6"/>
      <c r="K1" s="6"/>
      <c r="L1" s="6"/>
      <c r="M1" s="6"/>
      <c r="N1" s="6"/>
      <c r="O1" s="6"/>
      <c r="P1" s="6"/>
      <c r="Q1" s="6"/>
      <c r="R1" s="6"/>
    </row>
    <row r="2" customFormat="false" ht="78" hidden="false" customHeight="true" outlineLevel="0" collapsed="false">
      <c r="A2" s="26" t="s">
        <v>319</v>
      </c>
      <c r="B2" s="16" t="s">
        <v>320</v>
      </c>
      <c r="C2" s="16" t="s">
        <v>251</v>
      </c>
      <c r="D2" s="16" t="s">
        <v>321</v>
      </c>
      <c r="E2" s="16" t="s">
        <v>322</v>
      </c>
      <c r="F2" s="16" t="s">
        <v>296</v>
      </c>
      <c r="G2" s="16" t="s">
        <v>323</v>
      </c>
      <c r="H2" s="16" t="s">
        <v>223</v>
      </c>
      <c r="I2" s="16" t="s">
        <v>324</v>
      </c>
      <c r="J2" s="16" t="s">
        <v>325</v>
      </c>
      <c r="K2" s="16" t="s">
        <v>54</v>
      </c>
      <c r="L2" s="16" t="s">
        <v>66</v>
      </c>
      <c r="M2" s="16" t="s">
        <v>288</v>
      </c>
      <c r="N2" s="16" t="s">
        <v>326</v>
      </c>
      <c r="O2" s="16" t="s">
        <v>327</v>
      </c>
      <c r="P2" s="16" t="s">
        <v>308</v>
      </c>
      <c r="Q2" s="16" t="s">
        <v>328</v>
      </c>
      <c r="R2" s="16" t="s">
        <v>126</v>
      </c>
      <c r="S2" s="16" t="s">
        <v>80</v>
      </c>
      <c r="T2" s="16" t="s">
        <v>329</v>
      </c>
      <c r="U2" s="16" t="s">
        <v>330</v>
      </c>
      <c r="V2" s="16" t="s">
        <v>331</v>
      </c>
      <c r="W2" s="16" t="s">
        <v>332</v>
      </c>
      <c r="X2" s="16" t="s">
        <v>272</v>
      </c>
      <c r="Y2" s="16" t="s">
        <v>333</v>
      </c>
      <c r="Z2" s="16" t="s">
        <v>91</v>
      </c>
      <c r="AA2" s="16" t="s">
        <v>152</v>
      </c>
      <c r="AB2" s="16" t="s">
        <v>334</v>
      </c>
      <c r="AC2" s="16" t="s">
        <v>155</v>
      </c>
      <c r="AD2" s="16" t="s">
        <v>335</v>
      </c>
      <c r="AE2" s="16" t="s">
        <v>336</v>
      </c>
      <c r="AF2" s="16" t="s">
        <v>337</v>
      </c>
      <c r="AG2" s="16" t="s">
        <v>274</v>
      </c>
      <c r="AH2" s="16" t="s">
        <v>42</v>
      </c>
      <c r="AI2" s="16" t="s">
        <v>338</v>
      </c>
      <c r="AJ2" s="16" t="s">
        <v>339</v>
      </c>
      <c r="AK2" s="16" t="s">
        <v>340</v>
      </c>
      <c r="AL2" s="16" t="s">
        <v>72</v>
      </c>
      <c r="AM2" s="16" t="s">
        <v>191</v>
      </c>
      <c r="AN2" s="16" t="s">
        <v>186</v>
      </c>
      <c r="AO2" s="16" t="s">
        <v>341</v>
      </c>
      <c r="AP2" s="16" t="s">
        <v>342</v>
      </c>
      <c r="AQ2" s="16" t="s">
        <v>343</v>
      </c>
      <c r="AR2" s="16" t="s">
        <v>344</v>
      </c>
      <c r="AS2" s="16" t="s">
        <v>170</v>
      </c>
      <c r="AT2" s="16" t="s">
        <v>345</v>
      </c>
      <c r="AU2" s="16" t="s">
        <v>346</v>
      </c>
      <c r="AV2" s="16" t="s">
        <v>347</v>
      </c>
      <c r="AW2" s="16" t="s">
        <v>30</v>
      </c>
      <c r="AX2" s="16" t="s">
        <v>348</v>
      </c>
      <c r="AY2" s="16" t="s">
        <v>349</v>
      </c>
      <c r="AZ2" s="16" t="s">
        <v>350</v>
      </c>
      <c r="BA2" s="16" t="s">
        <v>277</v>
      </c>
      <c r="BB2" s="16" t="s">
        <v>200</v>
      </c>
      <c r="BC2" s="16" t="s">
        <v>351</v>
      </c>
      <c r="BD2" s="16" t="s">
        <v>352</v>
      </c>
      <c r="BE2" s="16" t="s">
        <v>353</v>
      </c>
      <c r="BF2" s="16" t="s">
        <v>106</v>
      </c>
      <c r="BG2" s="16" t="s">
        <v>197</v>
      </c>
      <c r="BH2" s="16" t="s">
        <v>354</v>
      </c>
      <c r="BI2" s="16" t="s">
        <v>26</v>
      </c>
      <c r="BJ2" s="16" t="s">
        <v>94</v>
      </c>
      <c r="BK2" s="16" t="s">
        <v>355</v>
      </c>
      <c r="BL2" s="16" t="s">
        <v>356</v>
      </c>
      <c r="BM2" s="16" t="s">
        <v>262</v>
      </c>
      <c r="BN2" s="16" t="s">
        <v>75</v>
      </c>
      <c r="BO2" s="16" t="s">
        <v>167</v>
      </c>
      <c r="BP2" s="16" t="s">
        <v>149</v>
      </c>
      <c r="BQ2" s="16" t="s">
        <v>357</v>
      </c>
      <c r="BR2" s="16" t="s">
        <v>253</v>
      </c>
      <c r="BS2" s="16" t="s">
        <v>358</v>
      </c>
      <c r="BT2" s="16" t="s">
        <v>359</v>
      </c>
      <c r="BU2" s="16" t="s">
        <v>360</v>
      </c>
      <c r="BV2" s="16" t="s">
        <v>280</v>
      </c>
      <c r="BW2" s="16" t="s">
        <v>229</v>
      </c>
      <c r="BX2" s="16" t="s">
        <v>361</v>
      </c>
      <c r="BY2" s="16" t="s">
        <v>118</v>
      </c>
      <c r="BZ2" s="16" t="s">
        <v>36</v>
      </c>
      <c r="CA2" s="16" t="s">
        <v>231</v>
      </c>
      <c r="CB2" s="16" t="s">
        <v>291</v>
      </c>
      <c r="CC2" s="16" t="s">
        <v>362</v>
      </c>
      <c r="CD2" s="16" t="s">
        <v>363</v>
      </c>
      <c r="CE2" s="16" t="s">
        <v>88</v>
      </c>
      <c r="CF2" s="16" t="s">
        <v>78</v>
      </c>
      <c r="CG2" s="16" t="s">
        <v>112</v>
      </c>
      <c r="CH2" s="16" t="s">
        <v>158</v>
      </c>
      <c r="CI2" s="16" t="s">
        <v>82</v>
      </c>
      <c r="CJ2" s="16" t="s">
        <v>141</v>
      </c>
      <c r="CK2" s="16" t="s">
        <v>269</v>
      </c>
      <c r="CL2" s="16" t="s">
        <v>293</v>
      </c>
      <c r="CM2" s="16" t="s">
        <v>364</v>
      </c>
      <c r="CN2" s="16" t="s">
        <v>365</v>
      </c>
      <c r="CO2" s="16" t="s">
        <v>366</v>
      </c>
      <c r="CP2" s="16" t="s">
        <v>367</v>
      </c>
      <c r="CQ2" s="16" t="s">
        <v>175</v>
      </c>
      <c r="CR2" s="16" t="s">
        <v>368</v>
      </c>
      <c r="CS2" s="16" t="s">
        <v>369</v>
      </c>
      <c r="CT2" s="16" t="s">
        <v>370</v>
      </c>
      <c r="CU2" s="16" t="s">
        <v>371</v>
      </c>
      <c r="CV2" s="16" t="s">
        <v>372</v>
      </c>
      <c r="CW2" s="16" t="s">
        <v>129</v>
      </c>
      <c r="CX2" s="16" t="s">
        <v>45</v>
      </c>
      <c r="CY2" s="16" t="s">
        <v>373</v>
      </c>
      <c r="CZ2" s="16" t="s">
        <v>374</v>
      </c>
      <c r="DA2" s="16" t="s">
        <v>299</v>
      </c>
      <c r="DB2" s="16" t="s">
        <v>217</v>
      </c>
      <c r="DC2" s="16" t="s">
        <v>121</v>
      </c>
      <c r="DD2" s="16" t="s">
        <v>375</v>
      </c>
      <c r="DE2" s="16" t="s">
        <v>376</v>
      </c>
      <c r="DF2" s="16" t="s">
        <v>377</v>
      </c>
      <c r="DG2" s="16" t="s">
        <v>378</v>
      </c>
      <c r="DH2" s="16" t="s">
        <v>379</v>
      </c>
      <c r="DI2" s="16" t="s">
        <v>144</v>
      </c>
      <c r="DJ2" s="16" t="s">
        <v>188</v>
      </c>
      <c r="DK2" s="16" t="s">
        <v>380</v>
      </c>
      <c r="DL2" s="16" t="s">
        <v>283</v>
      </c>
      <c r="DM2" s="16" t="s">
        <v>381</v>
      </c>
      <c r="DN2" s="16" t="s">
        <v>382</v>
      </c>
      <c r="DO2" s="16" t="s">
        <v>177</v>
      </c>
      <c r="DP2" s="16" t="s">
        <v>383</v>
      </c>
      <c r="DQ2" s="16" t="s">
        <v>384</v>
      </c>
      <c r="DR2" s="16" t="s">
        <v>103</v>
      </c>
      <c r="DS2" s="16" t="s">
        <v>385</v>
      </c>
      <c r="DT2" s="16" t="s">
        <v>386</v>
      </c>
      <c r="DU2" s="16" t="s">
        <v>387</v>
      </c>
      <c r="DV2" s="16" t="s">
        <v>48</v>
      </c>
      <c r="DW2" s="16" t="s">
        <v>388</v>
      </c>
      <c r="DX2" s="16" t="s">
        <v>389</v>
      </c>
      <c r="DY2" s="16" t="s">
        <v>256</v>
      </c>
      <c r="DZ2" s="16" t="s">
        <v>390</v>
      </c>
      <c r="EA2" s="16" t="s">
        <v>305</v>
      </c>
      <c r="EB2" s="16" t="s">
        <v>391</v>
      </c>
      <c r="EC2" s="16" t="s">
        <v>57</v>
      </c>
      <c r="ED2" s="16" t="s">
        <v>392</v>
      </c>
      <c r="EE2" s="16" t="s">
        <v>241</v>
      </c>
      <c r="EF2" s="16" t="s">
        <v>393</v>
      </c>
      <c r="EG2" s="16" t="s">
        <v>214</v>
      </c>
      <c r="EH2" s="16" t="s">
        <v>394</v>
      </c>
      <c r="EI2" s="16" t="s">
        <v>302</v>
      </c>
      <c r="EJ2" s="16" t="s">
        <v>161</v>
      </c>
      <c r="EK2" s="16" t="s">
        <v>244</v>
      </c>
      <c r="EL2" s="16" t="s">
        <v>164</v>
      </c>
      <c r="EM2" s="16" t="s">
        <v>97</v>
      </c>
      <c r="EN2" s="16" t="s">
        <v>395</v>
      </c>
      <c r="EO2" s="16" t="s">
        <v>396</v>
      </c>
      <c r="EP2" s="16" t="s">
        <v>246</v>
      </c>
      <c r="EQ2" s="16" t="s">
        <v>234</v>
      </c>
      <c r="ER2" s="16" t="s">
        <v>397</v>
      </c>
      <c r="ES2" s="16" t="s">
        <v>398</v>
      </c>
      <c r="ET2" s="16" t="s">
        <v>399</v>
      </c>
      <c r="EU2" s="16" t="s">
        <v>400</v>
      </c>
      <c r="EV2" s="16" t="s">
        <v>212</v>
      </c>
      <c r="EW2" s="16" t="s">
        <v>401</v>
      </c>
      <c r="EX2" s="16" t="s">
        <v>402</v>
      </c>
      <c r="EY2" s="16" t="s">
        <v>39</v>
      </c>
      <c r="EZ2" s="16" t="s">
        <v>403</v>
      </c>
      <c r="FA2" s="16" t="s">
        <v>100</v>
      </c>
      <c r="FB2" s="16" t="s">
        <v>404</v>
      </c>
      <c r="FC2" s="16" t="s">
        <v>405</v>
      </c>
      <c r="FD2" s="16" t="s">
        <v>406</v>
      </c>
      <c r="FE2" s="16" t="s">
        <v>407</v>
      </c>
      <c r="FF2" s="16" t="s">
        <v>85</v>
      </c>
      <c r="FG2" s="16" t="s">
        <v>408</v>
      </c>
      <c r="FH2" s="16" t="s">
        <v>409</v>
      </c>
      <c r="FI2" s="16" t="s">
        <v>410</v>
      </c>
      <c r="FJ2" s="16" t="s">
        <v>411</v>
      </c>
      <c r="FK2" s="16" t="s">
        <v>412</v>
      </c>
      <c r="FL2" s="16" t="s">
        <v>413</v>
      </c>
      <c r="FM2" s="16" t="s">
        <v>414</v>
      </c>
      <c r="FN2" s="16" t="s">
        <v>41</v>
      </c>
      <c r="FO2" s="16" t="s">
        <v>60</v>
      </c>
      <c r="FP2" s="16" t="s">
        <v>415</v>
      </c>
      <c r="FQ2" s="16" t="s">
        <v>109</v>
      </c>
      <c r="FR2" s="16" t="s">
        <v>416</v>
      </c>
      <c r="FS2" s="16" t="s">
        <v>237</v>
      </c>
      <c r="FT2" s="16" t="s">
        <v>206</v>
      </c>
      <c r="FU2" s="16" t="s">
        <v>417</v>
      </c>
      <c r="FV2" s="16" t="s">
        <v>418</v>
      </c>
      <c r="FW2" s="16" t="s">
        <v>419</v>
      </c>
      <c r="FX2" s="16" t="s">
        <v>135</v>
      </c>
      <c r="FY2" s="16" t="s">
        <v>209</v>
      </c>
      <c r="FZ2" s="16" t="s">
        <v>420</v>
      </c>
      <c r="GA2" s="16" t="s">
        <v>421</v>
      </c>
      <c r="GB2" s="16" t="s">
        <v>285</v>
      </c>
      <c r="GC2" s="16" t="s">
        <v>265</v>
      </c>
      <c r="GD2" s="16" t="s">
        <v>422</v>
      </c>
      <c r="GE2" s="16" t="s">
        <v>423</v>
      </c>
      <c r="GF2" s="16" t="s">
        <v>115</v>
      </c>
      <c r="GG2" s="16" t="s">
        <v>69</v>
      </c>
      <c r="GH2" s="16" t="s">
        <v>220</v>
      </c>
      <c r="GI2" s="16" t="s">
        <v>424</v>
      </c>
      <c r="GJ2" s="16" t="s">
        <v>259</v>
      </c>
      <c r="GK2" s="16" t="s">
        <v>266</v>
      </c>
      <c r="GL2" s="16" t="s">
        <v>425</v>
      </c>
      <c r="GM2" s="16" t="s">
        <v>426</v>
      </c>
      <c r="GN2" s="16" t="s">
        <v>427</v>
      </c>
      <c r="GO2" s="16" t="s">
        <v>428</v>
      </c>
      <c r="GP2" s="16" t="s">
        <v>429</v>
      </c>
      <c r="GQ2" s="16" t="s">
        <v>430</v>
      </c>
      <c r="GR2" s="16" t="s">
        <v>248</v>
      </c>
      <c r="GS2" s="16" t="s">
        <v>239</v>
      </c>
    </row>
    <row r="3" s="27" customFormat="true" ht="12.75" hidden="false" customHeight="false" outlineLevel="0" collapsed="false">
      <c r="A3" s="0" t="s">
        <v>431</v>
      </c>
      <c r="B3" s="2" t="n">
        <v>5.22552122200393</v>
      </c>
      <c r="C3" s="2" t="n">
        <v>2.46925602134099</v>
      </c>
      <c r="D3" s="2" t="n">
        <v>2.6866209060586</v>
      </c>
      <c r="E3" s="2"/>
      <c r="F3" s="2" t="n">
        <v>1.73934171762428</v>
      </c>
      <c r="G3" s="2"/>
      <c r="H3" s="2" t="n">
        <v>2.81794673989959</v>
      </c>
      <c r="I3" s="2" t="n">
        <v>3.36717377573097</v>
      </c>
      <c r="J3" s="2" t="s">
        <v>432</v>
      </c>
      <c r="K3" s="2" t="n">
        <v>8.57919004938051</v>
      </c>
      <c r="L3" s="2" t="n">
        <v>7.80530507354085</v>
      </c>
      <c r="M3" s="2" t="n">
        <v>1.95100346212318</v>
      </c>
      <c r="N3" s="2" t="s">
        <v>432</v>
      </c>
      <c r="O3" s="2" t="n">
        <v>5.34440308482481</v>
      </c>
      <c r="P3" s="2" t="n">
        <v>1.16241547917853</v>
      </c>
      <c r="Q3" s="2" t="s">
        <v>432</v>
      </c>
      <c r="R3" s="2" t="n">
        <v>4.77762129305199</v>
      </c>
      <c r="S3" s="2" t="n">
        <v>7.10541720675908</v>
      </c>
      <c r="T3" s="2" t="n">
        <v>4.50561456035483</v>
      </c>
      <c r="U3" s="2" t="n">
        <v>4.06691370926184</v>
      </c>
      <c r="V3" s="2" t="s">
        <v>432</v>
      </c>
      <c r="W3" s="2"/>
      <c r="X3" s="2" t="n">
        <v>2.15912698913408</v>
      </c>
      <c r="Y3" s="2" t="n">
        <v>3.37864176460214</v>
      </c>
      <c r="Z3" s="2" t="n">
        <v>6.39254261527993</v>
      </c>
      <c r="AA3" s="2" t="n">
        <v>3.98728005800778</v>
      </c>
      <c r="AB3" s="2" t="s">
        <v>432</v>
      </c>
      <c r="AC3" s="2" t="n">
        <v>4.00936028702391</v>
      </c>
      <c r="AD3" s="2" t="n">
        <v>2.34746203741622</v>
      </c>
      <c r="AE3" s="2" t="n">
        <v>1.68447292149199</v>
      </c>
      <c r="AF3" s="2" t="n">
        <v>1.68447292149199</v>
      </c>
      <c r="AG3" s="2" t="n">
        <v>2.17717181417376</v>
      </c>
      <c r="AH3" s="2" t="n">
        <v>9.02915339148309</v>
      </c>
      <c r="AI3" s="2" t="s">
        <v>432</v>
      </c>
      <c r="AJ3" s="2" t="s">
        <v>432</v>
      </c>
      <c r="AK3" s="2" t="s">
        <v>432</v>
      </c>
      <c r="AL3" s="2" t="n">
        <v>7.49688374018118</v>
      </c>
      <c r="AM3" s="2" t="n">
        <v>3.53969029214335</v>
      </c>
      <c r="AN3" s="2" t="n">
        <v>3.6282468052964</v>
      </c>
      <c r="AO3" s="2" t="s">
        <v>432</v>
      </c>
      <c r="AP3" s="2" t="n">
        <v>1.68447292149199</v>
      </c>
      <c r="AQ3" s="2" t="n">
        <v>4.51624396790344</v>
      </c>
      <c r="AR3" s="2" t="n">
        <v>2.69489804745071</v>
      </c>
      <c r="AS3" s="2" t="n">
        <v>3.78577500167577</v>
      </c>
      <c r="AT3" s="2" t="n">
        <v>4.43701014129494</v>
      </c>
      <c r="AU3" s="2" t="n">
        <v>7.7940829607668</v>
      </c>
      <c r="AV3" s="2" t="n">
        <v>3.7213645833264</v>
      </c>
      <c r="AW3" s="2" t="n">
        <v>9.54492908914747</v>
      </c>
      <c r="AX3" s="2" t="s">
        <v>432</v>
      </c>
      <c r="AY3" s="2"/>
      <c r="AZ3" s="2" t="n">
        <v>3.51047223259937</v>
      </c>
      <c r="BA3" s="2" t="n">
        <v>2.15882727386737</v>
      </c>
      <c r="BB3" s="2" t="n">
        <v>3.42697810330656</v>
      </c>
      <c r="BC3" s="2" t="n">
        <v>3.42694129546618</v>
      </c>
      <c r="BD3" s="2" t="s">
        <v>432</v>
      </c>
      <c r="BE3" s="2" t="n">
        <v>5.4610591250723</v>
      </c>
      <c r="BF3" s="2" t="n">
        <v>5.64455793306209</v>
      </c>
      <c r="BG3" s="2" t="n">
        <v>3.46164863821136</v>
      </c>
      <c r="BH3" s="2" t="n">
        <v>5.8624641869045</v>
      </c>
      <c r="BI3" s="2" t="n">
        <v>9.7332891260684</v>
      </c>
      <c r="BJ3" s="2" t="n">
        <v>6.31625345742771</v>
      </c>
      <c r="BK3" s="2" t="n">
        <v>2.63629142840404</v>
      </c>
      <c r="BL3" s="2" t="s">
        <v>432</v>
      </c>
      <c r="BM3" s="2" t="n">
        <v>2.43494259138659</v>
      </c>
      <c r="BN3" s="2" t="n">
        <v>7.31579321705395</v>
      </c>
      <c r="BO3" s="2" t="n">
        <v>3.90560227169842</v>
      </c>
      <c r="BP3" s="2" t="n">
        <v>4.15362926147328</v>
      </c>
      <c r="BQ3" s="2"/>
      <c r="BR3" s="2" t="n">
        <v>2.46635358084088</v>
      </c>
      <c r="BS3" s="2" t="s">
        <v>432</v>
      </c>
      <c r="BT3" s="2" t="n">
        <v>5.22552122200393</v>
      </c>
      <c r="BU3" s="2" t="n">
        <v>2.60423530511373</v>
      </c>
      <c r="BV3" s="2" t="n">
        <v>2.18235636426944</v>
      </c>
      <c r="BW3" s="2" t="n">
        <v>2.71511124785162</v>
      </c>
      <c r="BX3" s="2" t="n">
        <v>8.23066653442548</v>
      </c>
      <c r="BY3" s="2" t="n">
        <v>4.91896753548525</v>
      </c>
      <c r="BZ3" s="2" t="n">
        <v>9.4254051411414</v>
      </c>
      <c r="CA3" s="2" t="n">
        <v>2.69654316358561</v>
      </c>
      <c r="CB3" s="2" t="n">
        <v>1.92398015360492</v>
      </c>
      <c r="CC3" s="2" t="n">
        <v>3.73765104222022</v>
      </c>
      <c r="CD3" s="2" t="n">
        <v>2.28337089114336</v>
      </c>
      <c r="CE3" s="2" t="n">
        <v>6.94359653632413</v>
      </c>
      <c r="CF3" s="2" t="n">
        <v>7.27957997316449</v>
      </c>
      <c r="CG3" s="2" t="n">
        <v>5.17920930302885</v>
      </c>
      <c r="CH3" s="2" t="n">
        <v>4.03447227247587</v>
      </c>
      <c r="CI3" s="2" t="n">
        <v>7.064101257401</v>
      </c>
      <c r="CJ3" s="2" t="n">
        <v>4.48660287810807</v>
      </c>
      <c r="CK3" s="2" t="n">
        <v>2.32225189933623</v>
      </c>
      <c r="CL3" s="2" t="n">
        <v>1.92425633418975</v>
      </c>
      <c r="CM3" s="2"/>
      <c r="CN3" s="2" t="n">
        <v>5.46328494764568</v>
      </c>
      <c r="CO3" s="2" t="n">
        <v>2.21314224947823</v>
      </c>
      <c r="CP3" s="2" t="n">
        <v>2.47946877261061</v>
      </c>
      <c r="CQ3" s="2" t="n">
        <v>3.73743902636951</v>
      </c>
      <c r="CR3" s="2" t="n">
        <v>2.63629142840404</v>
      </c>
      <c r="CS3" s="2" t="n">
        <v>3.57501584568982</v>
      </c>
      <c r="CT3" s="2" t="n">
        <v>2.74851544639093</v>
      </c>
      <c r="CU3" s="2" t="n">
        <v>1.96250647717299</v>
      </c>
      <c r="CV3" s="2"/>
      <c r="CW3" s="2" t="n">
        <v>4.75522590496372</v>
      </c>
      <c r="CX3" s="2" t="n">
        <v>9.02335293139784</v>
      </c>
      <c r="CY3" s="2" t="s">
        <v>432</v>
      </c>
      <c r="CZ3" s="2" t="n">
        <v>2.3629722090829</v>
      </c>
      <c r="DA3" s="2" t="n">
        <v>1.68500812989752</v>
      </c>
      <c r="DB3" s="2" t="n">
        <v>2.93957922258797</v>
      </c>
      <c r="DC3" s="2" t="n">
        <v>4.92749181591967</v>
      </c>
      <c r="DD3" s="2"/>
      <c r="DE3" s="2" t="n">
        <v>3.4107353349442</v>
      </c>
      <c r="DF3" s="2" t="s">
        <v>432</v>
      </c>
      <c r="DG3" s="2"/>
      <c r="DH3" s="2" t="n">
        <v>1.68447292149199</v>
      </c>
      <c r="DI3" s="2" t="n">
        <v>4.45812672988031</v>
      </c>
      <c r="DJ3" s="2" t="n">
        <v>3.56562880823311</v>
      </c>
      <c r="DK3" s="2"/>
      <c r="DL3" s="2" t="n">
        <v>2.09466038353169</v>
      </c>
      <c r="DM3" s="2"/>
      <c r="DN3" s="2" t="n">
        <v>3.4107353349442</v>
      </c>
      <c r="DO3" s="2" t="n">
        <v>3.68679736957497</v>
      </c>
      <c r="DP3" s="2" t="n">
        <v>3.80367377083794</v>
      </c>
      <c r="DQ3" s="2" t="n">
        <v>1.82348969933249</v>
      </c>
      <c r="DR3" s="2" t="n">
        <v>5.6576718046817</v>
      </c>
      <c r="DS3" s="2"/>
      <c r="DT3" s="2" t="n">
        <v>3.4107353349442</v>
      </c>
      <c r="DU3" s="2" t="s">
        <v>432</v>
      </c>
      <c r="DV3" s="2" t="n">
        <v>8.95914896511885</v>
      </c>
      <c r="DW3" s="2" t="s">
        <v>432</v>
      </c>
      <c r="DX3" s="2" t="n">
        <v>9.4537418350363</v>
      </c>
      <c r="DY3" s="2" t="n">
        <v>2.51205176708848</v>
      </c>
      <c r="DZ3" s="2" t="n">
        <v>5.22552122200393</v>
      </c>
      <c r="EA3" s="2" t="n">
        <v>1.55958278546156</v>
      </c>
      <c r="EB3" s="2" t="n">
        <v>2.60423530511373</v>
      </c>
      <c r="EC3" s="2" t="n">
        <v>8.51737147525606</v>
      </c>
      <c r="ED3" s="2" t="n">
        <v>5.34440308482481</v>
      </c>
      <c r="EE3" s="2" t="n">
        <v>2.56660457718654</v>
      </c>
      <c r="EF3" s="2"/>
      <c r="EG3" s="2" t="n">
        <v>3.02394551343444</v>
      </c>
      <c r="EH3" s="2" t="n">
        <v>1.82348969933249</v>
      </c>
      <c r="EI3" s="2" t="n">
        <v>1.72547014079335</v>
      </c>
      <c r="EJ3" s="2" t="n">
        <v>4.02200364604879</v>
      </c>
      <c r="EK3" s="2" t="n">
        <v>2.64748878967442</v>
      </c>
      <c r="EL3" s="2" t="n">
        <v>3.95500509672487</v>
      </c>
      <c r="EM3" s="2" t="n">
        <v>6.34602858894124</v>
      </c>
      <c r="EN3" s="2" t="s">
        <v>432</v>
      </c>
      <c r="EO3" s="2" t="n">
        <v>4.67523854838502</v>
      </c>
      <c r="EP3" s="2" t="n">
        <v>2.62354555070056</v>
      </c>
      <c r="EQ3" s="2" t="n">
        <v>2.73765679284315</v>
      </c>
      <c r="ER3" s="2" t="n">
        <v>5.22552122200393</v>
      </c>
      <c r="ES3" s="2"/>
      <c r="ET3" s="2" t="s">
        <v>432</v>
      </c>
      <c r="EU3" s="2" t="n">
        <v>3.49942263513015</v>
      </c>
      <c r="EV3" s="2" t="n">
        <v>3.11344574199195</v>
      </c>
      <c r="EW3" s="2" t="n">
        <v>8.27807384239203</v>
      </c>
      <c r="EX3" s="2" t="n">
        <v>2.60423530511373</v>
      </c>
      <c r="EY3" s="2" t="n">
        <v>9.3087483803476</v>
      </c>
      <c r="EZ3" s="2" t="n">
        <v>3.66352737792942</v>
      </c>
      <c r="FA3" s="2" t="n">
        <v>5.96842704313749</v>
      </c>
      <c r="FB3" s="2" t="s">
        <v>432</v>
      </c>
      <c r="FC3" s="2" t="n">
        <v>1.68447292149199</v>
      </c>
      <c r="FD3" s="2" t="n">
        <v>4.78813783483165</v>
      </c>
      <c r="FE3" s="2" t="n">
        <v>4.49847171414265</v>
      </c>
      <c r="FF3" s="2" t="n">
        <v>7.07186125374414</v>
      </c>
      <c r="FG3" s="2" t="n">
        <v>3.72768379532872</v>
      </c>
      <c r="FH3" s="2"/>
      <c r="FI3" s="2"/>
      <c r="FJ3" s="2"/>
      <c r="FK3" s="2" t="n">
        <v>1.82348969933249</v>
      </c>
      <c r="FL3" s="2" t="s">
        <v>432</v>
      </c>
      <c r="FM3" s="2" t="n">
        <v>4.97636297263204</v>
      </c>
      <c r="FN3" s="2" t="n">
        <v>9.28796070545046</v>
      </c>
      <c r="FO3" s="2" t="n">
        <v>8.51413514461854</v>
      </c>
      <c r="FP3" s="2" t="n">
        <v>3.03378935396335</v>
      </c>
      <c r="FQ3" s="2" t="n">
        <v>5.62657619805152</v>
      </c>
      <c r="FR3" s="2" t="n">
        <v>1.90622102397574</v>
      </c>
      <c r="FS3" s="2" t="n">
        <v>2.67651284422107</v>
      </c>
      <c r="FT3" s="2" t="n">
        <v>3.23699766505201</v>
      </c>
      <c r="FU3" s="2" t="s">
        <v>432</v>
      </c>
      <c r="FV3" s="2" t="s">
        <v>432</v>
      </c>
      <c r="FW3" s="2" t="n">
        <v>4.86297714208428</v>
      </c>
      <c r="FX3" s="2" t="n">
        <v>4.7689759816624</v>
      </c>
      <c r="FY3" s="2" t="n">
        <v>3.20665573194661</v>
      </c>
      <c r="FZ3" s="2" t="n">
        <v>1.73957562701237</v>
      </c>
      <c r="GA3" s="2"/>
      <c r="GB3" s="2" t="n">
        <v>2.1082987140213</v>
      </c>
      <c r="GC3" s="2" t="n">
        <v>2.4316091956194</v>
      </c>
      <c r="GD3" s="2" t="n">
        <v>5.46328494764568</v>
      </c>
      <c r="GE3" s="2" t="n">
        <v>8.71227837654899</v>
      </c>
      <c r="GF3" s="2" t="n">
        <v>5.11265849661623</v>
      </c>
      <c r="GG3" s="2" t="n">
        <v>7.68744785946469</v>
      </c>
      <c r="GH3" s="2" t="n">
        <v>2.87638152038764</v>
      </c>
      <c r="GI3" s="2" t="s">
        <v>432</v>
      </c>
      <c r="GJ3" s="2" t="n">
        <v>2.5103481134622</v>
      </c>
      <c r="GK3" s="2" t="n">
        <v>2.4185925093976</v>
      </c>
      <c r="GL3" s="2" t="n">
        <v>4.31922832133616</v>
      </c>
      <c r="GM3" s="2" t="s">
        <v>432</v>
      </c>
      <c r="GN3" s="2" t="s">
        <v>432</v>
      </c>
      <c r="GO3" s="2" t="n">
        <v>2.84076733199133</v>
      </c>
      <c r="GP3" s="2" t="n">
        <v>2.61638996332664</v>
      </c>
      <c r="GQ3" s="2" t="n">
        <v>2.29229708166431</v>
      </c>
      <c r="GR3" s="2" t="n">
        <v>2.64282999336337</v>
      </c>
      <c r="GS3" s="2" t="n">
        <v>2.66455362128022</v>
      </c>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27" customFormat="true" ht="12.75" hidden="false" customHeight="false" outlineLevel="0" collapsed="false">
      <c r="A4" s="0" t="s">
        <v>6</v>
      </c>
      <c r="B4" s="2" t="s">
        <v>432</v>
      </c>
      <c r="C4" s="2" t="n">
        <v>0.793024901061289</v>
      </c>
      <c r="D4" s="2" t="n">
        <v>1.02405244604007</v>
      </c>
      <c r="E4" s="2"/>
      <c r="F4" s="2" t="n">
        <v>0.201415771472471</v>
      </c>
      <c r="G4" s="2"/>
      <c r="H4" s="2" t="n">
        <v>0.642786984103749</v>
      </c>
      <c r="I4" s="2" t="n">
        <v>1.1840343712395</v>
      </c>
      <c r="J4" s="2" t="s">
        <v>432</v>
      </c>
      <c r="K4" s="2" t="n">
        <v>0.991249342171461</v>
      </c>
      <c r="L4" s="2" t="n">
        <v>0.464738280209365</v>
      </c>
      <c r="M4" s="2" t="n">
        <v>0.333393251992556</v>
      </c>
      <c r="N4" s="2" t="s">
        <v>432</v>
      </c>
      <c r="O4" s="2" t="n">
        <v>0.168124342721455</v>
      </c>
      <c r="P4" s="2" t="n">
        <v>0.666406288641644</v>
      </c>
      <c r="Q4" s="2" t="s">
        <v>432</v>
      </c>
      <c r="R4" s="2" t="n">
        <v>1.34073519974445</v>
      </c>
      <c r="S4" s="2" t="n">
        <v>0.949632616009817</v>
      </c>
      <c r="T4" s="2" t="s">
        <v>432</v>
      </c>
      <c r="U4" s="2" t="s">
        <v>432</v>
      </c>
      <c r="V4" s="2" t="s">
        <v>432</v>
      </c>
      <c r="W4" s="2"/>
      <c r="X4" s="2" t="n">
        <v>0.426175956210405</v>
      </c>
      <c r="Y4" s="2" t="n">
        <v>0.870029590972108</v>
      </c>
      <c r="Z4" s="2" t="n">
        <v>1.45248199589274</v>
      </c>
      <c r="AA4" s="2" t="n">
        <v>0.38928897100242</v>
      </c>
      <c r="AB4" s="2" t="s">
        <v>432</v>
      </c>
      <c r="AC4" s="2" t="n">
        <v>0.872565770885916</v>
      </c>
      <c r="AD4" s="2" t="n">
        <v>0.9376081994458</v>
      </c>
      <c r="AE4" s="2" t="s">
        <v>432</v>
      </c>
      <c r="AF4" s="2" t="s">
        <v>432</v>
      </c>
      <c r="AG4" s="2" t="n">
        <v>0.696905805364615</v>
      </c>
      <c r="AH4" s="2" t="n">
        <v>0.245200459335702</v>
      </c>
      <c r="AI4" s="2" t="s">
        <v>432</v>
      </c>
      <c r="AJ4" s="2" t="s">
        <v>432</v>
      </c>
      <c r="AK4" s="2" t="s">
        <v>432</v>
      </c>
      <c r="AL4" s="2" t="n">
        <v>0.871154414510705</v>
      </c>
      <c r="AM4" s="2" t="n">
        <v>1.02097261734597</v>
      </c>
      <c r="AN4" s="2" t="n">
        <v>0.694829143902193</v>
      </c>
      <c r="AO4" s="2" t="s">
        <v>432</v>
      </c>
      <c r="AP4" s="2" t="s">
        <v>432</v>
      </c>
      <c r="AQ4" s="2" t="n">
        <v>0.921347347589361</v>
      </c>
      <c r="AR4" s="2" t="n">
        <v>0.840706676259894</v>
      </c>
      <c r="AS4" s="2" t="n">
        <v>0.180872496907408</v>
      </c>
      <c r="AT4" s="2" t="n">
        <v>1.45137174986303</v>
      </c>
      <c r="AU4" s="2" t="s">
        <v>432</v>
      </c>
      <c r="AV4" s="2" t="n">
        <v>0.83286444465856</v>
      </c>
      <c r="AW4" s="2" t="n">
        <v>0.311049727975086</v>
      </c>
      <c r="AX4" s="2" t="s">
        <v>432</v>
      </c>
      <c r="AY4" s="2"/>
      <c r="AZ4" s="2" t="n">
        <v>0.371996119403339</v>
      </c>
      <c r="BA4" s="2" t="n">
        <v>0.332777166649835</v>
      </c>
      <c r="BB4" s="2" t="n">
        <v>1.28237743893315</v>
      </c>
      <c r="BC4" s="2" t="n">
        <v>0.785092095232872</v>
      </c>
      <c r="BD4" s="2" t="s">
        <v>432</v>
      </c>
      <c r="BE4" s="2" t="s">
        <v>432</v>
      </c>
      <c r="BF4" s="2" t="n">
        <v>0.554036580365209</v>
      </c>
      <c r="BG4" s="2" t="n">
        <v>0.518581835718099</v>
      </c>
      <c r="BH4" s="2" t="s">
        <v>432</v>
      </c>
      <c r="BI4" s="2" t="n">
        <v>0.407959281426997</v>
      </c>
      <c r="BJ4" s="2" t="n">
        <v>0.877127077493779</v>
      </c>
      <c r="BK4" s="2" t="n">
        <v>1.34607464139273</v>
      </c>
      <c r="BL4" s="2" t="s">
        <v>432</v>
      </c>
      <c r="BM4" s="2" t="n">
        <v>0.651604269141734</v>
      </c>
      <c r="BN4" s="2" t="n">
        <v>0.950918709453055</v>
      </c>
      <c r="BO4" s="2" t="n">
        <v>1.35618613917677</v>
      </c>
      <c r="BP4" s="2" t="n">
        <v>0.670343809459818</v>
      </c>
      <c r="BQ4" s="2"/>
      <c r="BR4" s="2" t="n">
        <v>0.61932140576206</v>
      </c>
      <c r="BS4" s="2" t="s">
        <v>432</v>
      </c>
      <c r="BT4" s="2" t="s">
        <v>432</v>
      </c>
      <c r="BU4" s="2" t="s">
        <v>432</v>
      </c>
      <c r="BV4" s="2" t="n">
        <v>1.66206255132725</v>
      </c>
      <c r="BW4" s="2" t="n">
        <v>0.637163711062504</v>
      </c>
      <c r="BX4" s="2" t="n">
        <v>0.84415978493881</v>
      </c>
      <c r="BY4" s="2" t="n">
        <v>0.527505992529637</v>
      </c>
      <c r="BZ4" s="2" t="n">
        <v>0.417402566684783</v>
      </c>
      <c r="CA4" s="2" t="n">
        <v>0.40197608117102</v>
      </c>
      <c r="CB4" s="2" t="n">
        <v>0.561591753722692</v>
      </c>
      <c r="CC4" s="2" t="n">
        <v>0.211483061516112</v>
      </c>
      <c r="CD4" s="2" t="n">
        <v>0.453770805919792</v>
      </c>
      <c r="CE4" s="2" t="n">
        <v>0.92455580620558</v>
      </c>
      <c r="CF4" s="2" t="n">
        <v>0.867549810814478</v>
      </c>
      <c r="CG4" s="2" t="n">
        <v>1.13821680077613</v>
      </c>
      <c r="CH4" s="2" t="n">
        <v>0.397134332504849</v>
      </c>
      <c r="CI4" s="2" t="n">
        <v>0.855001246206036</v>
      </c>
      <c r="CJ4" s="2" t="n">
        <v>0.680892130399967</v>
      </c>
      <c r="CK4" s="2" t="n">
        <v>1.06030256633237</v>
      </c>
      <c r="CL4" s="2" t="n">
        <v>0.313321956406204</v>
      </c>
      <c r="CM4" s="2"/>
      <c r="CN4" s="2" t="s">
        <v>432</v>
      </c>
      <c r="CO4" s="2" t="n">
        <v>0.120452985722774</v>
      </c>
      <c r="CP4" s="2" t="s">
        <v>432</v>
      </c>
      <c r="CQ4" s="2" t="n">
        <v>0.221590640238692</v>
      </c>
      <c r="CR4" s="2" t="n">
        <v>1.34607464139273</v>
      </c>
      <c r="CS4" s="2" t="n">
        <v>1.08180353197504</v>
      </c>
      <c r="CT4" s="2" t="s">
        <v>432</v>
      </c>
      <c r="CU4" s="2" t="s">
        <v>432</v>
      </c>
      <c r="CV4" s="2"/>
      <c r="CW4" s="2" t="n">
        <v>1.87532360523209</v>
      </c>
      <c r="CX4" s="2" t="n">
        <v>0.532077955933677</v>
      </c>
      <c r="CY4" s="2" t="s">
        <v>432</v>
      </c>
      <c r="CZ4" s="2" t="n">
        <v>0.566344069332654</v>
      </c>
      <c r="DA4" s="2" t="n">
        <v>0.68802886941789</v>
      </c>
      <c r="DB4" s="2" t="n">
        <v>0.857537808483833</v>
      </c>
      <c r="DC4" s="2" t="n">
        <v>0.624749826939907</v>
      </c>
      <c r="DD4" s="2"/>
      <c r="DE4" s="2" t="s">
        <v>432</v>
      </c>
      <c r="DF4" s="2" t="s">
        <v>432</v>
      </c>
      <c r="DG4" s="2"/>
      <c r="DH4" s="2" t="s">
        <v>432</v>
      </c>
      <c r="DI4" s="2" t="n">
        <v>0.753705768831287</v>
      </c>
      <c r="DJ4" s="2" t="n">
        <v>0.608965419421428</v>
      </c>
      <c r="DK4" s="2"/>
      <c r="DL4" s="2" t="n">
        <v>0.61023963680334</v>
      </c>
      <c r="DM4" s="2"/>
      <c r="DN4" s="2" t="s">
        <v>432</v>
      </c>
      <c r="DO4" s="2" t="n">
        <v>1.80398310339322</v>
      </c>
      <c r="DP4" s="2" t="n">
        <v>2.01079594906456</v>
      </c>
      <c r="DQ4" s="2" t="n">
        <v>0.196599412619448</v>
      </c>
      <c r="DR4" s="2" t="n">
        <v>2.17188404904566</v>
      </c>
      <c r="DS4" s="2"/>
      <c r="DT4" s="2" t="s">
        <v>432</v>
      </c>
      <c r="DU4" s="2" t="s">
        <v>432</v>
      </c>
      <c r="DV4" s="2" t="n">
        <v>0.286604670856842</v>
      </c>
      <c r="DW4" s="2" t="s">
        <v>432</v>
      </c>
      <c r="DX4" s="2" t="n">
        <v>0.243858302850981</v>
      </c>
      <c r="DY4" s="2" t="n">
        <v>0.717347505126819</v>
      </c>
      <c r="DZ4" s="2" t="s">
        <v>432</v>
      </c>
      <c r="EA4" s="2" t="n">
        <v>0.560507272001657</v>
      </c>
      <c r="EB4" s="2" t="s">
        <v>432</v>
      </c>
      <c r="EC4" s="2" t="n">
        <v>0.864740423955978</v>
      </c>
      <c r="ED4" s="2" t="n">
        <v>0.168124342721455</v>
      </c>
      <c r="EE4" s="2" t="n">
        <v>1.24086978969184</v>
      </c>
      <c r="EF4" s="2"/>
      <c r="EG4" s="2" t="n">
        <v>0.782361344494532</v>
      </c>
      <c r="EH4" s="2" t="n">
        <v>0.196599412619448</v>
      </c>
      <c r="EI4" s="2" t="n">
        <v>0.241535494291191</v>
      </c>
      <c r="EJ4" s="2" t="n">
        <v>0.632854843378517</v>
      </c>
      <c r="EK4" s="2" t="n">
        <v>0.611462034702105</v>
      </c>
      <c r="EL4" s="2" t="n">
        <v>1.12068460924504</v>
      </c>
      <c r="EM4" s="2" t="n">
        <v>1.03464935102873</v>
      </c>
      <c r="EN4" s="2" t="s">
        <v>432</v>
      </c>
      <c r="EO4" s="2" t="n">
        <v>1.11446590561371</v>
      </c>
      <c r="EP4" s="2" t="n">
        <v>0.76680004390075</v>
      </c>
      <c r="EQ4" s="2" t="n">
        <v>1.04506797229295</v>
      </c>
      <c r="ER4" s="2" t="s">
        <v>432</v>
      </c>
      <c r="ES4" s="2"/>
      <c r="ET4" s="2" t="s">
        <v>432</v>
      </c>
      <c r="EU4" s="2" t="n">
        <v>0.125422782733211</v>
      </c>
      <c r="EV4" s="2" t="n">
        <v>1.65763182230558</v>
      </c>
      <c r="EW4" s="2" t="s">
        <v>432</v>
      </c>
      <c r="EX4" s="2" t="s">
        <v>432</v>
      </c>
      <c r="EY4" s="2" t="n">
        <v>0.169091044173193</v>
      </c>
      <c r="EZ4" s="2" t="n">
        <v>0.636910472355649</v>
      </c>
      <c r="FA4" s="2" t="n">
        <v>1.40775804356277</v>
      </c>
      <c r="FB4" s="2" t="s">
        <v>432</v>
      </c>
      <c r="FC4" s="2" t="s">
        <v>432</v>
      </c>
      <c r="FD4" s="2" t="n">
        <v>0.499864565855514</v>
      </c>
      <c r="FE4" s="2" t="n">
        <v>1.28211250975046</v>
      </c>
      <c r="FF4" s="2" t="n">
        <v>1.04469136949019</v>
      </c>
      <c r="FG4" s="2" t="n">
        <v>0.447644764007275</v>
      </c>
      <c r="FH4" s="2"/>
      <c r="FI4" s="2"/>
      <c r="FJ4" s="2"/>
      <c r="FK4" s="2" t="n">
        <v>0.196599412619448</v>
      </c>
      <c r="FL4" s="2" t="s">
        <v>432</v>
      </c>
      <c r="FM4" s="2" t="s">
        <v>432</v>
      </c>
      <c r="FN4" s="2" t="n">
        <v>0.177022175707793</v>
      </c>
      <c r="FO4" s="2" t="n">
        <v>0.92270452653241</v>
      </c>
      <c r="FP4" s="2" t="n">
        <v>0.78392768405158</v>
      </c>
      <c r="FQ4" s="2" t="n">
        <v>0.830774636067292</v>
      </c>
      <c r="FR4" s="2" t="n">
        <v>0.31359917396302</v>
      </c>
      <c r="FS4" s="2" t="n">
        <v>0.733634082289027</v>
      </c>
      <c r="FT4" s="2" t="n">
        <v>0.739546935301338</v>
      </c>
      <c r="FU4" s="2" t="s">
        <v>432</v>
      </c>
      <c r="FV4" s="2" t="s">
        <v>432</v>
      </c>
      <c r="FW4" s="2" t="n">
        <v>1.46353060721948</v>
      </c>
      <c r="FX4" s="2" t="n">
        <v>0.806950543661398</v>
      </c>
      <c r="FY4" s="2" t="n">
        <v>0.921839326880673</v>
      </c>
      <c r="FZ4" s="2" t="s">
        <v>432</v>
      </c>
      <c r="GA4" s="2"/>
      <c r="GB4" s="2" t="n">
        <v>0.331577580010504</v>
      </c>
      <c r="GC4" s="2" t="n">
        <v>0.744930539828904</v>
      </c>
      <c r="GD4" s="2" t="s">
        <v>432</v>
      </c>
      <c r="GE4" s="2" t="n">
        <v>0.529557537323275</v>
      </c>
      <c r="GF4" s="2" t="n">
        <v>0.727267607514085</v>
      </c>
      <c r="GG4" s="2" t="n">
        <v>0.838415762082552</v>
      </c>
      <c r="GH4" s="2" t="n">
        <v>1.00585098515476</v>
      </c>
      <c r="GI4" s="2" t="s">
        <v>432</v>
      </c>
      <c r="GJ4" s="2" t="n">
        <v>0.514699385956803</v>
      </c>
      <c r="GK4" s="2" t="n">
        <v>0.791477175613826</v>
      </c>
      <c r="GL4" s="2" t="s">
        <v>432</v>
      </c>
      <c r="GM4" s="2" t="s">
        <v>432</v>
      </c>
      <c r="GN4" s="2" t="s">
        <v>432</v>
      </c>
      <c r="GO4" s="2" t="n">
        <v>1.24204841218547</v>
      </c>
      <c r="GP4" s="2" t="n">
        <v>0.924730894330283</v>
      </c>
      <c r="GQ4" s="2" t="s">
        <v>432</v>
      </c>
      <c r="GR4" s="2" t="n">
        <v>0.516235085918989</v>
      </c>
      <c r="GS4" s="2" t="n">
        <v>0.492910871935355</v>
      </c>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27" customFormat="true" ht="12.75" hidden="false" customHeight="false" outlineLevel="0" collapsed="false">
      <c r="A5" s="0" t="s">
        <v>433</v>
      </c>
      <c r="B5" s="2" t="n">
        <v>5.22552122200393</v>
      </c>
      <c r="C5" s="2" t="n">
        <v>1.68447292149199</v>
      </c>
      <c r="D5" s="2" t="n">
        <v>1.96250647717299</v>
      </c>
      <c r="E5" s="2"/>
      <c r="F5" s="2" t="n">
        <v>1.57104575420787</v>
      </c>
      <c r="G5" s="2"/>
      <c r="H5" s="2" t="n">
        <v>1.67359776589027</v>
      </c>
      <c r="I5" s="2" t="n">
        <v>2.52993504266957</v>
      </c>
      <c r="J5" s="2" t="s">
        <v>432</v>
      </c>
      <c r="K5" s="2" t="n">
        <v>6.09092817852279</v>
      </c>
      <c r="L5" s="2" t="n">
        <v>7.24733333414368</v>
      </c>
      <c r="M5" s="2" t="n">
        <v>1.68447292149199</v>
      </c>
      <c r="N5" s="2" t="s">
        <v>432</v>
      </c>
      <c r="O5" s="2" t="n">
        <v>5.22552122200393</v>
      </c>
      <c r="P5" s="2" t="n">
        <v>0.288873253444219</v>
      </c>
      <c r="Q5" s="2" t="s">
        <v>432</v>
      </c>
      <c r="R5" s="2" t="n">
        <v>3.27027344948028</v>
      </c>
      <c r="S5" s="2" t="n">
        <v>5.51407401556641</v>
      </c>
      <c r="T5" s="2" t="n">
        <v>4.50561456035483</v>
      </c>
      <c r="U5" s="2" t="n">
        <v>4.06691370926184</v>
      </c>
      <c r="V5" s="2" t="s">
        <v>432</v>
      </c>
      <c r="W5" s="2"/>
      <c r="X5" s="2" t="n">
        <v>1.68447292149199</v>
      </c>
      <c r="Y5" s="2" t="n">
        <v>2.7634379409928</v>
      </c>
      <c r="Z5" s="2" t="n">
        <v>5.30728081418262</v>
      </c>
      <c r="AA5" s="2" t="n">
        <v>3.36002223641501</v>
      </c>
      <c r="AB5" s="2" t="s">
        <v>432</v>
      </c>
      <c r="AC5" s="2" t="n">
        <v>3.26862210110521</v>
      </c>
      <c r="AD5" s="2" t="n">
        <v>1.68447292149199</v>
      </c>
      <c r="AE5" s="2" t="n">
        <v>1.68447292149199</v>
      </c>
      <c r="AF5" s="2" t="n">
        <v>1.68447292149199</v>
      </c>
      <c r="AG5" s="2" t="n">
        <v>1.68447292149199</v>
      </c>
      <c r="AH5" s="2" t="n">
        <v>8.66787875510052</v>
      </c>
      <c r="AI5" s="2" t="s">
        <v>432</v>
      </c>
      <c r="AJ5" s="2" t="s">
        <v>432</v>
      </c>
      <c r="AK5" s="2" t="s">
        <v>432</v>
      </c>
      <c r="AL5" s="2" t="n">
        <v>5.59806870265818</v>
      </c>
      <c r="AM5" s="2" t="n">
        <v>1.96250647717299</v>
      </c>
      <c r="AN5" s="2" t="n">
        <v>2.60423530511373</v>
      </c>
      <c r="AO5" s="2" t="s">
        <v>432</v>
      </c>
      <c r="AP5" s="2" t="n">
        <v>1.68447292149199</v>
      </c>
      <c r="AQ5" s="2" t="n">
        <v>3.55509297698205</v>
      </c>
      <c r="AR5" s="2" t="n">
        <v>1.96250647717299</v>
      </c>
      <c r="AS5" s="2" t="n">
        <v>3.58810993531609</v>
      </c>
      <c r="AT5" s="2" t="n">
        <v>3.4107353349442</v>
      </c>
      <c r="AU5" s="2" t="n">
        <v>7.7940829607668</v>
      </c>
      <c r="AV5" s="2" t="n">
        <v>2.64662182802955</v>
      </c>
      <c r="AW5" s="2" t="n">
        <v>8.89743278426831</v>
      </c>
      <c r="AX5" s="2" t="s">
        <v>432</v>
      </c>
      <c r="AY5" s="2"/>
      <c r="AZ5" s="2" t="n">
        <v>3.00622250684836</v>
      </c>
      <c r="BA5" s="2" t="n">
        <v>1.68447292149199</v>
      </c>
      <c r="BB5" s="2" t="n">
        <v>1.70817792309044</v>
      </c>
      <c r="BC5" s="2" t="n">
        <v>1.96250647717299</v>
      </c>
      <c r="BD5" s="2" t="s">
        <v>432</v>
      </c>
      <c r="BE5" s="2" t="n">
        <v>5.4610591250723</v>
      </c>
      <c r="BF5" s="2" t="n">
        <v>5.22552122200393</v>
      </c>
      <c r="BG5" s="2" t="n">
        <v>2.97040131560091</v>
      </c>
      <c r="BH5" s="2" t="n">
        <v>5.8624641869045</v>
      </c>
      <c r="BI5" s="2" t="n">
        <v>8.89743278426831</v>
      </c>
      <c r="BJ5" s="2" t="n">
        <v>4.84741664522476</v>
      </c>
      <c r="BK5" s="2" t="n">
        <v>1.68447292149199</v>
      </c>
      <c r="BL5" s="2" t="s">
        <v>432</v>
      </c>
      <c r="BM5" s="2" t="n">
        <v>1.68447292149199</v>
      </c>
      <c r="BN5" s="2" t="n">
        <v>4.96655630518672</v>
      </c>
      <c r="BO5" s="2" t="n">
        <v>2.73674253655472</v>
      </c>
      <c r="BP5" s="2" t="n">
        <v>3.71902818680966</v>
      </c>
      <c r="BQ5" s="2"/>
      <c r="BR5" s="2" t="n">
        <v>1.68447292149199</v>
      </c>
      <c r="BS5" s="2" t="s">
        <v>432</v>
      </c>
      <c r="BT5" s="2" t="n">
        <v>5.22552122200393</v>
      </c>
      <c r="BU5" s="2" t="n">
        <v>2.60423530511373</v>
      </c>
      <c r="BV5" s="2" t="n">
        <v>0.77071225249836</v>
      </c>
      <c r="BW5" s="2" t="n">
        <v>1.96250647717299</v>
      </c>
      <c r="BX5" s="2" t="n">
        <v>6.5624881362232</v>
      </c>
      <c r="BY5" s="2" t="n">
        <v>4.01462818014748</v>
      </c>
      <c r="BZ5" s="2" t="n">
        <v>8.78283427129464</v>
      </c>
      <c r="CA5" s="2" t="n">
        <v>2.35124434962093</v>
      </c>
      <c r="CB5" s="2" t="n">
        <v>0.7616612600397</v>
      </c>
      <c r="CC5" s="2" t="n">
        <v>3.58810993531609</v>
      </c>
      <c r="CD5" s="2" t="n">
        <v>1.96250647717299</v>
      </c>
      <c r="CE5" s="2" t="n">
        <v>5.46328494764568</v>
      </c>
      <c r="CF5" s="2" t="n">
        <v>5.22552122200393</v>
      </c>
      <c r="CG5" s="2" t="n">
        <v>3.35621564727832</v>
      </c>
      <c r="CH5" s="2" t="n">
        <v>3.58810993531609</v>
      </c>
      <c r="CI5" s="2" t="n">
        <v>5.46328494764568</v>
      </c>
      <c r="CJ5" s="2" t="n">
        <v>3.58810993531609</v>
      </c>
      <c r="CK5" s="2" t="n">
        <v>1.68447292149199</v>
      </c>
      <c r="CL5" s="2" t="n">
        <v>1.68447292149199</v>
      </c>
      <c r="CM5" s="2"/>
      <c r="CN5" s="2" t="n">
        <v>5.46328494764568</v>
      </c>
      <c r="CO5" s="2" t="n">
        <v>2.12796912645949</v>
      </c>
      <c r="CP5" s="2" t="n">
        <v>2.47946877261061</v>
      </c>
      <c r="CQ5" s="2" t="n">
        <v>3.50782454696725</v>
      </c>
      <c r="CR5" s="2" t="n">
        <v>1.68447292149199</v>
      </c>
      <c r="CS5" s="2" t="n">
        <v>2.81006523231871</v>
      </c>
      <c r="CT5" s="2" t="n">
        <v>2.74851544639093</v>
      </c>
      <c r="CU5" s="2" t="n">
        <v>1.96250647717299</v>
      </c>
      <c r="CV5" s="2"/>
      <c r="CW5" s="2" t="n">
        <v>3.41018011617784</v>
      </c>
      <c r="CX5" s="2" t="n">
        <v>8.52997788019843</v>
      </c>
      <c r="CY5" s="2" t="s">
        <v>432</v>
      </c>
      <c r="CZ5" s="2" t="n">
        <v>1.96250647717299</v>
      </c>
      <c r="DA5" s="2" t="n">
        <v>1.28495991262528</v>
      </c>
      <c r="DB5" s="2" t="n">
        <v>1.96250647717299</v>
      </c>
      <c r="DC5" s="2" t="n">
        <v>3.58810993531609</v>
      </c>
      <c r="DD5" s="2"/>
      <c r="DE5" s="2" t="n">
        <v>3.4107353349442</v>
      </c>
      <c r="DF5" s="2" t="s">
        <v>432</v>
      </c>
      <c r="DG5" s="2"/>
      <c r="DH5" s="2" t="n">
        <v>1.68447292149199</v>
      </c>
      <c r="DI5" s="2" t="n">
        <v>3.51556037096683</v>
      </c>
      <c r="DJ5" s="2" t="n">
        <v>2.49847211405539</v>
      </c>
      <c r="DK5" s="2"/>
      <c r="DL5" s="2" t="n">
        <v>1.68447292149199</v>
      </c>
      <c r="DM5" s="2"/>
      <c r="DN5" s="2" t="n">
        <v>3.4107353349442</v>
      </c>
      <c r="DO5" s="2" t="n">
        <v>1.68447292149199</v>
      </c>
      <c r="DP5" s="2" t="n">
        <v>2.38182631967196</v>
      </c>
      <c r="DQ5" s="2" t="n">
        <v>1.68447292149199</v>
      </c>
      <c r="DR5" s="2" t="n">
        <v>3.58810993531609</v>
      </c>
      <c r="DS5" s="2"/>
      <c r="DT5" s="2" t="n">
        <v>3.4107353349442</v>
      </c>
      <c r="DU5" s="2" t="s">
        <v>432</v>
      </c>
      <c r="DV5" s="2" t="n">
        <v>8.52997788019843</v>
      </c>
      <c r="DW5" s="2" t="s">
        <v>432</v>
      </c>
      <c r="DX5" s="2" t="n">
        <v>8.89743278426831</v>
      </c>
      <c r="DY5" s="2" t="n">
        <v>1.68447292149199</v>
      </c>
      <c r="DZ5" s="2" t="n">
        <v>5.22552122200393</v>
      </c>
      <c r="EA5" s="2" t="n">
        <v>0.928272961908931</v>
      </c>
      <c r="EB5" s="2" t="n">
        <v>2.60423530511373</v>
      </c>
      <c r="EC5" s="2" t="n">
        <v>6.8957523459936</v>
      </c>
      <c r="ED5" s="2" t="n">
        <v>5.22552122200393</v>
      </c>
      <c r="EE5" s="2" t="n">
        <v>1.74346166617515</v>
      </c>
      <c r="EF5" s="2"/>
      <c r="EG5" s="2" t="n">
        <v>1.68447292149199</v>
      </c>
      <c r="EH5" s="2" t="n">
        <v>1.68447292149199</v>
      </c>
      <c r="EI5" s="2" t="n">
        <v>1.47967382668178</v>
      </c>
      <c r="EJ5" s="2" t="n">
        <v>3.19113280337602</v>
      </c>
      <c r="EK5" s="2" t="n">
        <v>1.67359776589027</v>
      </c>
      <c r="EL5" s="2" t="n">
        <v>2.6405006807581</v>
      </c>
      <c r="EM5" s="2" t="n">
        <v>5.46473410842195</v>
      </c>
      <c r="EN5" s="2" t="s">
        <v>432</v>
      </c>
      <c r="EO5" s="2" t="n">
        <v>3.88719214912435</v>
      </c>
      <c r="EP5" s="2" t="n">
        <v>1.68447292149199</v>
      </c>
      <c r="EQ5" s="2" t="n">
        <v>1.47967382668178</v>
      </c>
      <c r="ER5" s="2" t="n">
        <v>5.22552122200393</v>
      </c>
      <c r="ES5" s="2"/>
      <c r="ET5" s="2" t="s">
        <v>432</v>
      </c>
      <c r="EU5" s="2" t="n">
        <v>3.4107353349442</v>
      </c>
      <c r="EV5" s="2" t="n">
        <v>1.68447292149199</v>
      </c>
      <c r="EW5" s="2" t="n">
        <v>8.27807384239203</v>
      </c>
      <c r="EX5" s="2" t="n">
        <v>2.60423530511373</v>
      </c>
      <c r="EY5" s="2" t="n">
        <v>8.89743278426831</v>
      </c>
      <c r="EZ5" s="2" t="n">
        <v>2.99381449906345</v>
      </c>
      <c r="FA5" s="2" t="n">
        <v>4.74167245370047</v>
      </c>
      <c r="FB5" s="2" t="s">
        <v>432</v>
      </c>
      <c r="FC5" s="2" t="n">
        <v>1.68447292149199</v>
      </c>
      <c r="FD5" s="2" t="n">
        <v>3.90245257166755</v>
      </c>
      <c r="FE5" s="2" t="n">
        <v>2.12851325609155</v>
      </c>
      <c r="FF5" s="2" t="n">
        <v>5.20468446682065</v>
      </c>
      <c r="FG5" s="2" t="n">
        <v>3.26765635067536</v>
      </c>
      <c r="FH5" s="2"/>
      <c r="FI5" s="2"/>
      <c r="FJ5" s="2"/>
      <c r="FK5" s="2" t="n">
        <v>1.68447292149199</v>
      </c>
      <c r="FL5" s="2" t="s">
        <v>432</v>
      </c>
      <c r="FM5" s="2" t="n">
        <v>4.97636297263204</v>
      </c>
      <c r="FN5" s="2" t="n">
        <v>8.89743278426831</v>
      </c>
      <c r="FO5" s="2" t="n">
        <v>6.84314237086626</v>
      </c>
      <c r="FP5" s="2" t="n">
        <v>2.47946877261061</v>
      </c>
      <c r="FQ5" s="2" t="n">
        <v>3.88719214912435</v>
      </c>
      <c r="FR5" s="2" t="n">
        <v>1.68447292149199</v>
      </c>
      <c r="FS5" s="2" t="n">
        <v>1.96250647717299</v>
      </c>
      <c r="FT5" s="2" t="n">
        <v>1.47967382668178</v>
      </c>
      <c r="FU5" s="2" t="s">
        <v>432</v>
      </c>
      <c r="FV5" s="2" t="s">
        <v>432</v>
      </c>
      <c r="FW5" s="2" t="n">
        <v>3.58810993531609</v>
      </c>
      <c r="FX5" s="2" t="n">
        <v>3.58810993531609</v>
      </c>
      <c r="FY5" s="2" t="n">
        <v>1.90402870726966</v>
      </c>
      <c r="FZ5" s="2" t="n">
        <v>1.73957562701237</v>
      </c>
      <c r="GA5" s="2"/>
      <c r="GB5" s="2" t="n">
        <v>1.9075160178192</v>
      </c>
      <c r="GC5" s="2" t="n">
        <v>1.74346166617515</v>
      </c>
      <c r="GD5" s="2" t="n">
        <v>5.46328494764568</v>
      </c>
      <c r="GE5" s="2" t="n">
        <v>7.7940829607668</v>
      </c>
      <c r="GF5" s="2" t="n">
        <v>4.20441250879237</v>
      </c>
      <c r="GG5" s="2" t="n">
        <v>5.46473410842195</v>
      </c>
      <c r="GH5" s="2" t="n">
        <v>1.96250647717299</v>
      </c>
      <c r="GI5" s="2" t="s">
        <v>432</v>
      </c>
      <c r="GJ5" s="2" t="n">
        <v>1.47967382668178</v>
      </c>
      <c r="GK5" s="2" t="n">
        <v>1.47967382668178</v>
      </c>
      <c r="GL5" s="2" t="n">
        <v>4.31922832133616</v>
      </c>
      <c r="GM5" s="2" t="s">
        <v>432</v>
      </c>
      <c r="GN5" s="2" t="s">
        <v>432</v>
      </c>
      <c r="GO5" s="2" t="n">
        <v>1.96250647717299</v>
      </c>
      <c r="GP5" s="2" t="n">
        <v>1.96250647717299</v>
      </c>
      <c r="GQ5" s="2" t="n">
        <v>2.29229708166431</v>
      </c>
      <c r="GR5" s="2" t="n">
        <v>1.96250647717299</v>
      </c>
      <c r="GS5" s="2" t="n">
        <v>1.96250647717299</v>
      </c>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7" customFormat="true" ht="12.75" hidden="false" customHeight="false" outlineLevel="0" collapsed="false">
      <c r="A6" s="0" t="s">
        <v>434</v>
      </c>
      <c r="B6" s="2" t="n">
        <v>5.22552122200393</v>
      </c>
      <c r="C6" s="2" t="n">
        <v>3.27027344948028</v>
      </c>
      <c r="D6" s="2" t="n">
        <v>3.4107353349442</v>
      </c>
      <c r="E6" s="2"/>
      <c r="F6" s="2" t="n">
        <v>1.96250647717299</v>
      </c>
      <c r="G6" s="2"/>
      <c r="H6" s="2" t="n">
        <v>3.84666565496121</v>
      </c>
      <c r="I6" s="2" t="n">
        <v>4.20441250879237</v>
      </c>
      <c r="J6" s="2" t="s">
        <v>432</v>
      </c>
      <c r="K6" s="2" t="n">
        <v>9.32936748267623</v>
      </c>
      <c r="L6" s="2" t="n">
        <v>8.7129601966421</v>
      </c>
      <c r="M6" s="2" t="n">
        <v>2.41745882281537</v>
      </c>
      <c r="N6" s="2" t="s">
        <v>432</v>
      </c>
      <c r="O6" s="2" t="n">
        <v>5.46328494764568</v>
      </c>
      <c r="P6" s="2" t="n">
        <v>1.96250647717299</v>
      </c>
      <c r="Q6" s="2" t="s">
        <v>432</v>
      </c>
      <c r="R6" s="2" t="n">
        <v>5.83706920767174</v>
      </c>
      <c r="S6" s="2" t="n">
        <v>8.66787875510052</v>
      </c>
      <c r="T6" s="2" t="n">
        <v>4.50561456035483</v>
      </c>
      <c r="U6" s="2" t="n">
        <v>4.06691370926184</v>
      </c>
      <c r="V6" s="2" t="s">
        <v>432</v>
      </c>
      <c r="W6" s="2"/>
      <c r="X6" s="2" t="n">
        <v>2.93551676216076</v>
      </c>
      <c r="Y6" s="2" t="n">
        <v>3.99384558821147</v>
      </c>
      <c r="Z6" s="2" t="n">
        <v>8.89743278426831</v>
      </c>
      <c r="AA6" s="2" t="n">
        <v>4.75493121362052</v>
      </c>
      <c r="AB6" s="2" t="s">
        <v>432</v>
      </c>
      <c r="AC6" s="2" t="n">
        <v>5.6673916257083</v>
      </c>
      <c r="AD6" s="2" t="n">
        <v>3.01045115334045</v>
      </c>
      <c r="AE6" s="2" t="n">
        <v>1.68447292149199</v>
      </c>
      <c r="AF6" s="2" t="n">
        <v>1.68447292149199</v>
      </c>
      <c r="AG6" s="2" t="n">
        <v>3.20835581911425</v>
      </c>
      <c r="AH6" s="2" t="n">
        <v>9.32936748267623</v>
      </c>
      <c r="AI6" s="2" t="s">
        <v>432</v>
      </c>
      <c r="AJ6" s="2" t="s">
        <v>432</v>
      </c>
      <c r="AK6" s="2" t="s">
        <v>432</v>
      </c>
      <c r="AL6" s="2" t="n">
        <v>8.78283427129464</v>
      </c>
      <c r="AM6" s="2" t="n">
        <v>5.56821007917554</v>
      </c>
      <c r="AN6" s="2" t="n">
        <v>4.64979964626065</v>
      </c>
      <c r="AO6" s="2" t="s">
        <v>432</v>
      </c>
      <c r="AP6" s="2" t="n">
        <v>1.68447292149199</v>
      </c>
      <c r="AQ6" s="2" t="n">
        <v>5.8624641869045</v>
      </c>
      <c r="AR6" s="2" t="n">
        <v>3.43509242801838</v>
      </c>
      <c r="AS6" s="2" t="n">
        <v>4.00500603385629</v>
      </c>
      <c r="AT6" s="2" t="n">
        <v>5.46328494764568</v>
      </c>
      <c r="AU6" s="2" t="n">
        <v>7.7940829607668</v>
      </c>
      <c r="AV6" s="2" t="n">
        <v>5.46328494764568</v>
      </c>
      <c r="AW6" s="2" t="n">
        <v>9.88644493350156</v>
      </c>
      <c r="AX6" s="2" t="s">
        <v>432</v>
      </c>
      <c r="AY6" s="2"/>
      <c r="AZ6" s="2" t="n">
        <v>3.90245257166755</v>
      </c>
      <c r="BA6" s="2" t="n">
        <v>2.64662182802955</v>
      </c>
      <c r="BB6" s="2" t="n">
        <v>5.28899890461886</v>
      </c>
      <c r="BC6" s="2" t="n">
        <v>4.18736533559344</v>
      </c>
      <c r="BD6" s="2" t="s">
        <v>432</v>
      </c>
      <c r="BE6" s="2" t="n">
        <v>5.4610591250723</v>
      </c>
      <c r="BF6" s="2" t="n">
        <v>6.5624881362232</v>
      </c>
      <c r="BG6" s="2" t="n">
        <v>4.00380926408897</v>
      </c>
      <c r="BH6" s="2" t="n">
        <v>5.8624641869045</v>
      </c>
      <c r="BI6" s="2" t="n">
        <v>10</v>
      </c>
      <c r="BJ6" s="2" t="n">
        <v>7.7940829607668</v>
      </c>
      <c r="BK6" s="2" t="n">
        <v>3.58810993531609</v>
      </c>
      <c r="BL6" s="2" t="s">
        <v>432</v>
      </c>
      <c r="BM6" s="2" t="n">
        <v>2.85691691167497</v>
      </c>
      <c r="BN6" s="2" t="n">
        <v>8.09195977395683</v>
      </c>
      <c r="BO6" s="2" t="n">
        <v>5.8624641869045</v>
      </c>
      <c r="BP6" s="2" t="n">
        <v>5.46328494764568</v>
      </c>
      <c r="BQ6" s="2"/>
      <c r="BR6" s="2" t="n">
        <v>3.45550412207351</v>
      </c>
      <c r="BS6" s="2" t="s">
        <v>432</v>
      </c>
      <c r="BT6" s="2" t="n">
        <v>5.22552122200393</v>
      </c>
      <c r="BU6" s="2" t="n">
        <v>2.60423530511373</v>
      </c>
      <c r="BV6" s="2" t="n">
        <v>4.01418801194405</v>
      </c>
      <c r="BW6" s="2" t="n">
        <v>3.4107353349442</v>
      </c>
      <c r="BX6" s="2" t="n">
        <v>9.36941044010667</v>
      </c>
      <c r="BY6" s="2" t="n">
        <v>5.57707411483748</v>
      </c>
      <c r="BZ6" s="2" t="n">
        <v>10</v>
      </c>
      <c r="CA6" s="2" t="n">
        <v>3.58810993531609</v>
      </c>
      <c r="CB6" s="2" t="n">
        <v>3.00757321743587</v>
      </c>
      <c r="CC6" s="2" t="n">
        <v>3.88719214912435</v>
      </c>
      <c r="CD6" s="2" t="n">
        <v>2.60423530511373</v>
      </c>
      <c r="CE6" s="2" t="n">
        <v>8.08900743332855</v>
      </c>
      <c r="CF6" s="2" t="n">
        <v>8.015762982776</v>
      </c>
      <c r="CG6" s="2" t="n">
        <v>7.226067825938</v>
      </c>
      <c r="CH6" s="2" t="n">
        <v>4.34868187632745</v>
      </c>
      <c r="CI6" s="2" t="n">
        <v>7.93715092821115</v>
      </c>
      <c r="CJ6" s="2" t="n">
        <v>5.22552122200393</v>
      </c>
      <c r="CK6" s="2" t="n">
        <v>3.90245257166755</v>
      </c>
      <c r="CL6" s="2" t="n">
        <v>2.45302169305071</v>
      </c>
      <c r="CM6" s="2"/>
      <c r="CN6" s="2" t="n">
        <v>5.46328494764568</v>
      </c>
      <c r="CO6" s="2" t="n">
        <v>2.29831537249697</v>
      </c>
      <c r="CP6" s="2" t="n">
        <v>2.47946877261061</v>
      </c>
      <c r="CQ6" s="2" t="n">
        <v>3.94250142004161</v>
      </c>
      <c r="CR6" s="2" t="n">
        <v>3.58810993531609</v>
      </c>
      <c r="CS6" s="2" t="n">
        <v>4.33996645906094</v>
      </c>
      <c r="CT6" s="2" t="n">
        <v>2.74851544639093</v>
      </c>
      <c r="CU6" s="2" t="n">
        <v>1.96250647717299</v>
      </c>
      <c r="CV6" s="2"/>
      <c r="CW6" s="2" t="n">
        <v>7.64656559551268</v>
      </c>
      <c r="CX6" s="2" t="n">
        <v>9.9347794830715</v>
      </c>
      <c r="CY6" s="2" t="s">
        <v>432</v>
      </c>
      <c r="CZ6" s="2" t="n">
        <v>2.7634379409928</v>
      </c>
      <c r="DA6" s="2" t="n">
        <v>2.47946877261061</v>
      </c>
      <c r="DB6" s="2" t="n">
        <v>4.0397217493521</v>
      </c>
      <c r="DC6" s="2" t="n">
        <v>5.6673916257083</v>
      </c>
      <c r="DD6" s="2"/>
      <c r="DE6" s="2" t="n">
        <v>3.4107353349442</v>
      </c>
      <c r="DF6" s="2" t="s">
        <v>432</v>
      </c>
      <c r="DG6" s="2"/>
      <c r="DH6" s="2" t="n">
        <v>1.68447292149199</v>
      </c>
      <c r="DI6" s="2" t="n">
        <v>5.46328494764568</v>
      </c>
      <c r="DJ6" s="2" t="n">
        <v>4.90775706652251</v>
      </c>
      <c r="DK6" s="2"/>
      <c r="DL6" s="2" t="n">
        <v>2.99208650844939</v>
      </c>
      <c r="DM6" s="2"/>
      <c r="DN6" s="2" t="n">
        <v>3.4107353349442</v>
      </c>
      <c r="DO6" s="2" t="n">
        <v>5.46328494764568</v>
      </c>
      <c r="DP6" s="2" t="n">
        <v>5.22552122200393</v>
      </c>
      <c r="DQ6" s="2" t="n">
        <v>1.96250647717299</v>
      </c>
      <c r="DR6" s="2" t="n">
        <v>8.89743278426831</v>
      </c>
      <c r="DS6" s="2"/>
      <c r="DT6" s="2" t="n">
        <v>3.4107353349442</v>
      </c>
      <c r="DU6" s="2" t="s">
        <v>432</v>
      </c>
      <c r="DV6" s="2" t="n">
        <v>9.30192040743846</v>
      </c>
      <c r="DW6" s="2" t="s">
        <v>432</v>
      </c>
      <c r="DX6" s="2" t="n">
        <v>9.57906506094183</v>
      </c>
      <c r="DY6" s="2" t="n">
        <v>3.42302577307831</v>
      </c>
      <c r="DZ6" s="2" t="n">
        <v>5.22552122200393</v>
      </c>
      <c r="EA6" s="2" t="n">
        <v>2.47946877261061</v>
      </c>
      <c r="EB6" s="2" t="n">
        <v>2.60423530511373</v>
      </c>
      <c r="EC6" s="2" t="n">
        <v>9.33971819153427</v>
      </c>
      <c r="ED6" s="2" t="n">
        <v>5.46328494764568</v>
      </c>
      <c r="EE6" s="2" t="n">
        <v>3.99384558821147</v>
      </c>
      <c r="EF6" s="2"/>
      <c r="EG6" s="2" t="n">
        <v>3.58810993531609</v>
      </c>
      <c r="EH6" s="2" t="n">
        <v>1.96250647717299</v>
      </c>
      <c r="EI6" s="2" t="n">
        <v>1.96250647717299</v>
      </c>
      <c r="EJ6" s="2" t="n">
        <v>4.95677642816041</v>
      </c>
      <c r="EK6" s="2" t="n">
        <v>3.58810993531609</v>
      </c>
      <c r="EL6" s="2" t="n">
        <v>5.46328494764568</v>
      </c>
      <c r="EM6" s="2" t="n">
        <v>8.015762982776</v>
      </c>
      <c r="EN6" s="2" t="s">
        <v>432</v>
      </c>
      <c r="EO6" s="2" t="n">
        <v>5.46328494764568</v>
      </c>
      <c r="EP6" s="2" t="n">
        <v>3.58810993531609</v>
      </c>
      <c r="EQ6" s="2" t="n">
        <v>4.96062489377805</v>
      </c>
      <c r="ER6" s="2" t="n">
        <v>5.22552122200393</v>
      </c>
      <c r="ES6" s="2"/>
      <c r="ET6" s="2" t="s">
        <v>432</v>
      </c>
      <c r="EU6" s="2" t="n">
        <v>3.58810993531609</v>
      </c>
      <c r="EV6" s="2" t="n">
        <v>5.46328494764568</v>
      </c>
      <c r="EW6" s="2" t="n">
        <v>8.27807384239203</v>
      </c>
      <c r="EX6" s="2" t="n">
        <v>2.60423530511373</v>
      </c>
      <c r="EY6" s="2" t="n">
        <v>9.57859437000395</v>
      </c>
      <c r="EZ6" s="2" t="n">
        <v>4.61227916363328</v>
      </c>
      <c r="FA6" s="2" t="n">
        <v>8.89743278426831</v>
      </c>
      <c r="FB6" s="2" t="s">
        <v>432</v>
      </c>
      <c r="FC6" s="2" t="n">
        <v>1.68447292149199</v>
      </c>
      <c r="FD6" s="2" t="n">
        <v>5.46328494764568</v>
      </c>
      <c r="FE6" s="2" t="n">
        <v>7.06404569529567</v>
      </c>
      <c r="FF6" s="2" t="n">
        <v>8.89743278426831</v>
      </c>
      <c r="FG6" s="2" t="n">
        <v>4.33594070851379</v>
      </c>
      <c r="FH6" s="2"/>
      <c r="FI6" s="2"/>
      <c r="FJ6" s="2"/>
      <c r="FK6" s="2" t="n">
        <v>1.96250647717299</v>
      </c>
      <c r="FL6" s="2" t="s">
        <v>432</v>
      </c>
      <c r="FM6" s="2" t="n">
        <v>4.97636297263204</v>
      </c>
      <c r="FN6" s="2" t="n">
        <v>9.57164738196763</v>
      </c>
      <c r="FO6" s="2" t="n">
        <v>9.3842559360667</v>
      </c>
      <c r="FP6" s="2" t="n">
        <v>3.58810993531609</v>
      </c>
      <c r="FQ6" s="2" t="n">
        <v>6.58744953789723</v>
      </c>
      <c r="FR6" s="2" t="n">
        <v>2.12796912645949</v>
      </c>
      <c r="FS6" s="2" t="n">
        <v>3.4107353349442</v>
      </c>
      <c r="FT6" s="2" t="n">
        <v>4.06691370926184</v>
      </c>
      <c r="FU6" s="2" t="s">
        <v>432</v>
      </c>
      <c r="FV6" s="2" t="s">
        <v>432</v>
      </c>
      <c r="FW6" s="2" t="n">
        <v>6.90846108378202</v>
      </c>
      <c r="FX6" s="2" t="n">
        <v>5.57707411483748</v>
      </c>
      <c r="FY6" s="2" t="n">
        <v>4.64979964626065</v>
      </c>
      <c r="FZ6" s="2" t="n">
        <v>1.73957562701237</v>
      </c>
      <c r="GA6" s="2"/>
      <c r="GB6" s="2" t="n">
        <v>2.60423530511373</v>
      </c>
      <c r="GC6" s="2" t="n">
        <v>3.83331723717754</v>
      </c>
      <c r="GD6" s="2" t="n">
        <v>5.46328494764568</v>
      </c>
      <c r="GE6" s="2" t="n">
        <v>9.36941044010667</v>
      </c>
      <c r="GF6" s="2" t="n">
        <v>6.14082081563327</v>
      </c>
      <c r="GG6" s="2" t="n">
        <v>8.72510677069147</v>
      </c>
      <c r="GH6" s="2" t="n">
        <v>4.06691370926184</v>
      </c>
      <c r="GI6" s="2" t="s">
        <v>432</v>
      </c>
      <c r="GJ6" s="2" t="n">
        <v>3.19113280337602</v>
      </c>
      <c r="GK6" s="2" t="n">
        <v>3.58810993531609</v>
      </c>
      <c r="GL6" s="2" t="n">
        <v>4.31922832133616</v>
      </c>
      <c r="GM6" s="2" t="s">
        <v>432</v>
      </c>
      <c r="GN6" s="2" t="s">
        <v>432</v>
      </c>
      <c r="GO6" s="2" t="n">
        <v>3.71902818680966</v>
      </c>
      <c r="GP6" s="2" t="n">
        <v>3.27027344948028</v>
      </c>
      <c r="GQ6" s="2" t="n">
        <v>2.29229708166431</v>
      </c>
      <c r="GR6" s="2" t="n">
        <v>3.19817766444462</v>
      </c>
      <c r="GS6" s="2" t="n">
        <v>3.33913890961364</v>
      </c>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2.75" hidden="false" customHeight="true" outlineLevel="0" collapsed="false">
      <c r="A7" s="0" t="s">
        <v>435</v>
      </c>
      <c r="B7" s="2" t="s">
        <v>432</v>
      </c>
      <c r="C7" s="2" t="n">
        <v>1.68447292149199</v>
      </c>
      <c r="D7" s="2" t="s">
        <v>432</v>
      </c>
      <c r="E7" s="2"/>
      <c r="F7" s="2" t="n">
        <v>1.57104575420787</v>
      </c>
      <c r="G7" s="2"/>
      <c r="H7" s="2" t="n">
        <v>2.48289673435432</v>
      </c>
      <c r="I7" s="2" t="s">
        <v>432</v>
      </c>
      <c r="J7" s="2" t="s">
        <v>432</v>
      </c>
      <c r="K7" s="2" t="n">
        <v>8.002051227503</v>
      </c>
      <c r="L7" s="2" t="n">
        <v>7.56818517123841</v>
      </c>
      <c r="M7" s="2" t="n">
        <v>1.71202427425218</v>
      </c>
      <c r="N7" s="2" t="s">
        <v>432</v>
      </c>
      <c r="O7" s="2" t="s">
        <v>432</v>
      </c>
      <c r="P7" s="2" t="n">
        <v>0.678416724512728</v>
      </c>
      <c r="Q7" s="2" t="s">
        <v>432</v>
      </c>
      <c r="R7" s="2" t="n">
        <v>3.27027344948028</v>
      </c>
      <c r="S7" s="2" t="n">
        <v>6.57482878158962</v>
      </c>
      <c r="T7" s="2" t="s">
        <v>432</v>
      </c>
      <c r="U7" s="2" t="s">
        <v>432</v>
      </c>
      <c r="V7" s="2" t="s">
        <v>432</v>
      </c>
      <c r="W7" s="2"/>
      <c r="X7" s="2" t="n">
        <v>1.92895152604293</v>
      </c>
      <c r="Y7" s="2" t="s">
        <v>432</v>
      </c>
      <c r="Z7" s="2" t="n">
        <v>5.56142017117014</v>
      </c>
      <c r="AA7" s="2" t="n">
        <v>3.79660321517305</v>
      </c>
      <c r="AB7" s="2" t="s">
        <v>432</v>
      </c>
      <c r="AC7" s="2" t="n">
        <v>3.54752540005583</v>
      </c>
      <c r="AD7" s="2" t="s">
        <v>432</v>
      </c>
      <c r="AE7" s="2" t="s">
        <v>432</v>
      </c>
      <c r="AF7" s="2" t="s">
        <v>432</v>
      </c>
      <c r="AG7" s="2" t="n">
        <v>1.75398131041224</v>
      </c>
      <c r="AH7" s="2" t="n">
        <v>8.90456960062034</v>
      </c>
      <c r="AI7" s="2" t="s">
        <v>432</v>
      </c>
      <c r="AJ7" s="2" t="s">
        <v>432</v>
      </c>
      <c r="AK7" s="2" t="s">
        <v>432</v>
      </c>
      <c r="AL7" s="2" t="n">
        <v>6.99087799881335</v>
      </c>
      <c r="AM7" s="2" t="n">
        <v>3.08092165260541</v>
      </c>
      <c r="AN7" s="2" t="n">
        <v>3.27087677456989</v>
      </c>
      <c r="AO7" s="2" t="s">
        <v>432</v>
      </c>
      <c r="AP7" s="2" t="s">
        <v>432</v>
      </c>
      <c r="AQ7" s="2" t="n">
        <v>3.96682850552757</v>
      </c>
      <c r="AR7" s="2" t="n">
        <v>1.96688221342013</v>
      </c>
      <c r="AS7" s="2" t="n">
        <v>3.64484554310758</v>
      </c>
      <c r="AT7" s="2" t="s">
        <v>432</v>
      </c>
      <c r="AU7" s="2" t="s">
        <v>432</v>
      </c>
      <c r="AV7" s="2" t="n">
        <v>3.32728155747823</v>
      </c>
      <c r="AW7" s="2" t="n">
        <v>9.3402538299512</v>
      </c>
      <c r="AX7" s="2" t="s">
        <v>432</v>
      </c>
      <c r="AY7" s="2"/>
      <c r="AZ7" s="2" t="n">
        <v>3.15169436396529</v>
      </c>
      <c r="BA7" s="2" t="n">
        <v>1.96195282614678</v>
      </c>
      <c r="BB7" s="2" t="n">
        <v>2.64550142970043</v>
      </c>
      <c r="BC7" s="2" t="n">
        <v>2.81605923950014</v>
      </c>
      <c r="BD7" s="2" t="s">
        <v>432</v>
      </c>
      <c r="BE7" s="2" t="s">
        <v>432</v>
      </c>
      <c r="BF7" s="2" t="n">
        <v>5.35446622616674</v>
      </c>
      <c r="BG7" s="2" t="n">
        <v>2.97040131560091</v>
      </c>
      <c r="BH7" s="2" t="s">
        <v>432</v>
      </c>
      <c r="BI7" s="2" t="n">
        <v>9.46265512151044</v>
      </c>
      <c r="BJ7" s="2" t="n">
        <v>5.86970672874191</v>
      </c>
      <c r="BK7" s="2" t="s">
        <v>432</v>
      </c>
      <c r="BL7" s="2" t="s">
        <v>432</v>
      </c>
      <c r="BM7" s="2" t="n">
        <v>1.68447292149199</v>
      </c>
      <c r="BN7" s="2" t="n">
        <v>6.71522450934246</v>
      </c>
      <c r="BO7" s="2" t="n">
        <v>3.08591748228655</v>
      </c>
      <c r="BP7" s="2" t="n">
        <v>3.8037449264632</v>
      </c>
      <c r="BQ7" s="2"/>
      <c r="BR7" s="2" t="n">
        <v>2.09147251777369</v>
      </c>
      <c r="BS7" s="2" t="s">
        <v>432</v>
      </c>
      <c r="BT7" s="2" t="s">
        <v>432</v>
      </c>
      <c r="BU7" s="2" t="s">
        <v>432</v>
      </c>
      <c r="BV7" s="2" t="n">
        <v>0.77071225249836</v>
      </c>
      <c r="BW7" s="2" t="n">
        <v>2.28408585930243</v>
      </c>
      <c r="BX7" s="2" t="n">
        <v>7.80475754583328</v>
      </c>
      <c r="BY7" s="2" t="n">
        <v>4.64009483620353</v>
      </c>
      <c r="BZ7" s="2" t="n">
        <v>9.15792455812066</v>
      </c>
      <c r="CA7" s="2" t="n">
        <v>2.53396062523349</v>
      </c>
      <c r="CB7" s="2" t="n">
        <v>1.65576074767784</v>
      </c>
      <c r="CC7" s="2" t="s">
        <v>432</v>
      </c>
      <c r="CD7" s="2" t="s">
        <v>432</v>
      </c>
      <c r="CE7" s="2" t="n">
        <v>6.40015739589814</v>
      </c>
      <c r="CF7" s="2" t="n">
        <v>6.70832910630111</v>
      </c>
      <c r="CG7" s="2" t="n">
        <v>4.63395244314002</v>
      </c>
      <c r="CH7" s="2" t="n">
        <v>3.58810993531609</v>
      </c>
      <c r="CI7" s="2" t="n">
        <v>6.641559555833</v>
      </c>
      <c r="CJ7" s="2" t="n">
        <v>3.96082841755153</v>
      </c>
      <c r="CK7" s="2" t="n">
        <v>1.75398131041224</v>
      </c>
      <c r="CL7" s="2" t="n">
        <v>1.75227826536817</v>
      </c>
      <c r="CM7" s="2"/>
      <c r="CN7" s="2" t="s">
        <v>432</v>
      </c>
      <c r="CO7" s="2" t="s">
        <v>432</v>
      </c>
      <c r="CP7" s="2" t="s">
        <v>432</v>
      </c>
      <c r="CQ7" s="2" t="n">
        <v>3.54796724114167</v>
      </c>
      <c r="CR7" s="2" t="s">
        <v>432</v>
      </c>
      <c r="CS7" s="2" t="s">
        <v>432</v>
      </c>
      <c r="CT7" s="2" t="s">
        <v>432</v>
      </c>
      <c r="CU7" s="2" t="s">
        <v>432</v>
      </c>
      <c r="CV7" s="2"/>
      <c r="CW7" s="2" t="n">
        <v>3.69062912974398</v>
      </c>
      <c r="CX7" s="2" t="n">
        <v>8.74150315195452</v>
      </c>
      <c r="CY7" s="2" t="s">
        <v>432</v>
      </c>
      <c r="CZ7" s="2" t="s">
        <v>432</v>
      </c>
      <c r="DA7" s="2" t="n">
        <v>1.28495991262528</v>
      </c>
      <c r="DB7" s="2" t="n">
        <v>2.35551096178196</v>
      </c>
      <c r="DC7" s="2" t="n">
        <v>4.5906769500236</v>
      </c>
      <c r="DD7" s="2"/>
      <c r="DE7" s="2" t="s">
        <v>432</v>
      </c>
      <c r="DF7" s="2" t="s">
        <v>432</v>
      </c>
      <c r="DG7" s="2"/>
      <c r="DH7" s="2" t="s">
        <v>432</v>
      </c>
      <c r="DI7" s="2" t="n">
        <v>4.00722379152023</v>
      </c>
      <c r="DJ7" s="2" t="n">
        <v>3.27869264674574</v>
      </c>
      <c r="DK7" s="2"/>
      <c r="DL7" s="2" t="n">
        <v>1.71202427425218</v>
      </c>
      <c r="DM7" s="2"/>
      <c r="DN7" s="2" t="s">
        <v>432</v>
      </c>
      <c r="DO7" s="2" t="n">
        <v>2.17504579196593</v>
      </c>
      <c r="DP7" s="2" t="s">
        <v>432</v>
      </c>
      <c r="DQ7" s="2" t="s">
        <v>432</v>
      </c>
      <c r="DR7" s="2" t="n">
        <v>4.31018570218147</v>
      </c>
      <c r="DS7" s="2"/>
      <c r="DT7" s="2" t="s">
        <v>432</v>
      </c>
      <c r="DU7" s="2" t="s">
        <v>432</v>
      </c>
      <c r="DV7" s="2" t="n">
        <v>8.80095540609585</v>
      </c>
      <c r="DW7" s="2" t="s">
        <v>432</v>
      </c>
      <c r="DX7" s="2" t="n">
        <v>9.2838139514405</v>
      </c>
      <c r="DY7" s="2" t="n">
        <v>2.01186001440557</v>
      </c>
      <c r="DZ7" s="2" t="s">
        <v>432</v>
      </c>
      <c r="EA7" s="2" t="n">
        <v>1.24066302658666</v>
      </c>
      <c r="EB7" s="2" t="s">
        <v>432</v>
      </c>
      <c r="EC7" s="2" t="n">
        <v>7.96669994394323</v>
      </c>
      <c r="ED7" s="2" t="s">
        <v>432</v>
      </c>
      <c r="EE7" s="2" t="n">
        <v>1.74346166617515</v>
      </c>
      <c r="EF7" s="2"/>
      <c r="EG7" s="2" t="n">
        <v>2.30810824768502</v>
      </c>
      <c r="EH7" s="2" t="s">
        <v>432</v>
      </c>
      <c r="EI7" s="2" t="n">
        <v>1.47967382668178</v>
      </c>
      <c r="EJ7" s="2" t="n">
        <v>3.66336788960235</v>
      </c>
      <c r="EK7" s="2" t="n">
        <v>2.35081064042048</v>
      </c>
      <c r="EL7" s="2" t="n">
        <v>3.41709194894126</v>
      </c>
      <c r="EM7" s="2" t="n">
        <v>5.84795662802831</v>
      </c>
      <c r="EN7" s="2" t="s">
        <v>432</v>
      </c>
      <c r="EO7" s="2" t="s">
        <v>432</v>
      </c>
      <c r="EP7" s="2" t="n">
        <v>2.17380119782022</v>
      </c>
      <c r="EQ7" s="2" t="n">
        <v>2.27641691698414</v>
      </c>
      <c r="ER7" s="2" t="s">
        <v>432</v>
      </c>
      <c r="ES7" s="2"/>
      <c r="ET7" s="2" t="s">
        <v>432</v>
      </c>
      <c r="EU7" s="2" t="s">
        <v>432</v>
      </c>
      <c r="EV7" s="2" t="n">
        <v>2.0159674794541</v>
      </c>
      <c r="EW7" s="2" t="s">
        <v>432</v>
      </c>
      <c r="EX7" s="2" t="s">
        <v>432</v>
      </c>
      <c r="EY7" s="2" t="n">
        <v>9.22239771623687</v>
      </c>
      <c r="EZ7" s="2" t="n">
        <v>3.33900420054227</v>
      </c>
      <c r="FA7" s="2" t="n">
        <v>5.30086804749936</v>
      </c>
      <c r="FB7" s="2" t="s">
        <v>432</v>
      </c>
      <c r="FC7" s="2" t="s">
        <v>432</v>
      </c>
      <c r="FD7" s="2" t="n">
        <v>4.53319248407258</v>
      </c>
      <c r="FE7" s="2" t="n">
        <v>3.90380565517466</v>
      </c>
      <c r="FF7" s="2" t="n">
        <v>6.53634790344069</v>
      </c>
      <c r="FG7" s="2" t="n">
        <v>3.42788314299572</v>
      </c>
      <c r="FH7" s="2"/>
      <c r="FI7" s="2"/>
      <c r="FJ7" s="2"/>
      <c r="FK7" s="2" t="s">
        <v>432</v>
      </c>
      <c r="FL7" s="2" t="s">
        <v>432</v>
      </c>
      <c r="FM7" s="2" t="s">
        <v>432</v>
      </c>
      <c r="FN7" s="2" t="n">
        <v>9.18864296145476</v>
      </c>
      <c r="FO7" s="2" t="n">
        <v>7.94802131193777</v>
      </c>
      <c r="FP7" s="2" t="s">
        <v>432</v>
      </c>
      <c r="FQ7" s="2" t="n">
        <v>5.20890135076273</v>
      </c>
      <c r="FR7" s="2" t="s">
        <v>432</v>
      </c>
      <c r="FS7" s="2" t="n">
        <v>2.04856918874773</v>
      </c>
      <c r="FT7" s="2" t="n">
        <v>2.82963226539021</v>
      </c>
      <c r="FU7" s="2" t="s">
        <v>432</v>
      </c>
      <c r="FV7" s="2" t="s">
        <v>432</v>
      </c>
      <c r="FW7" s="2" t="n">
        <v>3.8330301895251</v>
      </c>
      <c r="FX7" s="2" t="n">
        <v>4.1354689258599</v>
      </c>
      <c r="FY7" s="2" t="n">
        <v>2.74229082778923</v>
      </c>
      <c r="FZ7" s="2" t="s">
        <v>432</v>
      </c>
      <c r="GA7" s="2"/>
      <c r="GB7" s="2" t="n">
        <v>1.92126363265765</v>
      </c>
      <c r="GC7" s="2" t="n">
        <v>2.04534815524011</v>
      </c>
      <c r="GD7" s="2" t="s">
        <v>432</v>
      </c>
      <c r="GE7" s="2" t="n">
        <v>8.43143288944233</v>
      </c>
      <c r="GF7" s="2" t="n">
        <v>4.60819726681989</v>
      </c>
      <c r="GG7" s="2" t="n">
        <v>7.20316439807939</v>
      </c>
      <c r="GH7" s="2" t="n">
        <v>2.04523780181624</v>
      </c>
      <c r="GI7" s="2" t="s">
        <v>432</v>
      </c>
      <c r="GJ7" s="2" t="n">
        <v>2.22471187866332</v>
      </c>
      <c r="GK7" s="2" t="n">
        <v>1.95959556776966</v>
      </c>
      <c r="GL7" s="2" t="s">
        <v>432</v>
      </c>
      <c r="GM7" s="2" t="s">
        <v>432</v>
      </c>
      <c r="GN7" s="2" t="s">
        <v>432</v>
      </c>
      <c r="GO7" s="2" t="s">
        <v>432</v>
      </c>
      <c r="GP7" s="2" t="s">
        <v>432</v>
      </c>
      <c r="GQ7" s="2" t="s">
        <v>432</v>
      </c>
      <c r="GR7" s="2" t="n">
        <v>2.17347998956028</v>
      </c>
      <c r="GS7" s="2" t="n">
        <v>2.35263745372609</v>
      </c>
    </row>
    <row r="8" customFormat="false" ht="12.75" hidden="false" customHeight="false" outlineLevel="0" collapsed="false">
      <c r="A8" s="0" t="s">
        <v>436</v>
      </c>
      <c r="B8" s="2" t="s">
        <v>432</v>
      </c>
      <c r="C8" s="2" t="n">
        <v>2.99785619733709</v>
      </c>
      <c r="D8" s="2" t="s">
        <v>432</v>
      </c>
      <c r="E8" s="2"/>
      <c r="F8" s="2" t="n">
        <v>1.86982862527932</v>
      </c>
      <c r="G8" s="2"/>
      <c r="H8" s="2" t="n">
        <v>3.13135982022723</v>
      </c>
      <c r="I8" s="2" t="s">
        <v>432</v>
      </c>
      <c r="J8" s="2" t="s">
        <v>432</v>
      </c>
      <c r="K8" s="2" t="n">
        <v>8.97868316860795</v>
      </c>
      <c r="L8" s="2" t="n">
        <v>8.09157185550544</v>
      </c>
      <c r="M8" s="2" t="n">
        <v>2.18998264999418</v>
      </c>
      <c r="N8" s="2" t="s">
        <v>432</v>
      </c>
      <c r="O8" s="2" t="s">
        <v>432</v>
      </c>
      <c r="P8" s="2" t="n">
        <v>1.57217312129104</v>
      </c>
      <c r="Q8" s="2" t="s">
        <v>432</v>
      </c>
      <c r="R8" s="2" t="n">
        <v>5.42937055055987</v>
      </c>
      <c r="S8" s="2" t="n">
        <v>7.63890024105565</v>
      </c>
      <c r="T8" s="2" t="s">
        <v>432</v>
      </c>
      <c r="U8" s="2" t="s">
        <v>432</v>
      </c>
      <c r="V8" s="2" t="s">
        <v>432</v>
      </c>
      <c r="W8" s="2"/>
      <c r="X8" s="2" t="n">
        <v>2.47900599601675</v>
      </c>
      <c r="Y8" s="2" t="s">
        <v>432</v>
      </c>
      <c r="Z8" s="2" t="n">
        <v>7.62190887314372</v>
      </c>
      <c r="AA8" s="2" t="n">
        <v>4.19096288667074</v>
      </c>
      <c r="AB8" s="2" t="s">
        <v>432</v>
      </c>
      <c r="AC8" s="2" t="n">
        <v>4.61459435973511</v>
      </c>
      <c r="AD8" s="2" t="s">
        <v>432</v>
      </c>
      <c r="AE8" s="2" t="s">
        <v>432</v>
      </c>
      <c r="AF8" s="2" t="s">
        <v>432</v>
      </c>
      <c r="AG8" s="2" t="n">
        <v>2.58543114814362</v>
      </c>
      <c r="AH8" s="2" t="n">
        <v>9.15451295626014</v>
      </c>
      <c r="AI8" s="2" t="s">
        <v>432</v>
      </c>
      <c r="AJ8" s="2" t="s">
        <v>432</v>
      </c>
      <c r="AK8" s="2" t="s">
        <v>432</v>
      </c>
      <c r="AL8" s="2" t="n">
        <v>7.88534146092966</v>
      </c>
      <c r="AM8" s="2" t="n">
        <v>4.05708407892271</v>
      </c>
      <c r="AN8" s="2" t="n">
        <v>3.97763898778115</v>
      </c>
      <c r="AO8" s="2" t="s">
        <v>432</v>
      </c>
      <c r="AP8" s="2" t="s">
        <v>432</v>
      </c>
      <c r="AQ8" s="2" t="n">
        <v>5.14224863080688</v>
      </c>
      <c r="AR8" s="2" t="n">
        <v>3.0691338084306</v>
      </c>
      <c r="AS8" s="2" t="n">
        <v>3.90078200922124</v>
      </c>
      <c r="AT8" s="2" t="s">
        <v>432</v>
      </c>
      <c r="AU8" s="2" t="s">
        <v>432</v>
      </c>
      <c r="AV8" s="2" t="n">
        <v>4.18290396831139</v>
      </c>
      <c r="AW8" s="2" t="n">
        <v>9.69364283359551</v>
      </c>
      <c r="AX8" s="2" t="s">
        <v>432</v>
      </c>
      <c r="AY8" s="2"/>
      <c r="AZ8" s="2" t="n">
        <v>3.73452974880416</v>
      </c>
      <c r="BA8" s="2" t="n">
        <v>2.35484322569603</v>
      </c>
      <c r="BB8" s="2" t="n">
        <v>4.18017615159378</v>
      </c>
      <c r="BC8" s="2" t="n">
        <v>3.83922049425974</v>
      </c>
      <c r="BD8" s="2" t="s">
        <v>432</v>
      </c>
      <c r="BE8" s="2" t="s">
        <v>432</v>
      </c>
      <c r="BF8" s="2" t="n">
        <v>5.97093637645908</v>
      </c>
      <c r="BG8" s="2" t="n">
        <v>3.80611795437405</v>
      </c>
      <c r="BH8" s="2" t="s">
        <v>432</v>
      </c>
      <c r="BI8" s="2" t="n">
        <v>9.94058119524948</v>
      </c>
      <c r="BJ8" s="2" t="n">
        <v>6.76038569993046</v>
      </c>
      <c r="BK8" s="2" t="s">
        <v>432</v>
      </c>
      <c r="BL8" s="2" t="s">
        <v>432</v>
      </c>
      <c r="BM8" s="2" t="n">
        <v>2.79459759788686</v>
      </c>
      <c r="BN8" s="2" t="n">
        <v>7.71307617278596</v>
      </c>
      <c r="BO8" s="2" t="n">
        <v>5.08103377431706</v>
      </c>
      <c r="BP8" s="2" t="n">
        <v>4.57721416144487</v>
      </c>
      <c r="BQ8" s="2"/>
      <c r="BR8" s="2" t="n">
        <v>2.88131904519093</v>
      </c>
      <c r="BS8" s="2" t="s">
        <v>432</v>
      </c>
      <c r="BT8" s="2" t="s">
        <v>432</v>
      </c>
      <c r="BU8" s="2" t="s">
        <v>432</v>
      </c>
      <c r="BV8" s="2" t="n">
        <v>3.26351495075133</v>
      </c>
      <c r="BW8" s="2" t="n">
        <v>3.17436468785431</v>
      </c>
      <c r="BX8" s="2" t="n">
        <v>8.62429831121524</v>
      </c>
      <c r="BY8" s="2" t="n">
        <v>5.15474737263943</v>
      </c>
      <c r="BZ8" s="2" t="n">
        <v>9.674290585309</v>
      </c>
      <c r="CA8" s="2" t="n">
        <v>2.90990517419333</v>
      </c>
      <c r="CB8" s="2" t="n">
        <v>2.17881258567945</v>
      </c>
      <c r="CC8" s="2" t="s">
        <v>432</v>
      </c>
      <c r="CD8" s="2" t="s">
        <v>432</v>
      </c>
      <c r="CE8" s="2" t="n">
        <v>7.43049841304317</v>
      </c>
      <c r="CF8" s="2" t="n">
        <v>7.65200302456008</v>
      </c>
      <c r="CG8" s="2" t="n">
        <v>5.73223852368415</v>
      </c>
      <c r="CH8" s="2" t="n">
        <v>4.22731062929854</v>
      </c>
      <c r="CI8" s="2" t="n">
        <v>7.44010434616392</v>
      </c>
      <c r="CJ8" s="2" t="n">
        <v>4.90481341662204</v>
      </c>
      <c r="CK8" s="2" t="n">
        <v>3.36173333550375</v>
      </c>
      <c r="CL8" s="2" t="n">
        <v>2.20120889556342</v>
      </c>
      <c r="CM8" s="2"/>
      <c r="CN8" s="2" t="s">
        <v>432</v>
      </c>
      <c r="CO8" s="2" t="s">
        <v>432</v>
      </c>
      <c r="CP8" s="2" t="s">
        <v>432</v>
      </c>
      <c r="CQ8" s="2" t="n">
        <v>3.85390354886023</v>
      </c>
      <c r="CR8" s="2" t="s">
        <v>432</v>
      </c>
      <c r="CS8" s="2" t="s">
        <v>432</v>
      </c>
      <c r="CT8" s="2" t="s">
        <v>432</v>
      </c>
      <c r="CU8" s="2" t="s">
        <v>432</v>
      </c>
      <c r="CV8" s="2"/>
      <c r="CW8" s="2" t="n">
        <v>5.92536561121667</v>
      </c>
      <c r="CX8" s="2" t="n">
        <v>9.51227948595577</v>
      </c>
      <c r="CY8" s="2" t="s">
        <v>432</v>
      </c>
      <c r="CZ8" s="2" t="s">
        <v>432</v>
      </c>
      <c r="DA8" s="2" t="n">
        <v>2.08317774989263</v>
      </c>
      <c r="DB8" s="2" t="n">
        <v>3.7169201736118</v>
      </c>
      <c r="DC8" s="2" t="n">
        <v>5.20094988537386</v>
      </c>
      <c r="DD8" s="2"/>
      <c r="DE8" s="2" t="s">
        <v>432</v>
      </c>
      <c r="DF8" s="2" t="s">
        <v>432</v>
      </c>
      <c r="DG8" s="2"/>
      <c r="DH8" s="2" t="s">
        <v>432</v>
      </c>
      <c r="DI8" s="2" t="n">
        <v>4.94007033881254</v>
      </c>
      <c r="DJ8" s="2" t="n">
        <v>3.90410357545029</v>
      </c>
      <c r="DK8" s="2"/>
      <c r="DL8" s="2" t="n">
        <v>2.66518311171004</v>
      </c>
      <c r="DM8" s="2"/>
      <c r="DN8" s="2" t="s">
        <v>432</v>
      </c>
      <c r="DO8" s="2" t="n">
        <v>4.76386837634423</v>
      </c>
      <c r="DP8" s="2" t="s">
        <v>432</v>
      </c>
      <c r="DQ8" s="2" t="s">
        <v>432</v>
      </c>
      <c r="DR8" s="2" t="n">
        <v>7.2583003718138</v>
      </c>
      <c r="DS8" s="2"/>
      <c r="DT8" s="2" t="s">
        <v>432</v>
      </c>
      <c r="DU8" s="2" t="s">
        <v>432</v>
      </c>
      <c r="DV8" s="2" t="n">
        <v>9.1068084343202</v>
      </c>
      <c r="DW8" s="2" t="s">
        <v>432</v>
      </c>
      <c r="DX8" s="2" t="n">
        <v>9.57027440325298</v>
      </c>
      <c r="DY8" s="2" t="n">
        <v>2.96472258577452</v>
      </c>
      <c r="DZ8" s="2" t="s">
        <v>432</v>
      </c>
      <c r="EA8" s="2" t="n">
        <v>1.9408007086853</v>
      </c>
      <c r="EB8" s="2" t="s">
        <v>432</v>
      </c>
      <c r="EC8" s="2" t="n">
        <v>8.94681771045247</v>
      </c>
      <c r="ED8" s="2" t="s">
        <v>432</v>
      </c>
      <c r="EE8" s="2" t="n">
        <v>3.31673255119865</v>
      </c>
      <c r="EF8" s="2"/>
      <c r="EG8" s="2" t="n">
        <v>3.42328771016253</v>
      </c>
      <c r="EH8" s="2" t="s">
        <v>432</v>
      </c>
      <c r="EI8" s="2" t="n">
        <v>1.81032223807451</v>
      </c>
      <c r="EJ8" s="2" t="n">
        <v>4.41473004569189</v>
      </c>
      <c r="EK8" s="2" t="n">
        <v>2.9481165195796</v>
      </c>
      <c r="EL8" s="2" t="n">
        <v>4.51814052199443</v>
      </c>
      <c r="EM8" s="2" t="n">
        <v>6.94410400438275</v>
      </c>
      <c r="EN8" s="2" t="s">
        <v>432</v>
      </c>
      <c r="EO8" s="2" t="s">
        <v>432</v>
      </c>
      <c r="EP8" s="2" t="n">
        <v>3.06930074188433</v>
      </c>
      <c r="EQ8" s="2" t="n">
        <v>3.26336849976117</v>
      </c>
      <c r="ER8" s="2" t="s">
        <v>432</v>
      </c>
      <c r="ES8" s="2"/>
      <c r="ET8" s="2" t="s">
        <v>432</v>
      </c>
      <c r="EU8" s="2" t="s">
        <v>432</v>
      </c>
      <c r="EV8" s="2" t="n">
        <v>4.51858194110726</v>
      </c>
      <c r="EW8" s="2" t="s">
        <v>432</v>
      </c>
      <c r="EX8" s="2" t="s">
        <v>432</v>
      </c>
      <c r="EY8" s="2" t="n">
        <v>9.37782640611912</v>
      </c>
      <c r="EZ8" s="2" t="n">
        <v>4.04732224157257</v>
      </c>
      <c r="FA8" s="2" t="n">
        <v>6.85569057462083</v>
      </c>
      <c r="FB8" s="2" t="s">
        <v>432</v>
      </c>
      <c r="FC8" s="2" t="s">
        <v>432</v>
      </c>
      <c r="FD8" s="2" t="n">
        <v>5.0202592307492</v>
      </c>
      <c r="FE8" s="2" t="n">
        <v>5.10653454068712</v>
      </c>
      <c r="FF8" s="2" t="n">
        <v>7.58929186143022</v>
      </c>
      <c r="FG8" s="2" t="n">
        <v>4.02748444766172</v>
      </c>
      <c r="FH8" s="2"/>
      <c r="FI8" s="2"/>
      <c r="FJ8" s="2"/>
      <c r="FK8" s="2" t="s">
        <v>432</v>
      </c>
      <c r="FL8" s="2" t="s">
        <v>432</v>
      </c>
      <c r="FM8" s="2" t="s">
        <v>432</v>
      </c>
      <c r="FN8" s="2" t="n">
        <v>9.37003346333977</v>
      </c>
      <c r="FO8" s="2" t="n">
        <v>8.94641937683827</v>
      </c>
      <c r="FP8" s="2" t="s">
        <v>432</v>
      </c>
      <c r="FQ8" s="2" t="n">
        <v>5.99105827662391</v>
      </c>
      <c r="FR8" s="2" t="s">
        <v>432</v>
      </c>
      <c r="FS8" s="2" t="n">
        <v>3.25131708206951</v>
      </c>
      <c r="FT8" s="2" t="n">
        <v>3.55635246759595</v>
      </c>
      <c r="FU8" s="2" t="s">
        <v>432</v>
      </c>
      <c r="FV8" s="2" t="s">
        <v>432</v>
      </c>
      <c r="FW8" s="2" t="n">
        <v>5.89292409464346</v>
      </c>
      <c r="FX8" s="2" t="n">
        <v>5.25291688282535</v>
      </c>
      <c r="FY8" s="2" t="n">
        <v>3.67145829652122</v>
      </c>
      <c r="FZ8" s="2" t="s">
        <v>432</v>
      </c>
      <c r="GA8" s="2"/>
      <c r="GB8" s="2" t="n">
        <v>2.28337089114336</v>
      </c>
      <c r="GC8" s="2" t="n">
        <v>2.99861425581283</v>
      </c>
      <c r="GD8" s="2" t="s">
        <v>432</v>
      </c>
      <c r="GE8" s="2" t="n">
        <v>8.9491100996682</v>
      </c>
      <c r="GF8" s="2" t="n">
        <v>5.61711972641256</v>
      </c>
      <c r="GG8" s="2" t="n">
        <v>8.01588832663125</v>
      </c>
      <c r="GH8" s="2" t="n">
        <v>3.54081190123963</v>
      </c>
      <c r="GI8" s="2" t="s">
        <v>432</v>
      </c>
      <c r="GJ8" s="2" t="n">
        <v>2.74881115667397</v>
      </c>
      <c r="GK8" s="2" t="n">
        <v>2.8903378962245</v>
      </c>
      <c r="GL8" s="2" t="s">
        <v>432</v>
      </c>
      <c r="GM8" s="2" t="s">
        <v>432</v>
      </c>
      <c r="GN8" s="2" t="s">
        <v>432</v>
      </c>
      <c r="GO8" s="2" t="s">
        <v>432</v>
      </c>
      <c r="GP8" s="2" t="s">
        <v>432</v>
      </c>
      <c r="GQ8" s="2" t="s">
        <v>432</v>
      </c>
      <c r="GR8" s="2" t="n">
        <v>2.95174779018128</v>
      </c>
      <c r="GS8" s="2" t="n">
        <v>2.96649004329679</v>
      </c>
    </row>
    <row r="9" customFormat="false" ht="12.75" hidden="false" customHeight="false" outlineLevel="0" collapsed="false">
      <c r="A9" s="0" t="s">
        <v>437</v>
      </c>
      <c r="B9" s="3" t="n">
        <v>1</v>
      </c>
      <c r="C9" s="3" t="n">
        <v>3</v>
      </c>
      <c r="D9" s="3" t="n">
        <v>2</v>
      </c>
      <c r="E9" s="3" t="n">
        <v>0</v>
      </c>
      <c r="F9" s="3" t="n">
        <v>3</v>
      </c>
      <c r="G9" s="3" t="n">
        <v>0</v>
      </c>
      <c r="H9" s="3" t="n">
        <v>10</v>
      </c>
      <c r="I9" s="3" t="n">
        <v>2</v>
      </c>
      <c r="J9" s="3" t="n">
        <v>0</v>
      </c>
      <c r="K9" s="3" t="n">
        <v>11</v>
      </c>
      <c r="L9" s="3" t="n">
        <v>8</v>
      </c>
      <c r="M9" s="3" t="n">
        <v>4</v>
      </c>
      <c r="N9" s="3" t="n">
        <v>0</v>
      </c>
      <c r="O9" s="3" t="n">
        <v>2</v>
      </c>
      <c r="P9" s="3" t="n">
        <v>5</v>
      </c>
      <c r="Q9" s="3" t="n">
        <v>0</v>
      </c>
      <c r="R9" s="3" t="n">
        <v>3</v>
      </c>
      <c r="S9" s="3" t="n">
        <v>8</v>
      </c>
      <c r="T9" s="3" t="n">
        <v>1</v>
      </c>
      <c r="U9" s="3" t="n">
        <v>1</v>
      </c>
      <c r="V9" s="3" t="n">
        <v>0</v>
      </c>
      <c r="W9" s="3" t="n">
        <v>0</v>
      </c>
      <c r="X9" s="3" t="n">
        <v>6</v>
      </c>
      <c r="Y9" s="3" t="n">
        <v>2</v>
      </c>
      <c r="Z9" s="3" t="n">
        <v>5</v>
      </c>
      <c r="AA9" s="3" t="n">
        <v>10</v>
      </c>
      <c r="AB9" s="3" t="n">
        <v>0</v>
      </c>
      <c r="AC9" s="3" t="n">
        <v>7</v>
      </c>
      <c r="AD9" s="3" t="n">
        <v>2</v>
      </c>
      <c r="AE9" s="3" t="n">
        <v>1</v>
      </c>
      <c r="AF9" s="3" t="n">
        <v>1</v>
      </c>
      <c r="AG9" s="3" t="n">
        <v>4</v>
      </c>
      <c r="AH9" s="3" t="n">
        <v>10</v>
      </c>
      <c r="AI9" s="3" t="n">
        <v>0</v>
      </c>
      <c r="AJ9" s="3" t="n">
        <v>0</v>
      </c>
      <c r="AK9" s="3" t="n">
        <v>0</v>
      </c>
      <c r="AL9" s="3" t="n">
        <v>10</v>
      </c>
      <c r="AM9" s="3" t="n">
        <v>11</v>
      </c>
      <c r="AN9" s="3" t="n">
        <v>10</v>
      </c>
      <c r="AO9" s="3" t="n">
        <v>0</v>
      </c>
      <c r="AP9" s="3" t="n">
        <v>1</v>
      </c>
      <c r="AQ9" s="3" t="n">
        <v>6</v>
      </c>
      <c r="AR9" s="3" t="n">
        <v>4</v>
      </c>
      <c r="AS9" s="3" t="n">
        <v>4</v>
      </c>
      <c r="AT9" s="3" t="n">
        <v>2</v>
      </c>
      <c r="AU9" s="3" t="n">
        <v>1</v>
      </c>
      <c r="AV9" s="3" t="n">
        <v>10</v>
      </c>
      <c r="AW9" s="3" t="n">
        <v>8</v>
      </c>
      <c r="AX9" s="3" t="n">
        <v>0</v>
      </c>
      <c r="AY9" s="3" t="n">
        <v>0</v>
      </c>
      <c r="AZ9" s="3" t="n">
        <v>4</v>
      </c>
      <c r="BA9" s="3" t="n">
        <v>7</v>
      </c>
      <c r="BB9" s="3" t="n">
        <v>7</v>
      </c>
      <c r="BC9" s="3" t="n">
        <v>6</v>
      </c>
      <c r="BD9" s="3" t="n">
        <v>0</v>
      </c>
      <c r="BE9" s="3" t="n">
        <v>1</v>
      </c>
      <c r="BF9" s="3" t="n">
        <v>8</v>
      </c>
      <c r="BG9" s="3" t="n">
        <v>3</v>
      </c>
      <c r="BH9" s="3" t="n">
        <v>1</v>
      </c>
      <c r="BI9" s="3" t="n">
        <v>8</v>
      </c>
      <c r="BJ9" s="3" t="n">
        <v>10</v>
      </c>
      <c r="BK9" s="3" t="n">
        <v>2</v>
      </c>
      <c r="BL9" s="3" t="n">
        <v>0</v>
      </c>
      <c r="BM9" s="3" t="n">
        <v>3</v>
      </c>
      <c r="BN9" s="3" t="n">
        <v>10</v>
      </c>
      <c r="BO9" s="3" t="n">
        <v>4</v>
      </c>
      <c r="BP9" s="3" t="n">
        <v>8</v>
      </c>
      <c r="BQ9" s="3" t="n">
        <v>0</v>
      </c>
      <c r="BR9" s="3" t="n">
        <v>6</v>
      </c>
      <c r="BS9" s="3" t="n">
        <v>0</v>
      </c>
      <c r="BT9" s="3" t="n">
        <v>1</v>
      </c>
      <c r="BU9" s="3" t="n">
        <v>1</v>
      </c>
      <c r="BV9" s="3" t="n">
        <v>3</v>
      </c>
      <c r="BW9" s="3" t="n">
        <v>5</v>
      </c>
      <c r="BX9" s="3" t="n">
        <v>11</v>
      </c>
      <c r="BY9" s="3" t="n">
        <v>11</v>
      </c>
      <c r="BZ9" s="3" t="n">
        <v>6</v>
      </c>
      <c r="CA9" s="3" t="n">
        <v>12</v>
      </c>
      <c r="CB9" s="3" t="n">
        <v>12</v>
      </c>
      <c r="CC9" s="3" t="n">
        <v>2</v>
      </c>
      <c r="CD9" s="3" t="n">
        <v>2</v>
      </c>
      <c r="CE9" s="3" t="n">
        <v>8</v>
      </c>
      <c r="CF9" s="3" t="n">
        <v>9</v>
      </c>
      <c r="CG9" s="3" t="n">
        <v>11</v>
      </c>
      <c r="CH9" s="3" t="n">
        <v>3</v>
      </c>
      <c r="CI9" s="3" t="n">
        <v>12</v>
      </c>
      <c r="CJ9" s="3" t="n">
        <v>5</v>
      </c>
      <c r="CK9" s="3" t="n">
        <v>4</v>
      </c>
      <c r="CL9" s="3" t="n">
        <v>5</v>
      </c>
      <c r="CM9" s="3" t="n">
        <v>0</v>
      </c>
      <c r="CN9" s="3" t="n">
        <v>1</v>
      </c>
      <c r="CO9" s="3" t="n">
        <v>2</v>
      </c>
      <c r="CP9" s="3" t="n">
        <v>1</v>
      </c>
      <c r="CQ9" s="3" t="n">
        <v>4</v>
      </c>
      <c r="CR9" s="3" t="n">
        <v>2</v>
      </c>
      <c r="CS9" s="3" t="n">
        <v>2</v>
      </c>
      <c r="CT9" s="3" t="n">
        <v>1</v>
      </c>
      <c r="CU9" s="3" t="n">
        <v>1</v>
      </c>
      <c r="CV9" s="3" t="n">
        <v>0</v>
      </c>
      <c r="CW9" s="3" t="n">
        <v>7</v>
      </c>
      <c r="CX9" s="3" t="n">
        <v>5</v>
      </c>
      <c r="CY9" s="3" t="n">
        <v>0</v>
      </c>
      <c r="CZ9" s="3" t="n">
        <v>2</v>
      </c>
      <c r="DA9" s="3" t="n">
        <v>3</v>
      </c>
      <c r="DB9" s="3" t="n">
        <v>4</v>
      </c>
      <c r="DC9" s="3" t="n">
        <v>11</v>
      </c>
      <c r="DD9" s="3" t="n">
        <v>0</v>
      </c>
      <c r="DE9" s="3" t="n">
        <v>1</v>
      </c>
      <c r="DF9" s="3" t="n">
        <v>0</v>
      </c>
      <c r="DG9" s="3" t="n">
        <v>0</v>
      </c>
      <c r="DH9" s="3" t="n">
        <v>1</v>
      </c>
      <c r="DI9" s="3" t="n">
        <v>6</v>
      </c>
      <c r="DJ9" s="3" t="n">
        <v>10</v>
      </c>
      <c r="DK9" s="3" t="n">
        <v>0</v>
      </c>
      <c r="DL9" s="3" t="n">
        <v>4</v>
      </c>
      <c r="DM9" s="3" t="n">
        <v>0</v>
      </c>
      <c r="DN9" s="3" t="n">
        <v>1</v>
      </c>
      <c r="DO9" s="3" t="n">
        <v>4</v>
      </c>
      <c r="DP9" s="3" t="n">
        <v>2</v>
      </c>
      <c r="DQ9" s="3" t="n">
        <v>2</v>
      </c>
      <c r="DR9" s="3" t="n">
        <v>5</v>
      </c>
      <c r="DS9" s="3" t="n">
        <v>0</v>
      </c>
      <c r="DT9" s="3" t="n">
        <v>1</v>
      </c>
      <c r="DU9" s="3" t="n">
        <v>0</v>
      </c>
      <c r="DV9" s="3" t="n">
        <v>9</v>
      </c>
      <c r="DW9" s="3" t="n">
        <v>0</v>
      </c>
      <c r="DX9" s="3" t="n">
        <v>8</v>
      </c>
      <c r="DY9" s="3" t="n">
        <v>5</v>
      </c>
      <c r="DZ9" s="3" t="n">
        <v>1</v>
      </c>
      <c r="EA9" s="3" t="n">
        <v>6</v>
      </c>
      <c r="EB9" s="3" t="n">
        <v>1</v>
      </c>
      <c r="EC9" s="3" t="n">
        <v>8</v>
      </c>
      <c r="ED9" s="3" t="n">
        <v>2</v>
      </c>
      <c r="EE9" s="3" t="n">
        <v>3</v>
      </c>
      <c r="EF9" s="3" t="n">
        <v>0</v>
      </c>
      <c r="EG9" s="3" t="n">
        <v>5</v>
      </c>
      <c r="EH9" s="3" t="n">
        <v>2</v>
      </c>
      <c r="EI9" s="3" t="n">
        <v>3</v>
      </c>
      <c r="EJ9" s="3" t="n">
        <v>7</v>
      </c>
      <c r="EK9" s="3" t="n">
        <v>11</v>
      </c>
      <c r="EL9" s="3" t="n">
        <v>11</v>
      </c>
      <c r="EM9" s="3" t="n">
        <v>9</v>
      </c>
      <c r="EN9" s="3" t="n">
        <v>0</v>
      </c>
      <c r="EO9" s="3" t="n">
        <v>2</v>
      </c>
      <c r="EP9" s="3" t="n">
        <v>7</v>
      </c>
      <c r="EQ9" s="3" t="n">
        <v>12</v>
      </c>
      <c r="ER9" s="3" t="n">
        <v>1</v>
      </c>
      <c r="ES9" s="3" t="n">
        <v>0</v>
      </c>
      <c r="ET9" s="3" t="n">
        <v>0</v>
      </c>
      <c r="EU9" s="3" t="n">
        <v>2</v>
      </c>
      <c r="EV9" s="3" t="n">
        <v>4</v>
      </c>
      <c r="EW9" s="3" t="n">
        <v>1</v>
      </c>
      <c r="EX9" s="3" t="n">
        <v>1</v>
      </c>
      <c r="EY9" s="3" t="n">
        <v>13</v>
      </c>
      <c r="EZ9" s="3" t="n">
        <v>8</v>
      </c>
      <c r="FA9" s="3" t="n">
        <v>9</v>
      </c>
      <c r="FB9" s="3" t="n">
        <v>0</v>
      </c>
      <c r="FC9" s="3" t="n">
        <v>1</v>
      </c>
      <c r="FD9" s="3" t="n">
        <v>11</v>
      </c>
      <c r="FE9" s="3" t="n">
        <v>12</v>
      </c>
      <c r="FF9" s="3" t="n">
        <v>10</v>
      </c>
      <c r="FG9" s="3" t="n">
        <v>4</v>
      </c>
      <c r="FH9" s="3" t="n">
        <v>0</v>
      </c>
      <c r="FI9" s="3" t="n">
        <v>0</v>
      </c>
      <c r="FJ9" s="3" t="n">
        <v>0</v>
      </c>
      <c r="FK9" s="3" t="n">
        <v>2</v>
      </c>
      <c r="FL9" s="3" t="n">
        <v>0</v>
      </c>
      <c r="FM9" s="3" t="n">
        <v>1</v>
      </c>
      <c r="FN9" s="3" t="n">
        <v>10</v>
      </c>
      <c r="FO9" s="3" t="n">
        <v>9</v>
      </c>
      <c r="FP9" s="3" t="n">
        <v>2</v>
      </c>
      <c r="FQ9" s="3" t="n">
        <v>12</v>
      </c>
      <c r="FR9" s="3" t="n">
        <v>2</v>
      </c>
      <c r="FS9" s="3" t="n">
        <v>4</v>
      </c>
      <c r="FT9" s="3" t="n">
        <v>11</v>
      </c>
      <c r="FU9" s="3" t="n">
        <v>0</v>
      </c>
      <c r="FV9" s="3" t="n">
        <v>0</v>
      </c>
      <c r="FW9" s="3" t="n">
        <v>4</v>
      </c>
      <c r="FX9" s="3" t="n">
        <v>5</v>
      </c>
      <c r="FY9" s="3" t="n">
        <v>10</v>
      </c>
      <c r="FZ9" s="3" t="n">
        <v>1</v>
      </c>
      <c r="GA9" s="3" t="n">
        <v>0</v>
      </c>
      <c r="GB9" s="3" t="n">
        <v>4</v>
      </c>
      <c r="GC9" s="3" t="n">
        <v>6</v>
      </c>
      <c r="GD9" s="3" t="n">
        <v>1</v>
      </c>
      <c r="GE9" s="3" t="n">
        <v>11</v>
      </c>
      <c r="GF9" s="3" t="n">
        <v>5</v>
      </c>
      <c r="GG9" s="3" t="n">
        <v>12</v>
      </c>
      <c r="GH9" s="3" t="n">
        <v>4</v>
      </c>
      <c r="GI9" s="3" t="n">
        <v>0</v>
      </c>
      <c r="GJ9" s="3" t="n">
        <v>10</v>
      </c>
      <c r="GK9" s="3" t="n">
        <v>7</v>
      </c>
      <c r="GL9" s="3" t="n">
        <v>1</v>
      </c>
      <c r="GM9" s="3" t="n">
        <v>0</v>
      </c>
      <c r="GN9" s="3" t="n">
        <v>0</v>
      </c>
      <c r="GO9" s="3" t="n">
        <v>2</v>
      </c>
      <c r="GP9" s="3" t="n">
        <v>2</v>
      </c>
      <c r="GQ9" s="3" t="n">
        <v>1</v>
      </c>
      <c r="GR9" s="3" t="n">
        <v>4</v>
      </c>
      <c r="GS9" s="3" t="n">
        <v>6</v>
      </c>
    </row>
    <row r="10" customFormat="false" ht="12.75" hidden="false" customHeight="false" outlineLevel="0" collapsed="false">
      <c r="A10" s="0" t="s">
        <v>438</v>
      </c>
      <c r="B10" s="0" t="s">
        <v>439</v>
      </c>
      <c r="C10" s="0" t="s">
        <v>440</v>
      </c>
      <c r="D10" s="0" t="s">
        <v>439</v>
      </c>
      <c r="E10" s="0" t="s">
        <v>439</v>
      </c>
      <c r="F10" s="0" t="s">
        <v>440</v>
      </c>
      <c r="G10" s="0" t="s">
        <v>439</v>
      </c>
      <c r="H10" s="0" t="s">
        <v>440</v>
      </c>
      <c r="I10" s="0" t="s">
        <v>439</v>
      </c>
      <c r="J10" s="0" t="s">
        <v>439</v>
      </c>
      <c r="K10" s="0" t="s">
        <v>440</v>
      </c>
      <c r="L10" s="0" t="s">
        <v>440</v>
      </c>
      <c r="M10" s="0" t="s">
        <v>440</v>
      </c>
      <c r="N10" s="0" t="s">
        <v>439</v>
      </c>
      <c r="O10" s="0" t="s">
        <v>439</v>
      </c>
      <c r="P10" s="0" t="s">
        <v>440</v>
      </c>
      <c r="Q10" s="0" t="s">
        <v>439</v>
      </c>
      <c r="R10" s="0" t="s">
        <v>440</v>
      </c>
      <c r="S10" s="0" t="s">
        <v>440</v>
      </c>
      <c r="T10" s="0" t="s">
        <v>439</v>
      </c>
      <c r="U10" s="0" t="s">
        <v>439</v>
      </c>
      <c r="V10" s="0" t="s">
        <v>439</v>
      </c>
      <c r="W10" s="0" t="s">
        <v>439</v>
      </c>
      <c r="X10" s="0" t="s">
        <v>440</v>
      </c>
      <c r="Y10" s="0" t="s">
        <v>439</v>
      </c>
      <c r="Z10" s="0" t="s">
        <v>440</v>
      </c>
      <c r="AA10" s="0" t="s">
        <v>440</v>
      </c>
      <c r="AB10" s="0" t="s">
        <v>439</v>
      </c>
      <c r="AC10" s="0" t="s">
        <v>440</v>
      </c>
      <c r="AD10" s="0" t="s">
        <v>439</v>
      </c>
      <c r="AE10" s="0" t="s">
        <v>439</v>
      </c>
      <c r="AF10" s="0" t="s">
        <v>439</v>
      </c>
      <c r="AG10" s="0" t="s">
        <v>440</v>
      </c>
      <c r="AH10" s="0" t="s">
        <v>440</v>
      </c>
      <c r="AI10" s="0" t="s">
        <v>439</v>
      </c>
      <c r="AJ10" s="0" t="s">
        <v>439</v>
      </c>
      <c r="AK10" s="0" t="s">
        <v>439</v>
      </c>
      <c r="AL10" s="0" t="s">
        <v>440</v>
      </c>
      <c r="AM10" s="0" t="s">
        <v>440</v>
      </c>
      <c r="AN10" s="0" t="s">
        <v>440</v>
      </c>
      <c r="AO10" s="0" t="s">
        <v>439</v>
      </c>
      <c r="AP10" s="0" t="s">
        <v>439</v>
      </c>
      <c r="AQ10" s="0" t="s">
        <v>440</v>
      </c>
      <c r="AR10" s="0" t="s">
        <v>440</v>
      </c>
      <c r="AS10" s="0" t="s">
        <v>440</v>
      </c>
      <c r="AT10" s="0" t="s">
        <v>439</v>
      </c>
      <c r="AU10" s="0" t="s">
        <v>439</v>
      </c>
      <c r="AV10" s="0" t="s">
        <v>440</v>
      </c>
      <c r="AW10" s="0" t="s">
        <v>440</v>
      </c>
      <c r="AX10" s="0" t="s">
        <v>439</v>
      </c>
      <c r="AY10" s="0" t="s">
        <v>439</v>
      </c>
      <c r="AZ10" s="0" t="s">
        <v>440</v>
      </c>
      <c r="BA10" s="0" t="s">
        <v>440</v>
      </c>
      <c r="BB10" s="0" t="s">
        <v>440</v>
      </c>
      <c r="BC10" s="0" t="s">
        <v>440</v>
      </c>
      <c r="BD10" s="0" t="s">
        <v>439</v>
      </c>
      <c r="BE10" s="0" t="s">
        <v>439</v>
      </c>
      <c r="BF10" s="0" t="s">
        <v>440</v>
      </c>
      <c r="BG10" s="0" t="s">
        <v>440</v>
      </c>
      <c r="BH10" s="0" t="s">
        <v>439</v>
      </c>
      <c r="BI10" s="0" t="s">
        <v>440</v>
      </c>
      <c r="BJ10" s="0" t="s">
        <v>440</v>
      </c>
      <c r="BK10" s="0" t="s">
        <v>439</v>
      </c>
      <c r="BL10" s="0" t="s">
        <v>439</v>
      </c>
      <c r="BM10" s="0" t="s">
        <v>440</v>
      </c>
      <c r="BN10" s="0" t="s">
        <v>440</v>
      </c>
      <c r="BO10" s="0" t="s">
        <v>440</v>
      </c>
      <c r="BP10" s="0" t="s">
        <v>440</v>
      </c>
      <c r="BQ10" s="0" t="s">
        <v>439</v>
      </c>
      <c r="BR10" s="0" t="s">
        <v>440</v>
      </c>
      <c r="BS10" s="0" t="s">
        <v>439</v>
      </c>
      <c r="BT10" s="0" t="s">
        <v>439</v>
      </c>
      <c r="BU10" s="0" t="s">
        <v>439</v>
      </c>
      <c r="BV10" s="0" t="s">
        <v>440</v>
      </c>
      <c r="BW10" s="0" t="s">
        <v>440</v>
      </c>
      <c r="BX10" s="0" t="s">
        <v>440</v>
      </c>
      <c r="BY10" s="0" t="s">
        <v>440</v>
      </c>
      <c r="BZ10" s="0" t="s">
        <v>440</v>
      </c>
      <c r="CA10" s="0" t="s">
        <v>440</v>
      </c>
      <c r="CB10" s="0" t="s">
        <v>440</v>
      </c>
      <c r="CC10" s="0" t="s">
        <v>439</v>
      </c>
      <c r="CD10" s="0" t="s">
        <v>439</v>
      </c>
      <c r="CE10" s="0" t="s">
        <v>440</v>
      </c>
      <c r="CF10" s="0" t="s">
        <v>440</v>
      </c>
      <c r="CG10" s="0" t="s">
        <v>440</v>
      </c>
      <c r="CH10" s="0" t="s">
        <v>440</v>
      </c>
      <c r="CI10" s="0" t="s">
        <v>440</v>
      </c>
      <c r="CJ10" s="0" t="s">
        <v>440</v>
      </c>
      <c r="CK10" s="0" t="s">
        <v>440</v>
      </c>
      <c r="CL10" s="0" t="s">
        <v>440</v>
      </c>
      <c r="CM10" s="0" t="s">
        <v>439</v>
      </c>
      <c r="CN10" s="0" t="s">
        <v>439</v>
      </c>
      <c r="CO10" s="0" t="s">
        <v>439</v>
      </c>
      <c r="CP10" s="0" t="s">
        <v>439</v>
      </c>
      <c r="CQ10" s="0" t="s">
        <v>440</v>
      </c>
      <c r="CR10" s="0" t="s">
        <v>439</v>
      </c>
      <c r="CS10" s="0" t="s">
        <v>439</v>
      </c>
      <c r="CT10" s="0" t="s">
        <v>439</v>
      </c>
      <c r="CU10" s="0" t="s">
        <v>439</v>
      </c>
      <c r="CV10" s="0" t="s">
        <v>439</v>
      </c>
      <c r="CW10" s="0" t="s">
        <v>440</v>
      </c>
      <c r="CX10" s="0" t="s">
        <v>440</v>
      </c>
      <c r="CY10" s="0" t="s">
        <v>439</v>
      </c>
      <c r="CZ10" s="0" t="s">
        <v>439</v>
      </c>
      <c r="DA10" s="0" t="s">
        <v>440</v>
      </c>
      <c r="DB10" s="0" t="s">
        <v>440</v>
      </c>
      <c r="DC10" s="0" t="s">
        <v>440</v>
      </c>
      <c r="DD10" s="0" t="s">
        <v>439</v>
      </c>
      <c r="DE10" s="0" t="s">
        <v>439</v>
      </c>
      <c r="DF10" s="0" t="s">
        <v>439</v>
      </c>
      <c r="DG10" s="0" t="s">
        <v>439</v>
      </c>
      <c r="DH10" s="0" t="s">
        <v>439</v>
      </c>
      <c r="DI10" s="0" t="s">
        <v>440</v>
      </c>
      <c r="DJ10" s="0" t="s">
        <v>440</v>
      </c>
      <c r="DK10" s="0" t="s">
        <v>439</v>
      </c>
      <c r="DL10" s="0" t="s">
        <v>440</v>
      </c>
      <c r="DM10" s="0" t="s">
        <v>439</v>
      </c>
      <c r="DN10" s="0" t="s">
        <v>439</v>
      </c>
      <c r="DO10" s="0" t="s">
        <v>440</v>
      </c>
      <c r="DP10" s="0" t="s">
        <v>439</v>
      </c>
      <c r="DQ10" s="0" t="s">
        <v>439</v>
      </c>
      <c r="DR10" s="0" t="s">
        <v>440</v>
      </c>
      <c r="DS10" s="0" t="s">
        <v>439</v>
      </c>
      <c r="DT10" s="0" t="s">
        <v>439</v>
      </c>
      <c r="DU10" s="0" t="s">
        <v>439</v>
      </c>
      <c r="DV10" s="0" t="s">
        <v>440</v>
      </c>
      <c r="DW10" s="0" t="s">
        <v>439</v>
      </c>
      <c r="DX10" s="0" t="s">
        <v>440</v>
      </c>
      <c r="DY10" s="0" t="s">
        <v>440</v>
      </c>
      <c r="DZ10" s="0" t="s">
        <v>439</v>
      </c>
      <c r="EA10" s="0" t="s">
        <v>440</v>
      </c>
      <c r="EB10" s="0" t="s">
        <v>439</v>
      </c>
      <c r="EC10" s="0" t="s">
        <v>440</v>
      </c>
      <c r="ED10" s="0" t="s">
        <v>439</v>
      </c>
      <c r="EE10" s="0" t="s">
        <v>440</v>
      </c>
      <c r="EF10" s="0" t="s">
        <v>439</v>
      </c>
      <c r="EG10" s="0" t="s">
        <v>440</v>
      </c>
      <c r="EH10" s="0" t="s">
        <v>439</v>
      </c>
      <c r="EI10" s="0" t="s">
        <v>440</v>
      </c>
      <c r="EJ10" s="0" t="s">
        <v>440</v>
      </c>
      <c r="EK10" s="0" t="s">
        <v>440</v>
      </c>
      <c r="EL10" s="0" t="s">
        <v>440</v>
      </c>
      <c r="EM10" s="0" t="s">
        <v>440</v>
      </c>
      <c r="EN10" s="0" t="s">
        <v>439</v>
      </c>
      <c r="EO10" s="0" t="s">
        <v>439</v>
      </c>
      <c r="EP10" s="0" t="s">
        <v>440</v>
      </c>
      <c r="EQ10" s="0" t="s">
        <v>440</v>
      </c>
      <c r="ER10" s="0" t="s">
        <v>439</v>
      </c>
      <c r="ES10" s="0" t="s">
        <v>439</v>
      </c>
      <c r="ET10" s="0" t="s">
        <v>439</v>
      </c>
      <c r="EU10" s="0" t="s">
        <v>439</v>
      </c>
      <c r="EV10" s="0" t="s">
        <v>440</v>
      </c>
      <c r="EW10" s="0" t="s">
        <v>439</v>
      </c>
      <c r="EX10" s="0" t="s">
        <v>439</v>
      </c>
      <c r="EY10" s="0" t="s">
        <v>440</v>
      </c>
      <c r="EZ10" s="0" t="s">
        <v>440</v>
      </c>
      <c r="FA10" s="0" t="s">
        <v>440</v>
      </c>
      <c r="FB10" s="0" t="s">
        <v>439</v>
      </c>
      <c r="FC10" s="0" t="s">
        <v>439</v>
      </c>
      <c r="FD10" s="0" t="s">
        <v>440</v>
      </c>
      <c r="FE10" s="0" t="s">
        <v>440</v>
      </c>
      <c r="FF10" s="0" t="s">
        <v>440</v>
      </c>
      <c r="FG10" s="0" t="s">
        <v>440</v>
      </c>
      <c r="FH10" s="0" t="s">
        <v>439</v>
      </c>
      <c r="FI10" s="0" t="s">
        <v>439</v>
      </c>
      <c r="FJ10" s="0" t="s">
        <v>439</v>
      </c>
      <c r="FK10" s="0" t="s">
        <v>439</v>
      </c>
      <c r="FL10" s="0" t="s">
        <v>439</v>
      </c>
      <c r="FM10" s="0" t="s">
        <v>439</v>
      </c>
      <c r="FN10" s="0" t="s">
        <v>440</v>
      </c>
      <c r="FO10" s="0" t="s">
        <v>440</v>
      </c>
      <c r="FP10" s="0" t="s">
        <v>439</v>
      </c>
      <c r="FQ10" s="0" t="s">
        <v>440</v>
      </c>
      <c r="FR10" s="0" t="s">
        <v>439</v>
      </c>
      <c r="FS10" s="0" t="s">
        <v>440</v>
      </c>
      <c r="FT10" s="0" t="s">
        <v>440</v>
      </c>
      <c r="FU10" s="0" t="s">
        <v>439</v>
      </c>
      <c r="FV10" s="0" t="s">
        <v>439</v>
      </c>
      <c r="FW10" s="0" t="s">
        <v>440</v>
      </c>
      <c r="FX10" s="0" t="s">
        <v>440</v>
      </c>
      <c r="FY10" s="0" t="s">
        <v>440</v>
      </c>
      <c r="FZ10" s="0" t="s">
        <v>439</v>
      </c>
      <c r="GA10" s="0" t="s">
        <v>439</v>
      </c>
      <c r="GB10" s="0" t="s">
        <v>440</v>
      </c>
      <c r="GC10" s="0" t="s">
        <v>440</v>
      </c>
      <c r="GD10" s="0" t="s">
        <v>439</v>
      </c>
      <c r="GE10" s="0" t="s">
        <v>440</v>
      </c>
      <c r="GF10" s="0" t="s">
        <v>440</v>
      </c>
      <c r="GG10" s="0" t="s">
        <v>440</v>
      </c>
      <c r="GH10" s="0" t="s">
        <v>440</v>
      </c>
      <c r="GI10" s="0" t="s">
        <v>439</v>
      </c>
      <c r="GJ10" s="0" t="s">
        <v>440</v>
      </c>
      <c r="GK10" s="0" t="s">
        <v>440</v>
      </c>
      <c r="GL10" s="0" t="s">
        <v>439</v>
      </c>
      <c r="GM10" s="0" t="s">
        <v>439</v>
      </c>
      <c r="GN10" s="0" t="s">
        <v>439</v>
      </c>
      <c r="GO10" s="0" t="s">
        <v>439</v>
      </c>
      <c r="GP10" s="0" t="s">
        <v>439</v>
      </c>
      <c r="GQ10" s="0" t="s">
        <v>439</v>
      </c>
      <c r="GR10" s="0" t="s">
        <v>440</v>
      </c>
      <c r="GS10" s="0" t="s">
        <v>440</v>
      </c>
    </row>
    <row r="12" customFormat="false" ht="12.75" hidden="false" customHeight="false" outlineLevel="0" collapsed="false">
      <c r="B12" s="3"/>
    </row>
    <row r="15" customFormat="false" ht="12.75" hidden="false" customHeight="false" outlineLevel="0" collapsed="false">
      <c r="GA15" s="2"/>
      <c r="GB15" s="2"/>
      <c r="GC15" s="2"/>
      <c r="GD15" s="2"/>
      <c r="GE15" s="2"/>
      <c r="GF15" s="2"/>
    </row>
    <row r="16" customFormat="false" ht="12.75" hidden="false" customHeight="false" outlineLevel="0" collapsed="false">
      <c r="GA16" s="2"/>
      <c r="GB16" s="2"/>
      <c r="GC16" s="2"/>
      <c r="GD16" s="2"/>
      <c r="GE16" s="2"/>
      <c r="GF16" s="2"/>
    </row>
    <row r="17" customFormat="false" ht="12.75" hidden="false" customHeight="false" outlineLevel="0" collapsed="false">
      <c r="GA17" s="2"/>
      <c r="GB17" s="2"/>
      <c r="GC17" s="2"/>
      <c r="GD17" s="2"/>
      <c r="GE17" s="2"/>
      <c r="GF17" s="2"/>
    </row>
    <row r="18" customFormat="false" ht="12.75" hidden="false" customHeight="false" outlineLevel="0" collapsed="false">
      <c r="GA18" s="2"/>
      <c r="GB18" s="2"/>
      <c r="GC18" s="2"/>
      <c r="GD18" s="2"/>
      <c r="GE18" s="2"/>
      <c r="GF18" s="2"/>
    </row>
    <row r="19" customFormat="false" ht="12.75" hidden="false" customHeight="false" outlineLevel="0" collapsed="false">
      <c r="GA19" s="2"/>
      <c r="GB19" s="2"/>
      <c r="GC19" s="2"/>
      <c r="GD19" s="2"/>
      <c r="GE19" s="2"/>
      <c r="GF19" s="2"/>
    </row>
    <row r="20" customFormat="false" ht="12.75" hidden="false" customHeight="false" outlineLevel="0" collapsed="false">
      <c r="GA20" s="2"/>
      <c r="GB20" s="2"/>
      <c r="GC20" s="2"/>
      <c r="GD20" s="2"/>
      <c r="GE20" s="2"/>
      <c r="GF20" s="2"/>
    </row>
    <row r="21" customFormat="false" ht="12.75" hidden="false" customHeight="false" outlineLevel="0" collapsed="false">
      <c r="GA21" s="2"/>
      <c r="GB21" s="2"/>
      <c r="GC21" s="2"/>
      <c r="GD21" s="2"/>
      <c r="GE21" s="2"/>
      <c r="GF21" s="2"/>
    </row>
    <row r="22" customFormat="false" ht="12.75" hidden="false" customHeight="false" outlineLevel="0" collapsed="false">
      <c r="GA22" s="2"/>
      <c r="GB22" s="2"/>
      <c r="GC22" s="2"/>
      <c r="GD22" s="2"/>
      <c r="GE22" s="2"/>
      <c r="GF22" s="2"/>
    </row>
    <row r="23" customFormat="false" ht="12.75" hidden="false" customHeight="false" outlineLevel="0" collapsed="false">
      <c r="GA23" s="2"/>
      <c r="GB23" s="2"/>
      <c r="GC23" s="2"/>
      <c r="GD23" s="2"/>
      <c r="GE23" s="2"/>
      <c r="GF23" s="2"/>
    </row>
    <row r="24" customFormat="false" ht="12.75" hidden="false" customHeight="false" outlineLevel="0" collapsed="false">
      <c r="GA24" s="2"/>
      <c r="GB24" s="2"/>
      <c r="GC24" s="2"/>
      <c r="GD24" s="2"/>
      <c r="GE24" s="2"/>
      <c r="GF24" s="2"/>
    </row>
    <row r="25" customFormat="false" ht="12.75" hidden="false" customHeight="false" outlineLevel="0" collapsed="false">
      <c r="GA25" s="2"/>
      <c r="GB25" s="2"/>
      <c r="GC25" s="2"/>
      <c r="GD25" s="2"/>
      <c r="GE25" s="2"/>
      <c r="GF25" s="2"/>
    </row>
    <row r="26" customFormat="false" ht="12.75" hidden="false" customHeight="false" outlineLevel="0" collapsed="false">
      <c r="GA26" s="2"/>
      <c r="GB26" s="2"/>
      <c r="GC26" s="2"/>
      <c r="GD26" s="2"/>
      <c r="GE26" s="2"/>
      <c r="GF26" s="2"/>
    </row>
    <row r="27" customFormat="false" ht="12.75" hidden="false" customHeight="false" outlineLevel="0" collapsed="false">
      <c r="GA27" s="2"/>
      <c r="GB27" s="2"/>
      <c r="GC27" s="2"/>
      <c r="GD27" s="2"/>
      <c r="GE27" s="2"/>
      <c r="GF27" s="2"/>
    </row>
    <row r="28" customFormat="false" ht="12.75" hidden="false" customHeight="false" outlineLevel="0" collapsed="false">
      <c r="GA28" s="2"/>
      <c r="GB28" s="2"/>
      <c r="GC28" s="2"/>
      <c r="GD28" s="2"/>
      <c r="GE28" s="2"/>
      <c r="GF28" s="2"/>
    </row>
    <row r="29" customFormat="false" ht="12.75" hidden="false" customHeight="false" outlineLevel="0" collapsed="false">
      <c r="GA29" s="2"/>
      <c r="GB29" s="2"/>
      <c r="GC29" s="2"/>
      <c r="GD29" s="2"/>
      <c r="GE29" s="2"/>
      <c r="GF29" s="2"/>
    </row>
    <row r="30" customFormat="false" ht="12.75" hidden="false" customHeight="false" outlineLevel="0" collapsed="false">
      <c r="GA30" s="2"/>
      <c r="GB30" s="2"/>
      <c r="GC30" s="2"/>
      <c r="GD30" s="2"/>
      <c r="GE30" s="2"/>
      <c r="GF30" s="2"/>
    </row>
    <row r="31" customFormat="false" ht="12.75" hidden="false" customHeight="false" outlineLevel="0" collapsed="false">
      <c r="GA31" s="2"/>
      <c r="GB31" s="2"/>
      <c r="GC31" s="2"/>
      <c r="GD31" s="2"/>
      <c r="GE31" s="2"/>
      <c r="GF31" s="2"/>
    </row>
    <row r="32" customFormat="false" ht="12.75" hidden="false" customHeight="false" outlineLevel="0" collapsed="false">
      <c r="GA32" s="2"/>
      <c r="GB32" s="2"/>
      <c r="GC32" s="2"/>
      <c r="GD32" s="2"/>
      <c r="GE32" s="2"/>
      <c r="GF32" s="2"/>
    </row>
    <row r="33" customFormat="false" ht="12.75" hidden="false" customHeight="false" outlineLevel="0" collapsed="false">
      <c r="GA33" s="2"/>
      <c r="GB33" s="2"/>
      <c r="GC33" s="2"/>
      <c r="GD33" s="2"/>
      <c r="GE33" s="2"/>
      <c r="GF33" s="2"/>
    </row>
    <row r="34" customFormat="false" ht="12.75" hidden="false" customHeight="false" outlineLevel="0" collapsed="false">
      <c r="GA34" s="2"/>
      <c r="GB34" s="2"/>
      <c r="GC34" s="2"/>
      <c r="GD34" s="2"/>
      <c r="GE34" s="2"/>
      <c r="GF34" s="2"/>
    </row>
    <row r="35" customFormat="false" ht="12.75" hidden="false" customHeight="false" outlineLevel="0" collapsed="false">
      <c r="GA35" s="2"/>
      <c r="GB35" s="2"/>
      <c r="GC35" s="2"/>
      <c r="GD35" s="2"/>
      <c r="GE35" s="2"/>
      <c r="GF35" s="2"/>
    </row>
    <row r="36" customFormat="false" ht="12.75" hidden="false" customHeight="false" outlineLevel="0" collapsed="false">
      <c r="GA36" s="2"/>
      <c r="GB36" s="2"/>
      <c r="GC36" s="2"/>
      <c r="GD36" s="2"/>
      <c r="GE36" s="2"/>
      <c r="GF36" s="2"/>
    </row>
    <row r="37" customFormat="false" ht="12.75" hidden="false" customHeight="false" outlineLevel="0" collapsed="false">
      <c r="GA37" s="2"/>
      <c r="GB37" s="2"/>
      <c r="GC37" s="2"/>
      <c r="GD37" s="2"/>
      <c r="GE37" s="2"/>
      <c r="GF37" s="2"/>
    </row>
    <row r="38" customFormat="false" ht="12.75" hidden="false" customHeight="false" outlineLevel="0" collapsed="false">
      <c r="GA38" s="2"/>
      <c r="GB38" s="2"/>
      <c r="GC38" s="2"/>
      <c r="GD38" s="2"/>
      <c r="GE38" s="2"/>
      <c r="GF38" s="2"/>
    </row>
    <row r="39" customFormat="false" ht="12.75" hidden="false" customHeight="false" outlineLevel="0" collapsed="false">
      <c r="GA39" s="2"/>
      <c r="GB39" s="2"/>
      <c r="GC39" s="2"/>
      <c r="GD39" s="2"/>
      <c r="GE39" s="2"/>
      <c r="GF39" s="2"/>
    </row>
    <row r="40" customFormat="false" ht="12.75" hidden="false" customHeight="false" outlineLevel="0" collapsed="false">
      <c r="GA40" s="2"/>
      <c r="GB40" s="2"/>
      <c r="GC40" s="2"/>
      <c r="GD40" s="2"/>
      <c r="GE40" s="2"/>
      <c r="GF40" s="2"/>
    </row>
    <row r="41" customFormat="false" ht="12.75" hidden="false" customHeight="false" outlineLevel="0" collapsed="false">
      <c r="GA41" s="2"/>
      <c r="GB41" s="2"/>
      <c r="GC41" s="2"/>
      <c r="GD41" s="2"/>
      <c r="GE41" s="2"/>
      <c r="GF41" s="2"/>
    </row>
    <row r="42" customFormat="false" ht="12.75" hidden="false" customHeight="false" outlineLevel="0" collapsed="false">
      <c r="GA42" s="2"/>
      <c r="GB42" s="2"/>
      <c r="GC42" s="2"/>
      <c r="GD42" s="2"/>
      <c r="GE42" s="2"/>
      <c r="GF42" s="2"/>
    </row>
    <row r="43" customFormat="false" ht="12.75" hidden="false" customHeight="false" outlineLevel="0" collapsed="false">
      <c r="GA43" s="2"/>
      <c r="GB43" s="2"/>
      <c r="GC43" s="2"/>
      <c r="GD43" s="2"/>
      <c r="GE43" s="2"/>
      <c r="GF43" s="2"/>
    </row>
    <row r="44" customFormat="false" ht="12.75" hidden="false" customHeight="false" outlineLevel="0" collapsed="false">
      <c r="GA44" s="2"/>
      <c r="GB44" s="2"/>
      <c r="GC44" s="2"/>
      <c r="GD44" s="2"/>
      <c r="GE44" s="2"/>
      <c r="GF44" s="2"/>
    </row>
    <row r="45" customFormat="false" ht="12.75" hidden="false" customHeight="false" outlineLevel="0" collapsed="false">
      <c r="GA45" s="2"/>
      <c r="GB45" s="2"/>
      <c r="GC45" s="2"/>
      <c r="GD45" s="2"/>
      <c r="GE45" s="2"/>
      <c r="GF45" s="2"/>
    </row>
    <row r="46" customFormat="false" ht="12.75" hidden="false" customHeight="false" outlineLevel="0" collapsed="false">
      <c r="GA46" s="2"/>
      <c r="GB46" s="2"/>
      <c r="GC46" s="2"/>
      <c r="GD46" s="2"/>
      <c r="GE46" s="2"/>
      <c r="GF46" s="2"/>
    </row>
    <row r="47" customFormat="false" ht="12.75" hidden="false" customHeight="false" outlineLevel="0" collapsed="false">
      <c r="GA47" s="2"/>
      <c r="GB47" s="2"/>
      <c r="GC47" s="2"/>
      <c r="GD47" s="2"/>
      <c r="GE47" s="2"/>
      <c r="GF47" s="2"/>
    </row>
    <row r="48" customFormat="false" ht="12.75" hidden="false" customHeight="false" outlineLevel="0" collapsed="false">
      <c r="GA48" s="2"/>
      <c r="GB48" s="2"/>
      <c r="GC48" s="2"/>
      <c r="GD48" s="2"/>
      <c r="GE48" s="2"/>
      <c r="GF48" s="2"/>
    </row>
    <row r="49" customFormat="false" ht="12.75" hidden="false" customHeight="false" outlineLevel="0" collapsed="false">
      <c r="GA49" s="2"/>
      <c r="GB49" s="2"/>
      <c r="GC49" s="2"/>
      <c r="GD49" s="2"/>
      <c r="GE49" s="2"/>
      <c r="GF49" s="2"/>
    </row>
    <row r="50" customFormat="false" ht="12.75" hidden="false" customHeight="false" outlineLevel="0" collapsed="false">
      <c r="GA50" s="2"/>
      <c r="GB50" s="2"/>
      <c r="GC50" s="2"/>
      <c r="GD50" s="2"/>
      <c r="GE50" s="2"/>
      <c r="GF50" s="2"/>
    </row>
    <row r="51" customFormat="false" ht="12.75" hidden="false" customHeight="false" outlineLevel="0" collapsed="false">
      <c r="GA51" s="2"/>
      <c r="GB51" s="2"/>
      <c r="GC51" s="2"/>
      <c r="GD51" s="2"/>
      <c r="GE51" s="2"/>
      <c r="GF51" s="2"/>
    </row>
    <row r="52" customFormat="false" ht="12.75" hidden="false" customHeight="false" outlineLevel="0" collapsed="false">
      <c r="GA52" s="2"/>
      <c r="GB52" s="2"/>
      <c r="GC52" s="2"/>
      <c r="GD52" s="2"/>
      <c r="GE52" s="2"/>
      <c r="GF52" s="2"/>
    </row>
    <row r="53" customFormat="false" ht="12.75" hidden="false" customHeight="false" outlineLevel="0" collapsed="false">
      <c r="GA53" s="2"/>
      <c r="GB53" s="2"/>
      <c r="GC53" s="2"/>
      <c r="GD53" s="2"/>
      <c r="GE53" s="2"/>
      <c r="GF53" s="2"/>
    </row>
    <row r="54" customFormat="false" ht="12.75" hidden="false" customHeight="false" outlineLevel="0" collapsed="false">
      <c r="GA54" s="2"/>
      <c r="GB54" s="2"/>
      <c r="GC54" s="2"/>
      <c r="GD54" s="2"/>
      <c r="GE54" s="2"/>
      <c r="GF54" s="2"/>
    </row>
    <row r="55" customFormat="false" ht="12.75" hidden="false" customHeight="false" outlineLevel="0" collapsed="false">
      <c r="GA55" s="2"/>
      <c r="GB55" s="2"/>
      <c r="GC55" s="2"/>
      <c r="GD55" s="2"/>
      <c r="GE55" s="2"/>
      <c r="GF55" s="2"/>
    </row>
    <row r="56" customFormat="false" ht="12.75" hidden="false" customHeight="false" outlineLevel="0" collapsed="false">
      <c r="GA56" s="2"/>
      <c r="GB56" s="2"/>
      <c r="GC56" s="2"/>
      <c r="GD56" s="2"/>
      <c r="GE56" s="2"/>
      <c r="GF56" s="2"/>
    </row>
    <row r="57" customFormat="false" ht="12.75" hidden="false" customHeight="false" outlineLevel="0" collapsed="false">
      <c r="GA57" s="2"/>
      <c r="GB57" s="2"/>
      <c r="GC57" s="2"/>
      <c r="GD57" s="2"/>
      <c r="GE57" s="2"/>
      <c r="GF57" s="2"/>
    </row>
    <row r="58" customFormat="false" ht="12.75" hidden="false" customHeight="false" outlineLevel="0" collapsed="false">
      <c r="GA58" s="2"/>
      <c r="GB58" s="2"/>
      <c r="GC58" s="2"/>
      <c r="GD58" s="2"/>
      <c r="GE58" s="2"/>
      <c r="GF58" s="2"/>
    </row>
    <row r="59" customFormat="false" ht="12.75" hidden="false" customHeight="false" outlineLevel="0" collapsed="false">
      <c r="GA59" s="2"/>
      <c r="GB59" s="2"/>
      <c r="GC59" s="2"/>
      <c r="GD59" s="2"/>
      <c r="GE59" s="2"/>
      <c r="GF59" s="2"/>
    </row>
    <row r="60" customFormat="false" ht="12.75" hidden="false" customHeight="false" outlineLevel="0" collapsed="false">
      <c r="GA60" s="2"/>
      <c r="GB60" s="2"/>
      <c r="GC60" s="2"/>
      <c r="GD60" s="2"/>
      <c r="GE60" s="2"/>
      <c r="GF60" s="2"/>
    </row>
    <row r="61" customFormat="false" ht="12.75" hidden="false" customHeight="false" outlineLevel="0" collapsed="false">
      <c r="GA61" s="2"/>
      <c r="GB61" s="2"/>
      <c r="GC61" s="2"/>
      <c r="GD61" s="2"/>
      <c r="GE61" s="2"/>
      <c r="GF61" s="2"/>
    </row>
    <row r="62" customFormat="false" ht="12.75" hidden="false" customHeight="false" outlineLevel="0" collapsed="false">
      <c r="GA62" s="2"/>
      <c r="GB62" s="2"/>
      <c r="GC62" s="2"/>
      <c r="GD62" s="2"/>
      <c r="GE62" s="2"/>
      <c r="GF62" s="2"/>
    </row>
    <row r="63" customFormat="false" ht="12.75" hidden="false" customHeight="false" outlineLevel="0" collapsed="false">
      <c r="GA63" s="2"/>
      <c r="GB63" s="2"/>
      <c r="GC63" s="2"/>
      <c r="GD63" s="2"/>
      <c r="GE63" s="2"/>
      <c r="GF63" s="2"/>
    </row>
    <row r="64" customFormat="false" ht="12.75" hidden="false" customHeight="false" outlineLevel="0" collapsed="false">
      <c r="GA64" s="2"/>
      <c r="GB64" s="2"/>
      <c r="GC64" s="2"/>
      <c r="GD64" s="2"/>
      <c r="GE64" s="2"/>
      <c r="GF64" s="2"/>
    </row>
    <row r="65" customFormat="false" ht="12.75" hidden="false" customHeight="false" outlineLevel="0" collapsed="false">
      <c r="GA65" s="2"/>
      <c r="GB65" s="2"/>
      <c r="GC65" s="2"/>
      <c r="GD65" s="2"/>
      <c r="GE65" s="2"/>
      <c r="GF65" s="2"/>
    </row>
    <row r="66" customFormat="false" ht="12.75" hidden="false" customHeight="false" outlineLevel="0" collapsed="false">
      <c r="GA66" s="2"/>
      <c r="GB66" s="2"/>
      <c r="GC66" s="2"/>
      <c r="GD66" s="2"/>
      <c r="GE66" s="2"/>
      <c r="GF66" s="2"/>
    </row>
    <row r="67" customFormat="false" ht="12.75" hidden="false" customHeight="false" outlineLevel="0" collapsed="false">
      <c r="GA67" s="2"/>
      <c r="GB67" s="2"/>
      <c r="GC67" s="2"/>
      <c r="GD67" s="2"/>
      <c r="GE67" s="2"/>
      <c r="GF67" s="2"/>
    </row>
    <row r="68" customFormat="false" ht="12.75" hidden="false" customHeight="false" outlineLevel="0" collapsed="false">
      <c r="GA68" s="2"/>
      <c r="GB68" s="2"/>
      <c r="GC68" s="2"/>
      <c r="GD68" s="2"/>
      <c r="GE68" s="2"/>
      <c r="GF68" s="2"/>
    </row>
    <row r="69" customFormat="false" ht="12.75" hidden="false" customHeight="false" outlineLevel="0" collapsed="false">
      <c r="GA69" s="2"/>
      <c r="GB69" s="2"/>
      <c r="GC69" s="2"/>
      <c r="GD69" s="2"/>
      <c r="GE69" s="2"/>
      <c r="GF69" s="2"/>
    </row>
    <row r="70" customFormat="false" ht="12.75" hidden="false" customHeight="false" outlineLevel="0" collapsed="false">
      <c r="GA70" s="2"/>
      <c r="GB70" s="2"/>
      <c r="GC70" s="2"/>
      <c r="GD70" s="2"/>
      <c r="GE70" s="2"/>
      <c r="GF70" s="2"/>
    </row>
    <row r="71" customFormat="false" ht="12.75" hidden="false" customHeight="false" outlineLevel="0" collapsed="false">
      <c r="GA71" s="2"/>
      <c r="GB71" s="2"/>
      <c r="GC71" s="2"/>
      <c r="GD71" s="2"/>
      <c r="GE71" s="2"/>
      <c r="GF71" s="2"/>
    </row>
    <row r="72" customFormat="false" ht="12.75" hidden="false" customHeight="false" outlineLevel="0" collapsed="false">
      <c r="GA72" s="2"/>
      <c r="GB72" s="2"/>
      <c r="GC72" s="2"/>
      <c r="GD72" s="2"/>
      <c r="GE72" s="2"/>
      <c r="GF72" s="2"/>
    </row>
    <row r="73" customFormat="false" ht="12.75" hidden="false" customHeight="false" outlineLevel="0" collapsed="false">
      <c r="GA73" s="2"/>
      <c r="GB73" s="2"/>
      <c r="GC73" s="2"/>
      <c r="GD73" s="2"/>
      <c r="GE73" s="2"/>
      <c r="GF73" s="2"/>
    </row>
    <row r="74" customFormat="false" ht="12.75" hidden="false" customHeight="false" outlineLevel="0" collapsed="false">
      <c r="GA74" s="2"/>
      <c r="GB74" s="2"/>
      <c r="GC74" s="2"/>
      <c r="GD74" s="2"/>
      <c r="GE74" s="2"/>
      <c r="GF74" s="2"/>
    </row>
    <row r="75" customFormat="false" ht="12.75" hidden="false" customHeight="false" outlineLevel="0" collapsed="false">
      <c r="GA75" s="2"/>
      <c r="GB75" s="2"/>
      <c r="GC75" s="2"/>
      <c r="GD75" s="2"/>
      <c r="GE75" s="2"/>
      <c r="GF75" s="2"/>
    </row>
    <row r="76" customFormat="false" ht="12.75" hidden="false" customHeight="false" outlineLevel="0" collapsed="false">
      <c r="GA76" s="2"/>
      <c r="GB76" s="2"/>
      <c r="GC76" s="2"/>
      <c r="GD76" s="2"/>
      <c r="GE76" s="2"/>
      <c r="GF76" s="2"/>
    </row>
    <row r="77" customFormat="false" ht="12.75" hidden="false" customHeight="false" outlineLevel="0" collapsed="false">
      <c r="GA77" s="2"/>
      <c r="GB77" s="2"/>
      <c r="GC77" s="2"/>
      <c r="GD77" s="2"/>
      <c r="GE77" s="2"/>
      <c r="GF77" s="2"/>
    </row>
    <row r="78" customFormat="false" ht="12.75" hidden="false" customHeight="false" outlineLevel="0" collapsed="false">
      <c r="GA78" s="2"/>
      <c r="GB78" s="2"/>
      <c r="GC78" s="2"/>
      <c r="GD78" s="2"/>
      <c r="GE78" s="2"/>
      <c r="GF78" s="2"/>
    </row>
    <row r="79" customFormat="false" ht="12.75" hidden="false" customHeight="false" outlineLevel="0" collapsed="false">
      <c r="GA79" s="2"/>
      <c r="GB79" s="2"/>
      <c r="GC79" s="2"/>
      <c r="GD79" s="2"/>
      <c r="GE79" s="2"/>
      <c r="GF79" s="2"/>
    </row>
    <row r="80" customFormat="false" ht="12.75" hidden="false" customHeight="false" outlineLevel="0" collapsed="false">
      <c r="GA80" s="2"/>
      <c r="GB80" s="2"/>
      <c r="GC80" s="2"/>
      <c r="GD80" s="2"/>
      <c r="GE80" s="2"/>
      <c r="GF80" s="2"/>
    </row>
    <row r="81" customFormat="false" ht="12.75" hidden="false" customHeight="false" outlineLevel="0" collapsed="false">
      <c r="GA81" s="2"/>
      <c r="GB81" s="2"/>
      <c r="GC81" s="2"/>
      <c r="GD81" s="2"/>
      <c r="GE81" s="2"/>
      <c r="GF81" s="2"/>
    </row>
    <row r="82" customFormat="false" ht="12.75" hidden="false" customHeight="false" outlineLevel="0" collapsed="false">
      <c r="GA82" s="2"/>
      <c r="GB82" s="2"/>
      <c r="GC82" s="2"/>
      <c r="GD82" s="2"/>
      <c r="GE82" s="2"/>
      <c r="GF82" s="2"/>
    </row>
    <row r="83" customFormat="false" ht="12.75" hidden="false" customHeight="false" outlineLevel="0" collapsed="false">
      <c r="GA83" s="2"/>
      <c r="GB83" s="2"/>
      <c r="GC83" s="2"/>
      <c r="GD83" s="2"/>
      <c r="GE83" s="2"/>
      <c r="GF83" s="2"/>
    </row>
    <row r="84" customFormat="false" ht="12.75" hidden="false" customHeight="false" outlineLevel="0" collapsed="false">
      <c r="GA84" s="2"/>
      <c r="GB84" s="2"/>
      <c r="GC84" s="2"/>
      <c r="GD84" s="2"/>
      <c r="GE84" s="2"/>
      <c r="GF84" s="2"/>
    </row>
    <row r="85" customFormat="false" ht="12.75" hidden="false" customHeight="false" outlineLevel="0" collapsed="false">
      <c r="GA85" s="2"/>
      <c r="GB85" s="2"/>
      <c r="GC85" s="2"/>
      <c r="GD85" s="2"/>
      <c r="GE85" s="2"/>
      <c r="GF85" s="2"/>
    </row>
    <row r="86" customFormat="false" ht="12.75" hidden="false" customHeight="false" outlineLevel="0" collapsed="false">
      <c r="GA86" s="2"/>
      <c r="GB86" s="2"/>
      <c r="GC86" s="2"/>
      <c r="GD86" s="2"/>
      <c r="GE86" s="2"/>
      <c r="GF86" s="2"/>
    </row>
    <row r="87" customFormat="false" ht="12.75" hidden="false" customHeight="false" outlineLevel="0" collapsed="false">
      <c r="GA87" s="2"/>
      <c r="GB87" s="2"/>
      <c r="GC87" s="2"/>
      <c r="GD87" s="2"/>
      <c r="GE87" s="2"/>
      <c r="GF87" s="2"/>
    </row>
    <row r="88" customFormat="false" ht="12.75" hidden="false" customHeight="false" outlineLevel="0" collapsed="false">
      <c r="GA88" s="2"/>
      <c r="GB88" s="2"/>
      <c r="GC88" s="2"/>
      <c r="GD88" s="2"/>
      <c r="GE88" s="2"/>
      <c r="GF88" s="2"/>
    </row>
    <row r="89" customFormat="false" ht="12.75" hidden="false" customHeight="false" outlineLevel="0" collapsed="false">
      <c r="GA89" s="2"/>
      <c r="GB89" s="2"/>
      <c r="GC89" s="2"/>
      <c r="GD89" s="2"/>
      <c r="GE89" s="2"/>
      <c r="GF89" s="2"/>
    </row>
    <row r="90" customFormat="false" ht="12.75" hidden="false" customHeight="false" outlineLevel="0" collapsed="false">
      <c r="GA90" s="2"/>
      <c r="GB90" s="2"/>
      <c r="GC90" s="2"/>
      <c r="GD90" s="2"/>
      <c r="GE90" s="2"/>
      <c r="GF90" s="2"/>
    </row>
    <row r="91" customFormat="false" ht="12.75" hidden="false" customHeight="false" outlineLevel="0" collapsed="false">
      <c r="GA91" s="2"/>
      <c r="GB91" s="2"/>
      <c r="GC91" s="2"/>
      <c r="GD91" s="2"/>
      <c r="GE91" s="2"/>
      <c r="GF91" s="2"/>
    </row>
    <row r="92" customFormat="false" ht="12.75" hidden="false" customHeight="false" outlineLevel="0" collapsed="false">
      <c r="GA92" s="2"/>
      <c r="GB92" s="2"/>
      <c r="GC92" s="2"/>
      <c r="GD92" s="2"/>
      <c r="GE92" s="2"/>
      <c r="GF92" s="2"/>
    </row>
    <row r="93" customFormat="false" ht="12.75" hidden="false" customHeight="false" outlineLevel="0" collapsed="false">
      <c r="GA93" s="2"/>
      <c r="GB93" s="2"/>
      <c r="GC93" s="2"/>
      <c r="GD93" s="2"/>
      <c r="GE93" s="2"/>
      <c r="GF93" s="2"/>
    </row>
    <row r="94" customFormat="false" ht="12.75" hidden="false" customHeight="false" outlineLevel="0" collapsed="false">
      <c r="GA94" s="2"/>
      <c r="GB94" s="2"/>
      <c r="GC94" s="2"/>
      <c r="GD94" s="2"/>
      <c r="GE94" s="2"/>
      <c r="GF94" s="2"/>
    </row>
    <row r="95" customFormat="false" ht="12.75" hidden="false" customHeight="false" outlineLevel="0" collapsed="false">
      <c r="GA95" s="2"/>
      <c r="GB95" s="2"/>
      <c r="GC95" s="2"/>
      <c r="GD95" s="2"/>
      <c r="GE95" s="2"/>
      <c r="GF95" s="2"/>
    </row>
    <row r="96" customFormat="false" ht="12.75" hidden="false" customHeight="false" outlineLevel="0" collapsed="false">
      <c r="GA96" s="2"/>
      <c r="GB96" s="2"/>
      <c r="GC96" s="2"/>
      <c r="GD96" s="2"/>
      <c r="GE96" s="2"/>
      <c r="GF96" s="2"/>
    </row>
    <row r="97" customFormat="false" ht="12.75" hidden="false" customHeight="false" outlineLevel="0" collapsed="false">
      <c r="GA97" s="2"/>
      <c r="GB97" s="2"/>
      <c r="GC97" s="2"/>
      <c r="GD97" s="2"/>
      <c r="GE97" s="2"/>
      <c r="GF97" s="2"/>
    </row>
    <row r="98" customFormat="false" ht="12.75" hidden="false" customHeight="false" outlineLevel="0" collapsed="false">
      <c r="GA98" s="2"/>
      <c r="GB98" s="2"/>
      <c r="GC98" s="2"/>
      <c r="GD98" s="2"/>
      <c r="GE98" s="2"/>
      <c r="GF98" s="2"/>
    </row>
    <row r="99" customFormat="false" ht="12.75" hidden="false" customHeight="false" outlineLevel="0" collapsed="false">
      <c r="GA99" s="2"/>
      <c r="GB99" s="2"/>
      <c r="GC99" s="2"/>
      <c r="GD99" s="2"/>
      <c r="GE99" s="2"/>
      <c r="GF99" s="2"/>
    </row>
    <row r="100" customFormat="false" ht="12.75" hidden="false" customHeight="false" outlineLevel="0" collapsed="false">
      <c r="GA100" s="2"/>
      <c r="GB100" s="2"/>
      <c r="GC100" s="2"/>
      <c r="GD100" s="2"/>
      <c r="GE100" s="2"/>
      <c r="GF100" s="2"/>
    </row>
    <row r="101" customFormat="false" ht="12.75" hidden="false" customHeight="false" outlineLevel="0" collapsed="false">
      <c r="GA101" s="2"/>
      <c r="GB101" s="2"/>
      <c r="GC101" s="2"/>
      <c r="GD101" s="2"/>
      <c r="GE101" s="2"/>
      <c r="GF101" s="2"/>
    </row>
    <row r="102" customFormat="false" ht="12.75" hidden="false" customHeight="false" outlineLevel="0" collapsed="false">
      <c r="GA102" s="2"/>
      <c r="GB102" s="2"/>
      <c r="GC102" s="2"/>
      <c r="GD102" s="2"/>
      <c r="GE102" s="2"/>
      <c r="GF102" s="2"/>
    </row>
    <row r="103" customFormat="false" ht="12.75" hidden="false" customHeight="false" outlineLevel="0" collapsed="false">
      <c r="GA103" s="2"/>
      <c r="GB103" s="2"/>
      <c r="GC103" s="2"/>
      <c r="GD103" s="2"/>
      <c r="GE103" s="2"/>
      <c r="GF103" s="2"/>
    </row>
    <row r="104" customFormat="false" ht="12.75" hidden="false" customHeight="false" outlineLevel="0" collapsed="false">
      <c r="GA104" s="2"/>
      <c r="GB104" s="2"/>
      <c r="GC104" s="2"/>
      <c r="GD104" s="2"/>
      <c r="GE104" s="2"/>
      <c r="GF104" s="2"/>
    </row>
    <row r="105" customFormat="false" ht="12.75" hidden="false" customHeight="false" outlineLevel="0" collapsed="false">
      <c r="GA105" s="2"/>
      <c r="GB105" s="2"/>
      <c r="GC105" s="2"/>
      <c r="GD105" s="2"/>
      <c r="GE105" s="2"/>
      <c r="GF105" s="2"/>
    </row>
    <row r="106" customFormat="false" ht="12.75" hidden="false" customHeight="false" outlineLevel="0" collapsed="false">
      <c r="GA106" s="2"/>
      <c r="GB106" s="2"/>
      <c r="GC106" s="2"/>
      <c r="GD106" s="2"/>
      <c r="GE106" s="2"/>
      <c r="GF106" s="2"/>
    </row>
    <row r="107" customFormat="false" ht="12.75" hidden="false" customHeight="false" outlineLevel="0" collapsed="false">
      <c r="GA107" s="2"/>
      <c r="GB107" s="2"/>
      <c r="GC107" s="2"/>
      <c r="GD107" s="2"/>
      <c r="GE107" s="2"/>
      <c r="GF107" s="2"/>
    </row>
    <row r="108" customFormat="false" ht="12.75" hidden="false" customHeight="false" outlineLevel="0" collapsed="false">
      <c r="GA108" s="2"/>
      <c r="GB108" s="2"/>
      <c r="GC108" s="2"/>
      <c r="GD108" s="2"/>
      <c r="GE108" s="2"/>
      <c r="GF108" s="2"/>
    </row>
    <row r="109" customFormat="false" ht="12.75" hidden="false" customHeight="false" outlineLevel="0" collapsed="false">
      <c r="GA109" s="2"/>
      <c r="GB109" s="2"/>
      <c r="GC109" s="2"/>
      <c r="GD109" s="2"/>
      <c r="GE109" s="2"/>
      <c r="GF109" s="2"/>
    </row>
    <row r="110" customFormat="false" ht="12.75" hidden="false" customHeight="false" outlineLevel="0" collapsed="false">
      <c r="GA110" s="2"/>
      <c r="GB110" s="2"/>
      <c r="GC110" s="2"/>
      <c r="GD110" s="2"/>
      <c r="GE110" s="2"/>
      <c r="GF110" s="2"/>
    </row>
    <row r="111" customFormat="false" ht="12.75" hidden="false" customHeight="false" outlineLevel="0" collapsed="false">
      <c r="GA111" s="2"/>
      <c r="GB111" s="2"/>
      <c r="GC111" s="2"/>
      <c r="GD111" s="2"/>
      <c r="GE111" s="2"/>
      <c r="GF111" s="2"/>
    </row>
    <row r="112" customFormat="false" ht="12.75" hidden="false" customHeight="false" outlineLevel="0" collapsed="false">
      <c r="GA112" s="2"/>
      <c r="GB112" s="2"/>
      <c r="GC112" s="2"/>
      <c r="GD112" s="2"/>
      <c r="GE112" s="2"/>
      <c r="GF112" s="2"/>
    </row>
    <row r="113" customFormat="false" ht="12.75" hidden="false" customHeight="false" outlineLevel="0" collapsed="false">
      <c r="GA113" s="2"/>
      <c r="GB113" s="2"/>
      <c r="GC113" s="2"/>
      <c r="GD113" s="2"/>
      <c r="GE113" s="2"/>
      <c r="GF113" s="2"/>
    </row>
    <row r="114" customFormat="false" ht="12.75" hidden="false" customHeight="false" outlineLevel="0" collapsed="false">
      <c r="GA114" s="2"/>
      <c r="GB114" s="2"/>
      <c r="GC114" s="2"/>
      <c r="GD114" s="2"/>
      <c r="GE114" s="2"/>
      <c r="GF114" s="2"/>
    </row>
    <row r="115" customFormat="false" ht="12.75" hidden="false" customHeight="false" outlineLevel="0" collapsed="false">
      <c r="GA115" s="2"/>
      <c r="GB115" s="2"/>
      <c r="GC115" s="2"/>
      <c r="GD115" s="2"/>
      <c r="GE115" s="2"/>
      <c r="GF115" s="2"/>
    </row>
    <row r="116" customFormat="false" ht="12.75" hidden="false" customHeight="false" outlineLevel="0" collapsed="false">
      <c r="GA116" s="2"/>
      <c r="GB116" s="2"/>
      <c r="GC116" s="2"/>
      <c r="GD116" s="2"/>
      <c r="GE116" s="2"/>
      <c r="GF116" s="2"/>
    </row>
  </sheetData>
  <mergeCells count="1">
    <mergeCell ref="B1:R1"/>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09:35:20Z</dcterms:created>
  <dc:creator>Johann Graf Lambsdorff</dc:creator>
  <dc:description/>
  <dc:language>en-US</dc:language>
  <cp:lastModifiedBy> PD Dr. Johann Graf Lambsdorff</cp:lastModifiedBy>
  <cp:lastPrinted>2000-08-25T13:00:31Z</cp:lastPrinted>
  <dcterms:modified xsi:type="dcterms:W3CDTF">2002-08-28T12:59:41Z</dcterms:modified>
  <cp:revision>0</cp:revision>
  <dc:subject>Vom 14.7.1995</dc:subject>
  <dc:title>ICR mit Impulse</dc:title>
</cp:coreProperties>
</file>