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001 CPI" sheetId="1" state="visible" r:id="rId2"/>
    <sheet name="Results from a Permutation-Test" sheetId="2" state="visible" r:id="rId3"/>
  </sheets>
  <definedNames>
    <definedName function="false" hidden="false" name="bla" vbProcedure="false">#REF!</definedName>
    <definedName function="false" hidden="false" name="Chart" vbProcedure="false">"Chart 4"</definedName>
    <definedName function="false" hidden="false" name="destination"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Index" vbProcedure="false">#REF!</definedName>
    <definedName function="false" hidden="false" name="Subtitle" vbProcedure="false">#REF!</definedName>
    <definedName function="false" hidden="false" name="Titl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4" authorId="0">
      <text>
        <r>
          <rPr>
            <b val="true"/>
            <sz val="8"/>
            <color rgb="FF000000"/>
            <rFont val="Tahoma"/>
            <family val="0"/>
          </rPr>
          <t xml:space="preserve">Note on the Bangladesh score:
</t>
        </r>
        <r>
          <rPr>
            <sz val="8"/>
            <color rgb="FF000000"/>
            <rFont val="Tahoma"/>
            <family val="0"/>
          </rPr>
          <t xml:space="preserve">Data for this country in 2001 was available from only three independent survey sources, and each of these yielded very different results. While the composite score is 0.4, the range of individual survey results is from -1.7 to +3.8. This is a greater range than for any other country. TI stresses, therefore, that this result needs to be viewed with caution.</t>
        </r>
      </text>
      <mc:AlternateContent>
        <mc:Choice Requires="v2">
          <commentPr autoFill="true" autoScale="false" colHidden="false" locked="false" rowHidden="false" textHAlign="justify" textVAlign="top">
            <anchor moveWithCells="false" sizeWithCells="false">
              <xdr:from>
                <xdr:col>2</xdr:col>
                <xdr:colOff>5</xdr:colOff>
                <xdr:row>84</xdr:row>
                <xdr:rowOff>8</xdr:rowOff>
              </xdr:from>
              <xdr:to>
                <xdr:col>8</xdr:col>
                <xdr:colOff>10</xdr:colOff>
                <xdr:row>93</xdr:row>
                <xdr:rowOff>11</xdr:rowOff>
              </xdr:to>
            </anchor>
          </commentPr>
        </mc:Choice>
        <mc:Fallback/>
      </mc:AlternateContent>
    </comment>
    <comment ref="C3" authorId="0">
      <text>
        <r>
          <rPr>
            <b val="true"/>
            <sz val="8"/>
            <color rgb="FF000000"/>
            <rFont val="Tahoma"/>
            <family val="2"/>
          </rPr>
          <t xml:space="preserve">2001 CPI Score -
   </t>
        </r>
        <r>
          <rPr>
            <sz val="8"/>
            <color rgb="FF000000"/>
            <rFont val="Tahoma"/>
            <family val="0"/>
          </rPr>
          <t xml:space="preserve">relates to perceptions of the degree of corruption as seen by business people and country analysts and ranges between 10 (highly clean) and 0 (highly corrupt).</t>
        </r>
      </text>
      <mc:AlternateContent>
        <mc:Choice Requires="v2">
          <commentPr autoFill="true" autoScale="false" colHidden="false" locked="false" rowHidden="false" textHAlign="justify" textVAlign="top">
            <anchor moveWithCells="false" sizeWithCells="false">
              <xdr:from>
                <xdr:col>3</xdr:col>
                <xdr:colOff>16</xdr:colOff>
                <xdr:row>1</xdr:row>
                <xdr:rowOff>79</xdr:rowOff>
              </xdr:from>
              <xdr:to>
                <xdr:col>8</xdr:col>
                <xdr:colOff>30</xdr:colOff>
                <xdr:row>2</xdr:row>
                <xdr:rowOff>95</xdr:rowOff>
              </xdr:to>
            </anchor>
          </commentPr>
        </mc:Choice>
        <mc:Fallback/>
      </mc:AlternateContent>
    </comment>
    <comment ref="D3" authorId="0">
      <text>
        <r>
          <rPr>
            <b val="true"/>
            <sz val="8"/>
            <color rgb="FF000000"/>
            <rFont val="Tahoma"/>
            <family val="0"/>
          </rPr>
          <t xml:space="preserve">Surveys Used -
   </t>
        </r>
        <r>
          <rPr>
            <sz val="8"/>
            <color rgb="FF000000"/>
            <rFont val="Tahoma"/>
            <family val="2"/>
          </rPr>
          <t xml:space="preserve">refers to the number of surveys that assessed a country's performance. 14  surveys were used and at least 3 surveys were required for a country to be included in the CPI.</t>
        </r>
      </text>
      <mc:AlternateContent>
        <mc:Choice Requires="v2">
          <commentPr autoFill="true" autoScale="false" colHidden="false" locked="false" rowHidden="false" textHAlign="justify" textVAlign="top">
            <anchor moveWithCells="false" sizeWithCells="false">
              <xdr:from>
                <xdr:col>4</xdr:col>
                <xdr:colOff>16</xdr:colOff>
                <xdr:row>1</xdr:row>
                <xdr:rowOff>79</xdr:rowOff>
              </xdr:from>
              <xdr:to>
                <xdr:col>8</xdr:col>
                <xdr:colOff>38</xdr:colOff>
                <xdr:row>2</xdr:row>
                <xdr:rowOff>110</xdr:rowOff>
              </xdr:to>
            </anchor>
          </commentPr>
        </mc:Choice>
        <mc:Fallback/>
      </mc:AlternateContent>
    </comment>
    <comment ref="E3" authorId="0">
      <text>
        <r>
          <rPr>
            <b val="true"/>
            <sz val="8"/>
            <color rgb="FF000000"/>
            <rFont val="Tahoma"/>
            <family val="0"/>
          </rPr>
          <t xml:space="preserve">Standard Deviation - 
   </t>
        </r>
        <r>
          <rPr>
            <sz val="8"/>
            <color rgb="FF000000"/>
            <rFont val="Tahoma"/>
            <family val="2"/>
          </rPr>
          <t xml:space="preserve">indicates differences in the values of the sources: the greater the standard deviation, the greater the differences of perceptions of a country among the sources.</t>
        </r>
      </text>
      <mc:AlternateContent>
        <mc:Choice Requires="v2">
          <commentPr autoFill="true" autoScale="false" colHidden="false" locked="false" rowHidden="false" textHAlign="justify" textVAlign="top">
            <anchor moveWithCells="false" sizeWithCells="false">
              <xdr:from>
                <xdr:col>5</xdr:col>
                <xdr:colOff>16</xdr:colOff>
                <xdr:row>1</xdr:row>
                <xdr:rowOff>79</xdr:rowOff>
              </xdr:from>
              <xdr:to>
                <xdr:col>8</xdr:col>
                <xdr:colOff>41</xdr:colOff>
                <xdr:row>2</xdr:row>
                <xdr:rowOff>104</xdr:rowOff>
              </xdr:to>
            </anchor>
          </commentPr>
        </mc:Choice>
        <mc:Fallback/>
      </mc:AlternateContent>
    </comment>
    <comment ref="F3" authorId="0">
      <text>
        <r>
          <rPr>
            <b val="true"/>
            <sz val="8"/>
            <color rgb="FF000000"/>
            <rFont val="Tahoma"/>
            <family val="0"/>
          </rPr>
          <t xml:space="preserve">High-Low Range  - 
</t>
        </r>
        <r>
          <rPr>
            <sz val="8"/>
            <color rgb="FF000000"/>
            <rFont val="Tahoma"/>
            <family val="2"/>
          </rPr>
          <t xml:space="preserve">   provides the highest and lowest values of the sources. Since each individual source has its own scaling system, scores are standardised around a common mean for the subset of countries featuring in the individual survey. As a result, it is possible in rare cases that the highest value exceeds 10.0 and the lowest can be lower than 0.0. Only the aggregate final country scores are restricted to the reported range between 0 and 10.</t>
        </r>
      </text>
      <mc:AlternateContent>
        <mc:Choice Requires="v2">
          <commentPr autoFill="true" autoScale="false" colHidden="false" locked="false" rowHidden="false" textHAlign="justify" textVAlign="top">
            <anchor moveWithCells="false" sizeWithCells="false">
              <xdr:from>
                <xdr:col>6</xdr:col>
                <xdr:colOff>16</xdr:colOff>
                <xdr:row>1</xdr:row>
                <xdr:rowOff>79</xdr:rowOff>
              </xdr:from>
              <xdr:to>
                <xdr:col>13</xdr:col>
                <xdr:colOff>11</xdr:colOff>
                <xdr:row>5</xdr:row>
                <xdr:rowOff>5</xdr:rowOff>
              </xdr:to>
            </anchor>
          </commentPr>
        </mc:Choice>
        <mc:Fallback/>
      </mc:AlternateContent>
    </comment>
    <comment ref="G3" authorId="0">
      <text>
        <r>
          <rPr>
            <b val="true"/>
            <sz val="8"/>
            <color rgb="FF000000"/>
            <rFont val="Tahoma"/>
            <family val="0"/>
          </rPr>
          <t xml:space="preserve">Standard Error   - 
</t>
        </r>
        <r>
          <rPr>
            <sz val="8"/>
            <color rgb="FF000000"/>
            <rFont val="Tahoma"/>
            <family val="2"/>
          </rPr>
          <t xml:space="preserve">   combines the standard deviation (column E) and the amount of surveys used (column D) to a measure of precision. </t>
        </r>
      </text>
      <mc:AlternateContent>
        <mc:Choice Requires="v2">
          <commentPr autoFill="true" autoScale="false" colHidden="false" locked="false" rowHidden="false" textHAlign="justify" textVAlign="top">
            <anchor moveWithCells="false" sizeWithCells="false">
              <xdr:from>
                <xdr:col>7</xdr:col>
                <xdr:colOff>16</xdr:colOff>
                <xdr:row>1</xdr:row>
                <xdr:rowOff>79</xdr:rowOff>
              </xdr:from>
              <xdr:to>
                <xdr:col>10</xdr:col>
                <xdr:colOff>50</xdr:colOff>
                <xdr:row>2</xdr:row>
                <xdr:rowOff>117</xdr:rowOff>
              </xdr:to>
            </anchor>
          </commentPr>
        </mc:Choice>
        <mc:Fallback/>
      </mc:AlternateContent>
    </comment>
    <comment ref="H3" authorId="0">
      <text>
        <r>
          <rPr>
            <b val="true"/>
            <sz val="8"/>
            <color rgb="FF000000"/>
            <rFont val="Tahoma"/>
            <family val="2"/>
          </rPr>
          <t xml:space="preserve">Number Institutions -
</t>
        </r>
        <r>
          <rPr>
            <sz val="8"/>
            <color rgb="FF000000"/>
            <rFont val="Tahoma"/>
            <family val="0"/>
          </rPr>
          <t xml:space="preserve">   refers to the number of independent institutions that assessed a country's performance. Since some institutions provided more than one survey, this amount must be smaller than that reported in column D.</t>
        </r>
      </text>
      <mc:AlternateContent>
        <mc:Choice Requires="v2">
          <commentPr autoFill="true" autoScale="false" colHidden="false" locked="false" rowHidden="false" textHAlign="justify" textVAlign="top">
            <anchor moveWithCells="false" sizeWithCells="false">
              <xdr:from>
                <xdr:col>8</xdr:col>
                <xdr:colOff>16</xdr:colOff>
                <xdr:row>1</xdr:row>
                <xdr:rowOff>79</xdr:rowOff>
              </xdr:from>
              <xdr:to>
                <xdr:col>13</xdr:col>
                <xdr:colOff>3</xdr:colOff>
                <xdr:row>3</xdr:row>
                <xdr:rowOff>4</xdr:rowOff>
              </xdr:to>
            </anchor>
          </commentPr>
        </mc:Choice>
        <mc:Fallback/>
      </mc:AlternateContent>
    </comment>
    <comment ref="I3" authorId="0">
      <text>
        <r>
          <rPr>
            <b val="true"/>
            <sz val="8"/>
            <color rgb="FF000000"/>
            <rFont val="Tahoma"/>
            <family val="0"/>
          </rPr>
          <t xml:space="preserve">95 percent confidence range -
   </t>
        </r>
        <r>
          <rPr>
            <sz val="8"/>
            <color rgb="FF000000"/>
            <rFont val="Tahoma"/>
            <family val="2"/>
          </rPr>
          <t xml:space="preserve">combines the standard error (column G) and the score (column C) to provide a range of possible values. This reflects how a country's score may vary, depending on measurement precision. Because of statistical factors it is possible that the highest value exceeds 10.0 and the lowest is below 0.0 in this column.</t>
        </r>
      </text>
      <mc:AlternateContent>
        <mc:Choice Requires="v2">
          <commentPr autoFill="true" autoScale="false" colHidden="false" locked="false" rowHidden="false" textHAlign="justify" textVAlign="top">
            <anchor moveWithCells="false" sizeWithCells="false">
              <xdr:from>
                <xdr:col>10</xdr:col>
                <xdr:colOff>13</xdr:colOff>
                <xdr:row>1</xdr:row>
                <xdr:rowOff>79</xdr:rowOff>
              </xdr:from>
              <xdr:to>
                <xdr:col>16</xdr:col>
                <xdr:colOff>20</xdr:colOff>
                <xdr:row>4</xdr:row>
                <xdr:rowOff>7</xdr:rowOff>
              </xdr:to>
            </anchor>
          </commentPr>
        </mc:Choice>
        <mc:Fallback/>
      </mc:AlternateContent>
    </comment>
  </commentList>
</comments>
</file>

<file path=xl/sharedStrings.xml><?xml version="1.0" encoding="utf-8"?>
<sst xmlns="http://schemas.openxmlformats.org/spreadsheetml/2006/main" count="1942" uniqueCount="296">
  <si>
    <t xml:space="preserve">Abbreviations are:
ACR: Africa Competitiveness Report of the World Economic Forum
EIU: Economist Intelligence Unit
FH: Freedrom House, Nations in Transit
GCR: Global Competitiveness Report of the World Economic Forum
IMD: World Competitiveness Report of the Institute for Management Development, Lausanne
PERC: Political and Economic Risk Consultancy, Hong Kong
PwC: PricewaterhouseCoopers, Opacity Index
WBES: World Business Environment Survey of the World Bank</t>
  </si>
  <si>
    <t xml:space="preserve">This Excel-sheet provides the 2001 Corruption Perceptions Index and additional background data. For information on data and methodology please consult the press release and the background papers at www.transparency.org or
www.uni-goettingen.de/~uwvw. </t>
  </si>
  <si>
    <t xml:space="preserve">Country Rank</t>
  </si>
  <si>
    <t xml:space="preserve">Country</t>
  </si>
  <si>
    <t xml:space="preserve">2001 CPI Score</t>
  </si>
  <si>
    <t xml:space="preserve">Surveys Used</t>
  </si>
  <si>
    <t xml:space="preserve">Standard Deviation</t>
  </si>
  <si>
    <t xml:space="preserve">High-Low Range</t>
  </si>
  <si>
    <t xml:space="preserve">Standard Error</t>
  </si>
  <si>
    <t xml:space="preserve">Number Inst.</t>
  </si>
  <si>
    <t xml:space="preserve">95 percent confidence range</t>
  </si>
  <si>
    <t xml:space="preserve">A "#" is given if the source mentioned in the column contributed to the assessment of a country</t>
  </si>
  <si>
    <t xml:space="preserve">IMD-1999</t>
  </si>
  <si>
    <t xml:space="preserve">IMD-2000</t>
  </si>
  <si>
    <t xml:space="preserve">IMD-2001</t>
  </si>
  <si>
    <t xml:space="preserve">PERC-1999</t>
  </si>
  <si>
    <t xml:space="preserve">PERC-2000</t>
  </si>
  <si>
    <t xml:space="preserve">PERC-2001</t>
  </si>
  <si>
    <t xml:space="preserve">GCR 1999</t>
  </si>
  <si>
    <t xml:space="preserve">GCR 2000</t>
  </si>
  <si>
    <t xml:space="preserve">GCR 2001</t>
  </si>
  <si>
    <t xml:space="preserve">ACR 2000</t>
  </si>
  <si>
    <t xml:space="preserve">WBES 2001</t>
  </si>
  <si>
    <t xml:space="preserve">EIU 2001</t>
  </si>
  <si>
    <t xml:space="preserve">PwC 2001</t>
  </si>
  <si>
    <t xml:space="preserve">FH 2001</t>
  </si>
  <si>
    <t xml:space="preserve">Finland</t>
  </si>
  <si>
    <t xml:space="preserve">9,2 - 10,6</t>
  </si>
  <si>
    <t xml:space="preserve">9,4 -10,4</t>
  </si>
  <si>
    <t xml:space="preserve">#</t>
  </si>
  <si>
    <t xml:space="preserve"> </t>
  </si>
  <si>
    <t xml:space="preserve">Denmark</t>
  </si>
  <si>
    <t xml:space="preserve">8,8 - 10,6</t>
  </si>
  <si>
    <t xml:space="preserve">8,9 -10,1</t>
  </si>
  <si>
    <t xml:space="preserve">New Zealand</t>
  </si>
  <si>
    <t xml:space="preserve">8,6 - 10,2</t>
  </si>
  <si>
    <t xml:space="preserve">8,9 -9,9</t>
  </si>
  <si>
    <t xml:space="preserve">Iceland</t>
  </si>
  <si>
    <t xml:space="preserve">7,4 - 10,1</t>
  </si>
  <si>
    <t xml:space="preserve">8,3 -10,1</t>
  </si>
  <si>
    <t xml:space="preserve">Singapore</t>
  </si>
  <si>
    <t xml:space="preserve">8,5 - 9,9</t>
  </si>
  <si>
    <t xml:space="preserve">8,9 -9,5</t>
  </si>
  <si>
    <t xml:space="preserve">Sweden</t>
  </si>
  <si>
    <t xml:space="preserve">8,2 - 9,7</t>
  </si>
  <si>
    <t xml:space="preserve">8,6 -9,4</t>
  </si>
  <si>
    <t xml:space="preserve">Canada</t>
  </si>
  <si>
    <t xml:space="preserve">8,5 -9,3</t>
  </si>
  <si>
    <t xml:space="preserve">Netherlands</t>
  </si>
  <si>
    <t xml:space="preserve">8,4 - 9,2</t>
  </si>
  <si>
    <t xml:space="preserve">8,5 -9,1</t>
  </si>
  <si>
    <t xml:space="preserve">Luxembourg</t>
  </si>
  <si>
    <t xml:space="preserve">8,1 - 9,5</t>
  </si>
  <si>
    <t xml:space="preserve">8,3 -9,1</t>
  </si>
  <si>
    <t xml:space="preserve">Norway</t>
  </si>
  <si>
    <t xml:space="preserve">7,4 - 9,6</t>
  </si>
  <si>
    <t xml:space="preserve">7,9 -9,3</t>
  </si>
  <si>
    <t xml:space="preserve">Australia</t>
  </si>
  <si>
    <t xml:space="preserve">6,8 - 9,4</t>
  </si>
  <si>
    <t xml:space="preserve">7,9 -9,1</t>
  </si>
  <si>
    <t xml:space="preserve">Switzerland</t>
  </si>
  <si>
    <t xml:space="preserve">7,4 - 9,2</t>
  </si>
  <si>
    <t xml:space="preserve">8,0 -8,8</t>
  </si>
  <si>
    <t xml:space="preserve">United Kingdom</t>
  </si>
  <si>
    <t xml:space="preserve">7,4 - 8,8</t>
  </si>
  <si>
    <t xml:space="preserve">8,0 -8,6</t>
  </si>
  <si>
    <t xml:space="preserve">Hong Kong</t>
  </si>
  <si>
    <t xml:space="preserve">7,2 - 8,7</t>
  </si>
  <si>
    <t xml:space="preserve">7,6 -8,2</t>
  </si>
  <si>
    <t xml:space="preserve">Austria</t>
  </si>
  <si>
    <t xml:space="preserve">7,4 -8,2</t>
  </si>
  <si>
    <t xml:space="preserve">Israel</t>
  </si>
  <si>
    <t xml:space="preserve">7,3 - 8,1</t>
  </si>
  <si>
    <t xml:space="preserve">7,4 -7,8</t>
  </si>
  <si>
    <t xml:space="preserve">USA</t>
  </si>
  <si>
    <t xml:space="preserve">6,1 - 9,0</t>
  </si>
  <si>
    <t xml:space="preserve">7,1 -8,1</t>
  </si>
  <si>
    <t xml:space="preserve">Chile</t>
  </si>
  <si>
    <t xml:space="preserve">6,5 - 8,5</t>
  </si>
  <si>
    <t xml:space="preserve">7,1 -7,9</t>
  </si>
  <si>
    <t xml:space="preserve">Ireland</t>
  </si>
  <si>
    <t xml:space="preserve">6,8 - 7,9</t>
  </si>
  <si>
    <t xml:space="preserve">7,2 -7,8</t>
  </si>
  <si>
    <t xml:space="preserve">Germany</t>
  </si>
  <si>
    <t xml:space="preserve">5,8 - 8,6</t>
  </si>
  <si>
    <t xml:space="preserve">6,8 -8,0</t>
  </si>
  <si>
    <t xml:space="preserve">Japan</t>
  </si>
  <si>
    <t xml:space="preserve">5,6 - 8,4</t>
  </si>
  <si>
    <t xml:space="preserve">6,5 -7,7</t>
  </si>
  <si>
    <t xml:space="preserve">Spain</t>
  </si>
  <si>
    <t xml:space="preserve">5,8 - 8,1</t>
  </si>
  <si>
    <t xml:space="preserve">6,5 -7,5</t>
  </si>
  <si>
    <t xml:space="preserve">France</t>
  </si>
  <si>
    <t xml:space="preserve">5,6 - 7,8</t>
  </si>
  <si>
    <t xml:space="preserve">6,1 -7,3</t>
  </si>
  <si>
    <t xml:space="preserve">Belgium</t>
  </si>
  <si>
    <t xml:space="preserve">5,7 - 7,6</t>
  </si>
  <si>
    <t xml:space="preserve">6,1 -7,1</t>
  </si>
  <si>
    <t xml:space="preserve">Portugal</t>
  </si>
  <si>
    <t xml:space="preserve">5,3 - 7,4</t>
  </si>
  <si>
    <t xml:space="preserve">5,7 -6,9</t>
  </si>
  <si>
    <t xml:space="preserve">Botswana</t>
  </si>
  <si>
    <t xml:space="preserve">5,6 - 6,6</t>
  </si>
  <si>
    <t xml:space="preserve">5,3 -6,7</t>
  </si>
  <si>
    <t xml:space="preserve">Taiwan</t>
  </si>
  <si>
    <t xml:space="preserve">4,6 - 7,3</t>
  </si>
  <si>
    <t xml:space="preserve">5,3 -6,5</t>
  </si>
  <si>
    <t xml:space="preserve">Estonia</t>
  </si>
  <si>
    <t xml:space="preserve">5,0 - 6,0</t>
  </si>
  <si>
    <t xml:space="preserve">5,3 -5,9</t>
  </si>
  <si>
    <t xml:space="preserve">Italy</t>
  </si>
  <si>
    <t xml:space="preserve">4,0 - 6,9</t>
  </si>
  <si>
    <t xml:space="preserve">4,8 -6,2</t>
  </si>
  <si>
    <t xml:space="preserve">Namibia</t>
  </si>
  <si>
    <t xml:space="preserve">3,8 - 6,7</t>
  </si>
  <si>
    <t xml:space="preserve">3,4 -7,4</t>
  </si>
  <si>
    <t xml:space="preserve">Hungary</t>
  </si>
  <si>
    <t xml:space="preserve">4,0 - 6,2</t>
  </si>
  <si>
    <t xml:space="preserve">4,8 -5,8</t>
  </si>
  <si>
    <t xml:space="preserve">Trinidad &amp; Tobago</t>
  </si>
  <si>
    <t xml:space="preserve">3,8 - 6,9</t>
  </si>
  <si>
    <t xml:space="preserve">3,2 -7,4</t>
  </si>
  <si>
    <t xml:space="preserve">Tunisia</t>
  </si>
  <si>
    <t xml:space="preserve">3,8 - 6,5</t>
  </si>
  <si>
    <t xml:space="preserve">3,5 -7,1</t>
  </si>
  <si>
    <t xml:space="preserve">Slovenia</t>
  </si>
  <si>
    <t xml:space="preserve">4,1 - 7,1</t>
  </si>
  <si>
    <t xml:space="preserve">4,4 -6,0</t>
  </si>
  <si>
    <t xml:space="preserve">Uruguay</t>
  </si>
  <si>
    <t xml:space="preserve">4,4 - 5,8</t>
  </si>
  <si>
    <t xml:space="preserve">4,3 -5,9</t>
  </si>
  <si>
    <t xml:space="preserve">Malaysia</t>
  </si>
  <si>
    <t xml:space="preserve">3,8 - 5,9</t>
  </si>
  <si>
    <t xml:space="preserve">4,6 -5,4</t>
  </si>
  <si>
    <t xml:space="preserve">Jordan</t>
  </si>
  <si>
    <t xml:space="preserve">3,8 - 5,7</t>
  </si>
  <si>
    <t xml:space="preserve">4,0 -5,8</t>
  </si>
  <si>
    <t xml:space="preserve">Lithuania</t>
  </si>
  <si>
    <t xml:space="preserve">3,8 - 7,5</t>
  </si>
  <si>
    <t xml:space="preserve">3,3 -6,3</t>
  </si>
  <si>
    <t xml:space="preserve">South Africa</t>
  </si>
  <si>
    <t xml:space="preserve">3,8 - 5,6</t>
  </si>
  <si>
    <t xml:space="preserve">4,4 -5,2</t>
  </si>
  <si>
    <t xml:space="preserve">Costa Rica</t>
  </si>
  <si>
    <t xml:space="preserve">3,7 - 5,6</t>
  </si>
  <si>
    <t xml:space="preserve">3,8 -5,2</t>
  </si>
  <si>
    <t xml:space="preserve">Mauritius</t>
  </si>
  <si>
    <t xml:space="preserve">3,9 - 5,6</t>
  </si>
  <si>
    <t xml:space="preserve">Greece</t>
  </si>
  <si>
    <t xml:space="preserve">3,6 - 5,6</t>
  </si>
  <si>
    <t xml:space="preserve">3,8 -4,6</t>
  </si>
  <si>
    <t xml:space="preserve">South Korea</t>
  </si>
  <si>
    <t xml:space="preserve">3,4 - 5,6</t>
  </si>
  <si>
    <t xml:space="preserve">Peru</t>
  </si>
  <si>
    <t xml:space="preserve">2,0 - 5,3</t>
  </si>
  <si>
    <t xml:space="preserve">3,1 -5,1</t>
  </si>
  <si>
    <t xml:space="preserve">Poland</t>
  </si>
  <si>
    <t xml:space="preserve">2,9 - 5,6</t>
  </si>
  <si>
    <t xml:space="preserve">3,5 -4,7</t>
  </si>
  <si>
    <t xml:space="preserve">Brazil</t>
  </si>
  <si>
    <t xml:space="preserve">3,5 - 4,5</t>
  </si>
  <si>
    <t xml:space="preserve">3,8 -4,2</t>
  </si>
  <si>
    <t xml:space="preserve">Bulgaria</t>
  </si>
  <si>
    <t xml:space="preserve">3,2 - 5,0</t>
  </si>
  <si>
    <t xml:space="preserve">3,4 -4,4</t>
  </si>
  <si>
    <t xml:space="preserve">Croatia</t>
  </si>
  <si>
    <t xml:space="preserve">3,4 - 4,6</t>
  </si>
  <si>
    <t xml:space="preserve">3,1 -4,7</t>
  </si>
  <si>
    <t xml:space="preserve">Czech Republic</t>
  </si>
  <si>
    <t xml:space="preserve">2,6 - 5,6</t>
  </si>
  <si>
    <t xml:space="preserve">3,3 -4,5</t>
  </si>
  <si>
    <t xml:space="preserve">Colombia</t>
  </si>
  <si>
    <t xml:space="preserve">3,0 - 4,5</t>
  </si>
  <si>
    <t xml:space="preserve">3,4 -4,2</t>
  </si>
  <si>
    <t xml:space="preserve">Mexico</t>
  </si>
  <si>
    <t xml:space="preserve">2,5 - 5,0</t>
  </si>
  <si>
    <t xml:space="preserve">3,3 -4,1</t>
  </si>
  <si>
    <t xml:space="preserve">Panama</t>
  </si>
  <si>
    <t xml:space="preserve">3,1 - 4,0</t>
  </si>
  <si>
    <t xml:space="preserve">3,1 -4,3</t>
  </si>
  <si>
    <t xml:space="preserve">Slovak Republic</t>
  </si>
  <si>
    <t xml:space="preserve">2,1 - 4,9</t>
  </si>
  <si>
    <t xml:space="preserve">3,0 -4,4</t>
  </si>
  <si>
    <t xml:space="preserve">Egypt</t>
  </si>
  <si>
    <t xml:space="preserve">1,2 - 6,2</t>
  </si>
  <si>
    <t xml:space="preserve">2,4 -4,8</t>
  </si>
  <si>
    <t xml:space="preserve">El Salvador</t>
  </si>
  <si>
    <t xml:space="preserve">2,0 - 4,3</t>
  </si>
  <si>
    <t xml:space="preserve">2,7 -4,5</t>
  </si>
  <si>
    <t xml:space="preserve">Turkey</t>
  </si>
  <si>
    <t xml:space="preserve">2,0 - 4,5</t>
  </si>
  <si>
    <t xml:space="preserve">3,1 -4,1</t>
  </si>
  <si>
    <t xml:space="preserve">Argentina</t>
  </si>
  <si>
    <t xml:space="preserve">2,9 - 4,4</t>
  </si>
  <si>
    <t xml:space="preserve">3,1 -3,9</t>
  </si>
  <si>
    <t xml:space="preserve">China</t>
  </si>
  <si>
    <t xml:space="preserve">2,7 - 3,9</t>
  </si>
  <si>
    <t xml:space="preserve">3,2 -3,8</t>
  </si>
  <si>
    <t xml:space="preserve">Ghana</t>
  </si>
  <si>
    <t xml:space="preserve">2,9 - 3,8</t>
  </si>
  <si>
    <t xml:space="preserve">2,8 -4,0</t>
  </si>
  <si>
    <t xml:space="preserve">Latvia</t>
  </si>
  <si>
    <t xml:space="preserve">1,7 -5,1</t>
  </si>
  <si>
    <t xml:space="preserve">Malawi</t>
  </si>
  <si>
    <t xml:space="preserve">2,0 - 3,9</t>
  </si>
  <si>
    <t xml:space="preserve">1,8 -4,6</t>
  </si>
  <si>
    <t xml:space="preserve">Thailand</t>
  </si>
  <si>
    <t xml:space="preserve">0,6 - 4,0</t>
  </si>
  <si>
    <t xml:space="preserve">2,7 -3,7</t>
  </si>
  <si>
    <t xml:space="preserve">Dominican Rep</t>
  </si>
  <si>
    <t xml:space="preserve">1,8 -4,4</t>
  </si>
  <si>
    <t xml:space="preserve">Moldova</t>
  </si>
  <si>
    <t xml:space="preserve">2,1 - 3,8</t>
  </si>
  <si>
    <t xml:space="preserve">1,9 -4,3</t>
  </si>
  <si>
    <t xml:space="preserve">Guatemala</t>
  </si>
  <si>
    <t xml:space="preserve">2,0 - 4,2</t>
  </si>
  <si>
    <t xml:space="preserve">1,9 -3,9</t>
  </si>
  <si>
    <t xml:space="preserve">Philippines</t>
  </si>
  <si>
    <t xml:space="preserve">1,6 - 4,8</t>
  </si>
  <si>
    <t xml:space="preserve">2,3 -3,5</t>
  </si>
  <si>
    <t xml:space="preserve">Senegal</t>
  </si>
  <si>
    <t xml:space="preserve">2,2 - 3,8</t>
  </si>
  <si>
    <t xml:space="preserve">1,8 -4,0</t>
  </si>
  <si>
    <t xml:space="preserve">Zimbabwe</t>
  </si>
  <si>
    <t xml:space="preserve">1,6 - 4,7</t>
  </si>
  <si>
    <t xml:space="preserve">2,0 -3,8</t>
  </si>
  <si>
    <t xml:space="preserve">Romania</t>
  </si>
  <si>
    <t xml:space="preserve">2,0 - 3,4</t>
  </si>
  <si>
    <t xml:space="preserve">2,3 -3,3</t>
  </si>
  <si>
    <t xml:space="preserve">Venezuela</t>
  </si>
  <si>
    <t xml:space="preserve">2,0 - 3,6</t>
  </si>
  <si>
    <t xml:space="preserve">2,5 -3,1</t>
  </si>
  <si>
    <t xml:space="preserve">Honduras</t>
  </si>
  <si>
    <t xml:space="preserve">2,0 - 4,0</t>
  </si>
  <si>
    <t xml:space="preserve">1,2 -4,2</t>
  </si>
  <si>
    <t xml:space="preserve">India</t>
  </si>
  <si>
    <t xml:space="preserve">2,4 -3,0</t>
  </si>
  <si>
    <t xml:space="preserve">Kazakhstan</t>
  </si>
  <si>
    <t xml:space="preserve">1,8 - 4,3</t>
  </si>
  <si>
    <t xml:space="preserve">0,8 -4,6</t>
  </si>
  <si>
    <t xml:space="preserve">Uzbekistan</t>
  </si>
  <si>
    <t xml:space="preserve">Vietnam</t>
  </si>
  <si>
    <t xml:space="preserve">1,5 - 3,8</t>
  </si>
  <si>
    <t xml:space="preserve">2,0 -3,2</t>
  </si>
  <si>
    <t xml:space="preserve">Zambia</t>
  </si>
  <si>
    <t xml:space="preserve">2,0 - 3,0</t>
  </si>
  <si>
    <t xml:space="preserve">1,8 -3,4</t>
  </si>
  <si>
    <t xml:space="preserve">Cote d´Ivoire</t>
  </si>
  <si>
    <t xml:space="preserve">1,5 - 3,6</t>
  </si>
  <si>
    <t xml:space="preserve">1,0 -3,8</t>
  </si>
  <si>
    <t xml:space="preserve">Nicaragua</t>
  </si>
  <si>
    <t xml:space="preserve">1,9 - 3,4</t>
  </si>
  <si>
    <t xml:space="preserve">1,3 -3,5</t>
  </si>
  <si>
    <t xml:space="preserve">Ecuador</t>
  </si>
  <si>
    <t xml:space="preserve">1,8 - 2,6</t>
  </si>
  <si>
    <t xml:space="preserve">2,0 -2,6</t>
  </si>
  <si>
    <t xml:space="preserve">Pakistan</t>
  </si>
  <si>
    <t xml:space="preserve">0,8 - 4,2</t>
  </si>
  <si>
    <t xml:space="preserve">0,0 -4,6</t>
  </si>
  <si>
    <t xml:space="preserve">Russia</t>
  </si>
  <si>
    <t xml:space="preserve">0,3 - 4,2</t>
  </si>
  <si>
    <t xml:space="preserve">1,5 -3,1</t>
  </si>
  <si>
    <t xml:space="preserve">Tanzania</t>
  </si>
  <si>
    <t xml:space="preserve">1,6 - 2,9</t>
  </si>
  <si>
    <t xml:space="preserve">1,3 -3,1</t>
  </si>
  <si>
    <t xml:space="preserve">Ukraine</t>
  </si>
  <si>
    <t xml:space="preserve">1,0 - 4,3</t>
  </si>
  <si>
    <t xml:space="preserve">1,1 -3,1</t>
  </si>
  <si>
    <t xml:space="preserve">Azerbaijan</t>
  </si>
  <si>
    <t xml:space="preserve">1,8 - 2,2</t>
  </si>
  <si>
    <t xml:space="preserve">1,7 -2,3</t>
  </si>
  <si>
    <t xml:space="preserve">Bolivia</t>
  </si>
  <si>
    <t xml:space="preserve">1,5 - 3,0</t>
  </si>
  <si>
    <t xml:space="preserve">1,4 -2,6</t>
  </si>
  <si>
    <t xml:space="preserve">Cameroon</t>
  </si>
  <si>
    <t xml:space="preserve">1,2 - 2,9</t>
  </si>
  <si>
    <t xml:space="preserve">0,8 -3,2</t>
  </si>
  <si>
    <t xml:space="preserve">Kenya</t>
  </si>
  <si>
    <t xml:space="preserve">0,9 - 2,6</t>
  </si>
  <si>
    <t xml:space="preserve">1,2 -2,8</t>
  </si>
  <si>
    <t xml:space="preserve">Indonesia</t>
  </si>
  <si>
    <t xml:space="preserve">0,2 - 3,1</t>
  </si>
  <si>
    <t xml:space="preserve">1,4 -2,4</t>
  </si>
  <si>
    <t xml:space="preserve">Uganda</t>
  </si>
  <si>
    <t xml:space="preserve">1,3 - 2,4</t>
  </si>
  <si>
    <t xml:space="preserve">1,1 -2,7</t>
  </si>
  <si>
    <t xml:space="preserve">Nigeria</t>
  </si>
  <si>
    <t xml:space="preserve">-0,1 - 2,0</t>
  </si>
  <si>
    <t xml:space="preserve">0,0 -2,0</t>
  </si>
  <si>
    <t xml:space="preserve">Bangladesh</t>
  </si>
  <si>
    <t xml:space="preserve">-1,7 - 3,8</t>
  </si>
  <si>
    <t xml:space="preserve">-3,6 -4,4</t>
  </si>
  <si>
    <t xml:space="preserve">These are the precise results from the permutation test </t>
  </si>
  <si>
    <t xml:space="preserve">Explanatory notes to the subsequent tables:
A “*” is provided if countries are different at a 90 percent significance level (that is, under the null hypothesis the difference ob-served occurred only in 10 percent of the permutations). A “**” denotes a 95 percent significance level and “***” is given for a 97.5 percent significance level. Comparisons are only carried out if the country in the row ranks better than the one in the column, and a “\” assigned otherwise.  A blank denotes an insignificant result.</t>
  </si>
  <si>
    <t xml:space="preserve">An explantion of the permutation test can be obtained at www.uni-goettingen.de/~uwvw/2001_CPI_Precision.pdf</t>
  </si>
  <si>
    <t xml:space="preserve">Rank</t>
  </si>
</sst>
</file>

<file path=xl/styles.xml><?xml version="1.0" encoding="utf-8"?>
<styleSheet xmlns="http://schemas.openxmlformats.org/spreadsheetml/2006/main">
  <numFmts count="14">
    <numFmt numFmtId="164" formatCode="#,##0.00"/>
    <numFmt numFmtId="165" formatCode="_(* #,##0_);_(* \(#,##0\);_(* \-_);_(@_)"/>
    <numFmt numFmtId="166" formatCode="_-* #,##0\ _D_M_-;\-* #,##0\ _D_M_-;_-* &quot;- &quot;_D_M_-;_-@_-"/>
    <numFmt numFmtId="167" formatCode="_(* #,##0.00_);_(* \(#,##0.00\);_(* \-??_);_(@_)"/>
    <numFmt numFmtId="168" formatCode="_-* #,##0.00\ _D_M_-;\-* #,##0.00\ _D_M_-;_-* \-??\ _D_M_-;_-@_-"/>
    <numFmt numFmtId="169" formatCode="General"/>
    <numFmt numFmtId="170" formatCode="_(\$* #,##0_);_(\$* \(#,##0\);_(\$* \-_);_(@_)"/>
    <numFmt numFmtId="171" formatCode="_-* #,##0&quot; DM&quot;_-;\-* #,##0&quot; DM&quot;_-;_-* &quot;- DM&quot;_-;_-@_-"/>
    <numFmt numFmtId="172" formatCode="_(\$* #,##0.00_);_(\$* \(#,##0.00\);_(\$* \-??_);_(@_)"/>
    <numFmt numFmtId="173" formatCode="\$#,##0.00_);[RED]&quot;($&quot;#,##0.00\)"/>
    <numFmt numFmtId="174" formatCode="_-* #,##0.00&quot; DM&quot;_-;\-* #,##0.00&quot; DM&quot;_-;_-* \-??&quot; DM&quot;_-;_-@_-"/>
    <numFmt numFmtId="175" formatCode="#,##0"/>
    <numFmt numFmtId="176" formatCode="#,##0.0"/>
    <numFmt numFmtId="177" formatCode="0.000"/>
  </numFmts>
  <fonts count="13">
    <font>
      <sz val="10"/>
      <name val="MS Sans Serif"/>
      <family val="0"/>
    </font>
    <font>
      <sz val="10"/>
      <name val="Arial"/>
      <family val="0"/>
    </font>
    <font>
      <sz val="10"/>
      <name val="Arial"/>
      <family val="0"/>
    </font>
    <font>
      <sz val="10"/>
      <name val="Arial"/>
      <family val="0"/>
    </font>
    <font>
      <sz val="8"/>
      <name val="Arial"/>
      <family val="0"/>
    </font>
    <font>
      <b val="true"/>
      <sz val="10"/>
      <name val="Arial"/>
      <family val="0"/>
    </font>
    <font>
      <sz val="10"/>
      <name val="Times New Roman"/>
      <family val="0"/>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sz val="10"/>
      <color rgb="FFFFFFFF"/>
      <name val="Arial"/>
      <family val="2"/>
    </font>
    <font>
      <i val="true"/>
      <sz val="10"/>
      <name val="Arial"/>
      <family val="2"/>
    </font>
  </fonts>
  <fills count="5">
    <fill>
      <patternFill patternType="none"/>
    </fill>
    <fill>
      <patternFill patternType="gray125"/>
    </fill>
    <fill>
      <patternFill patternType="solid">
        <fgColor rgb="FFE3E3E3"/>
        <bgColor rgb="FFCCFFCC"/>
      </patternFill>
    </fill>
    <fill>
      <patternFill patternType="solid">
        <fgColor rgb="FFCCFFCC"/>
        <bgColor rgb="FFCCFFFF"/>
      </patternFill>
    </fill>
    <fill>
      <patternFill patternType="solid">
        <fgColor rgb="FF3333CC"/>
        <bgColor rgb="FF3366FF"/>
      </patternFill>
    </fill>
  </fills>
  <borders count="2">
    <border diagonalUp="false" diagonalDown="false">
      <left/>
      <right/>
      <top/>
      <bottom/>
      <diagonal/>
    </border>
    <border diagonalUp="false" diagonalDown="false">
      <left style="thin"/>
      <right/>
      <top/>
      <bottom/>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1"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5" fontId="0" fillId="0" borderId="0" xfId="0" applyFont="true" applyBorder="false" applyAlignment="true" applyProtection="false">
      <alignment horizontal="general" vertical="bottom" textRotation="90" wrapText="false" indent="0" shrinkToFit="false"/>
      <protection locked="true" hidden="false"/>
    </xf>
    <xf numFmtId="175" fontId="0" fillId="0" borderId="0" xfId="0" applyFont="true" applyBorder="false" applyAlignment="true" applyProtection="false">
      <alignment horizontal="center" vertical="bottom" textRotation="90" wrapText="false" indent="0" shrinkToFit="false"/>
      <protection locked="true" hidden="false"/>
    </xf>
    <xf numFmtId="176" fontId="0" fillId="2" borderId="0" xfId="0" applyFont="true" applyBorder="false" applyAlignment="true" applyProtection="false">
      <alignment horizontal="general" vertical="bottom" textRotation="90" wrapText="true" indent="0" shrinkToFit="false"/>
      <protection locked="true" hidden="false"/>
    </xf>
    <xf numFmtId="175" fontId="0" fillId="0" borderId="0" xfId="0" applyFont="true" applyBorder="false" applyAlignment="true" applyProtection="false">
      <alignment horizontal="general" vertical="bottom" textRotation="90" wrapText="true" indent="0" shrinkToFit="false"/>
      <protection locked="true" hidden="false"/>
    </xf>
    <xf numFmtId="176" fontId="0" fillId="0" borderId="0" xfId="0" applyFont="true" applyBorder="false" applyAlignment="true" applyProtection="false">
      <alignment horizontal="center" vertical="bottom" textRotation="90" wrapText="true" indent="0" shrinkToFit="false"/>
      <protection locked="true" hidden="false"/>
    </xf>
    <xf numFmtId="176" fontId="0" fillId="0" borderId="0" xfId="0" applyFont="true" applyBorder="false" applyAlignment="true" applyProtection="false">
      <alignment horizontal="general" vertical="bottom" textRotation="90" wrapText="true" indent="0" shrinkToFit="false"/>
      <protection locked="true" hidden="false"/>
    </xf>
    <xf numFmtId="175" fontId="0" fillId="0" borderId="0" xfId="0" applyFont="true" applyBorder="false" applyAlignment="true" applyProtection="false">
      <alignment horizontal="center" vertical="bottom" textRotation="9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76" fontId="0" fillId="0" borderId="0" xfId="0" applyFont="true" applyBorder="false" applyAlignment="true" applyProtection="false">
      <alignment horizontal="general" vertical="bottom" textRotation="90"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 fillId="0" borderId="0" xfId="90" applyFont="false" applyBorder="false" applyAlignment="false" applyProtection="false">
      <alignment horizontal="general" vertical="bottom" textRotation="0" wrapText="false" indent="0" shrinkToFit="false"/>
      <protection locked="true" hidden="false"/>
    </xf>
    <xf numFmtId="169" fontId="11" fillId="4" borderId="0" xfId="90" applyFont="true" applyBorder="false" applyAlignment="true" applyProtection="false">
      <alignment horizontal="general" vertical="bottom" textRotation="0" wrapText="true" indent="0" shrinkToFit="false"/>
      <protection locked="true" hidden="false"/>
    </xf>
    <xf numFmtId="169" fontId="1" fillId="0" borderId="0" xfId="90" applyFont="true" applyBorder="false" applyAlignment="true" applyProtection="false">
      <alignment horizontal="general" vertical="bottom" textRotation="90" wrapText="false" indent="0" shrinkToFit="false"/>
      <protection locked="true" hidden="false"/>
    </xf>
    <xf numFmtId="175" fontId="1" fillId="0" borderId="0" xfId="90" applyFont="false" applyBorder="false" applyAlignment="false" applyProtection="false">
      <alignment horizontal="general" vertical="bottom" textRotation="0" wrapText="false" indent="0" shrinkToFit="false"/>
      <protection locked="true" hidden="false"/>
    </xf>
    <xf numFmtId="177" fontId="1" fillId="0" borderId="0" xfId="90" applyFont="false" applyBorder="false" applyAlignment="false" applyProtection="false">
      <alignment horizontal="general" vertical="bottom" textRotation="0" wrapText="false" indent="0" shrinkToFit="false"/>
      <protection locked="true" hidden="false"/>
    </xf>
    <xf numFmtId="169" fontId="1" fillId="0" borderId="0" xfId="90" applyFont="true" applyBorder="true" applyAlignment="true" applyProtection="false">
      <alignment horizontal="center" vertical="bottom" textRotation="0" wrapText="true" indent="0" shrinkToFit="false"/>
      <protection locked="true" hidden="false"/>
    </xf>
    <xf numFmtId="169" fontId="12" fillId="0" borderId="0" xfId="90" applyFont="true" applyBorder="false" applyAlignment="true" applyProtection="false">
      <alignment horizontal="left" vertical="top" textRotation="90" wrapText="false" indent="0" shrinkToFit="false"/>
      <protection locked="true" hidden="false"/>
    </xf>
    <xf numFmtId="169" fontId="12" fillId="0" borderId="0" xfId="90" applyFont="true" applyBorder="false" applyAlignment="true" applyProtection="false">
      <alignment horizontal="right" vertical="bottom"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Dezimal [0]_$WPM0235" xfId="20"/>
    <cellStyle name="Dezimal [0]_$WPM4F79" xfId="21"/>
    <cellStyle name="Dezimal [0]_$WPM7CED" xfId="22"/>
    <cellStyle name="Dezimal [0]_BEEPS-WBES" xfId="23"/>
    <cellStyle name="Dezimal [0]_BÜROKR~1" xfId="24"/>
    <cellStyle name="Dezimal [0]_CORRUP" xfId="25"/>
    <cellStyle name="Dezimal [0]_Gallup 1997 (2)" xfId="26"/>
    <cellStyle name="Dezimal [0]_Gallup-Raw Data" xfId="27"/>
    <cellStyle name="Dezimal [0]_Gallup2000" xfId="28"/>
    <cellStyle name="Dezimal [0]_GCR and ACR" xfId="29"/>
    <cellStyle name="Dezimal [0]_GCS-Ausw.97" xfId="30"/>
    <cellStyle name="Dezimal [0]_GCS-Descr." xfId="31"/>
    <cellStyle name="Dezimal [0]_GCS96" xfId="32"/>
    <cellStyle name="Dezimal [0]_GCS97" xfId="33"/>
    <cellStyle name="Dezimal [0]_Judges" xfId="34"/>
    <cellStyle name="Dezimal [0]_Mappe1" xfId="35"/>
    <cellStyle name="Dezimal [0]_Officials" xfId="36"/>
    <cellStyle name="Dezimal [0]_permutation" xfId="37"/>
    <cellStyle name="Dezimal [0]_Policemen" xfId="38"/>
    <cellStyle name="Dezimal [0]_Politicians" xfId="39"/>
    <cellStyle name="Dezimal [0]_Q1-97 Scores" xfId="40"/>
    <cellStyle name="Dezimal [0]_Table 3B" xfId="41"/>
    <cellStyle name="Dezimal_$WPM0235" xfId="42"/>
    <cellStyle name="Dezimal_$WPM2072" xfId="43"/>
    <cellStyle name="Dezimal_$WPM4F79" xfId="44"/>
    <cellStyle name="Dezimal_$WPM7CED" xfId="45"/>
    <cellStyle name="Dezimal_BEEPS-WBES" xfId="46"/>
    <cellStyle name="Dezimal_BÜROKR~1" xfId="47"/>
    <cellStyle name="Dezimal_CORRUP" xfId="48"/>
    <cellStyle name="Dezimal_Gallup 1997 (2)" xfId="49"/>
    <cellStyle name="Dezimal_Gallup-Raw Data" xfId="50"/>
    <cellStyle name="Dezimal_Gallup2000" xfId="51"/>
    <cellStyle name="Dezimal_GCR and ACR" xfId="52"/>
    <cellStyle name="Dezimal_GCS-Ausw.97" xfId="53"/>
    <cellStyle name="Dezimal_GCS-Descr." xfId="54"/>
    <cellStyle name="Dezimal_GCS96" xfId="55"/>
    <cellStyle name="Dezimal_GCS97" xfId="56"/>
    <cellStyle name="Dezimal_Judges" xfId="57"/>
    <cellStyle name="Dezimal_Mappe1" xfId="58"/>
    <cellStyle name="Dezimal_Officials" xfId="59"/>
    <cellStyle name="Dezimal_permutation" xfId="60"/>
    <cellStyle name="Dezimal_Policemen" xfId="61"/>
    <cellStyle name="Dezimal_Politicians" xfId="62"/>
    <cellStyle name="Dezimal_Q1-97 Scores" xfId="63"/>
    <cellStyle name="Dezimal_Table 3B" xfId="64"/>
    <cellStyle name="Dezimal_WCY" xfId="65"/>
    <cellStyle name="Dezimal_WCY1997" xfId="66"/>
    <cellStyle name="Dezimal_WCY97+98" xfId="67"/>
    <cellStyle name="Normal_EVOLVE" xfId="68"/>
    <cellStyle name="Normal_Module2" xfId="69"/>
    <cellStyle name="Normal_Sheet1" xfId="70"/>
    <cellStyle name="Normal_Template" xfId="71"/>
    <cellStyle name="Standard_$WPM0235" xfId="72"/>
    <cellStyle name="Standard_$WPM2072" xfId="73"/>
    <cellStyle name="Standard_$WPM4F79" xfId="74"/>
    <cellStyle name="Standard_$WPM7CED" xfId="75"/>
    <cellStyle name="Standard_BEEPS-WBES" xfId="76"/>
    <cellStyle name="Standard_BÜROKR~1" xfId="77"/>
    <cellStyle name="Standard_CORRUP" xfId="78"/>
    <cellStyle name="Standard_Gallup 1997 (2)" xfId="79"/>
    <cellStyle name="Standard_Gallup-Raw Data" xfId="80"/>
    <cellStyle name="Standard_Gallup2000" xfId="81"/>
    <cellStyle name="Standard_GCR and ACR" xfId="82"/>
    <cellStyle name="Standard_GCS-Ausw.97" xfId="83"/>
    <cellStyle name="Standard_GCS-Descr." xfId="84"/>
    <cellStyle name="Standard_GCS96" xfId="85"/>
    <cellStyle name="Standard_GCS97" xfId="86"/>
    <cellStyle name="Standard_Judges" xfId="87"/>
    <cellStyle name="Standard_Mappe1" xfId="88"/>
    <cellStyle name="Standard_Officials" xfId="89"/>
    <cellStyle name="Standard_permutation" xfId="90"/>
    <cellStyle name="Standard_Policemen" xfId="91"/>
    <cellStyle name="Standard_Politicians" xfId="92"/>
    <cellStyle name="Standard_Q1-97 Scores" xfId="93"/>
    <cellStyle name="Standard_Table 3B" xfId="94"/>
    <cellStyle name="Standard_WCY" xfId="95"/>
    <cellStyle name="Standard_WCY1997" xfId="96"/>
    <cellStyle name="Standard_WCY97+98" xfId="97"/>
    <cellStyle name="Währung [0]_$WPM0235" xfId="98"/>
    <cellStyle name="Währung [0]_$WPM4F79" xfId="99"/>
    <cellStyle name="Währung [0]_$WPM7CED" xfId="100"/>
    <cellStyle name="Währung [0]_BEEPS-WBES" xfId="101"/>
    <cellStyle name="Währung [0]_BÜROKR~1" xfId="102"/>
    <cellStyle name="Währung [0]_CORRUP" xfId="103"/>
    <cellStyle name="Währung [0]_Gallup 1997 (2)" xfId="104"/>
    <cellStyle name="Währung [0]_Gallup-Raw Data" xfId="105"/>
    <cellStyle name="Währung [0]_Gallup2000" xfId="106"/>
    <cellStyle name="Währung [0]_GCR and ACR" xfId="107"/>
    <cellStyle name="Währung [0]_GCS-Ausw.97" xfId="108"/>
    <cellStyle name="Währung [0]_GCS-Descr." xfId="109"/>
    <cellStyle name="Währung [0]_GCS96" xfId="110"/>
    <cellStyle name="Währung [0]_GCS97" xfId="111"/>
    <cellStyle name="Währung [0]_Judges" xfId="112"/>
    <cellStyle name="Währung [0]_Mappe1" xfId="113"/>
    <cellStyle name="Währung [0]_Officials" xfId="114"/>
    <cellStyle name="Währung [0]_permutation" xfId="115"/>
    <cellStyle name="Währung [0]_Policemen" xfId="116"/>
    <cellStyle name="Währung [0]_Politicians" xfId="117"/>
    <cellStyle name="Währung [0]_Q1-97 Scores" xfId="118"/>
    <cellStyle name="Währung [0]_Table 3B" xfId="119"/>
    <cellStyle name="Währung_$WPM0235" xfId="120"/>
    <cellStyle name="Währung_$WPM2072" xfId="121"/>
    <cellStyle name="Währung_$WPM4F79" xfId="122"/>
    <cellStyle name="Währung_$WPM7CED" xfId="123"/>
    <cellStyle name="Währung_BEEPS-WBES" xfId="124"/>
    <cellStyle name="Währung_BÜROKR~1" xfId="125"/>
    <cellStyle name="Währung_CORRUP" xfId="126"/>
    <cellStyle name="Währung_Gallup 1997 (2)" xfId="127"/>
    <cellStyle name="Währung_Gallup-Raw Data" xfId="128"/>
    <cellStyle name="Währung_Gallup2000" xfId="129"/>
    <cellStyle name="Währung_GCR and ACR" xfId="130"/>
    <cellStyle name="Währung_GCS-Ausw.97" xfId="131"/>
    <cellStyle name="Währung_GCS-Descr." xfId="132"/>
    <cellStyle name="Währung_GCS96" xfId="133"/>
    <cellStyle name="Währung_GCS97" xfId="134"/>
    <cellStyle name="Währung_Judges" xfId="135"/>
    <cellStyle name="Währung_Mappe1" xfId="136"/>
    <cellStyle name="Währung_Officials" xfId="137"/>
    <cellStyle name="Währung_permutation" xfId="138"/>
    <cellStyle name="Währung_Policemen" xfId="139"/>
    <cellStyle name="Währung_Politicians" xfId="140"/>
    <cellStyle name="Währung_Q1-97 Scores" xfId="141"/>
    <cellStyle name="Währung_Table 3B" xfId="142"/>
    <cellStyle name="Währung_WCY" xfId="143"/>
    <cellStyle name="Währung_WCY1997" xfId="144"/>
    <cellStyle name="Währung_WCY97+98" xfId="1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4.13"/>
    <col collapsed="false" customWidth="true" hidden="false" outlineLevel="0" max="2" min="2" style="0" width="14.28"/>
    <col collapsed="false" customWidth="true" hidden="false" outlineLevel="0" max="3" min="3" style="0" width="4.42"/>
    <col collapsed="false" customWidth="true" hidden="false" outlineLevel="0" max="4" min="4" style="0" width="2.85"/>
    <col collapsed="false" customWidth="true" hidden="false" outlineLevel="0" max="5" min="5" style="0" width="3.13"/>
    <col collapsed="false" customWidth="true" hidden="false" outlineLevel="0" max="6" min="6" style="0" width="8.7"/>
    <col collapsed="false" customWidth="true" hidden="false" outlineLevel="0" max="7" min="7" style="1" width="4.28"/>
    <col collapsed="false" customWidth="true" hidden="false" outlineLevel="0" max="8" min="8" style="0" width="3.56"/>
    <col collapsed="false" customWidth="true" hidden="false" outlineLevel="0" max="9" min="9" style="2" width="8.28"/>
    <col collapsed="false" customWidth="true" hidden="false" outlineLevel="0" max="10" min="10" style="3" width="0.42"/>
    <col collapsed="false" customWidth="true" hidden="false" outlineLevel="0" max="11" min="11" style="1" width="7.99"/>
    <col collapsed="false" customWidth="true" hidden="false" outlineLevel="0" max="12" min="12" style="0" width="2.99"/>
    <col collapsed="false" customWidth="true" hidden="false" outlineLevel="0" max="13" min="13" style="1" width="3.42"/>
    <col collapsed="false" customWidth="true" hidden="false" outlineLevel="0" max="14" min="14" style="0" width="3.42"/>
    <col collapsed="false" customWidth="true" hidden="false" outlineLevel="0" max="30" min="15" style="0" width="3.28"/>
  </cols>
  <sheetData>
    <row r="1" customFormat="false" ht="61.5" hidden="false" customHeight="true" outlineLevel="0" collapsed="false">
      <c r="A1" s="4"/>
      <c r="B1" s="4"/>
      <c r="C1" s="4"/>
      <c r="D1" s="4"/>
      <c r="E1" s="4"/>
      <c r="F1" s="4"/>
      <c r="G1" s="4"/>
      <c r="H1" s="4"/>
      <c r="I1" s="4"/>
      <c r="J1" s="4"/>
      <c r="K1" s="5" t="s">
        <v>0</v>
      </c>
      <c r="L1" s="5"/>
      <c r="M1" s="5"/>
      <c r="N1" s="5"/>
      <c r="O1" s="5"/>
      <c r="P1" s="5"/>
      <c r="Q1" s="5"/>
      <c r="R1" s="5"/>
      <c r="S1" s="5"/>
      <c r="T1" s="5"/>
      <c r="U1" s="5"/>
      <c r="V1" s="5"/>
      <c r="W1" s="5"/>
      <c r="X1" s="5"/>
      <c r="Y1" s="5"/>
      <c r="Z1" s="5"/>
      <c r="AA1" s="5"/>
    </row>
    <row r="2" customFormat="false" ht="66.75" hidden="false" customHeight="true" outlineLevel="0" collapsed="false">
      <c r="A2" s="6" t="s">
        <v>1</v>
      </c>
      <c r="B2" s="6"/>
      <c r="C2" s="6"/>
      <c r="D2" s="6"/>
      <c r="E2" s="6"/>
      <c r="F2" s="6"/>
      <c r="G2" s="6"/>
      <c r="H2" s="6"/>
      <c r="I2" s="6"/>
      <c r="J2" s="6"/>
      <c r="K2" s="5"/>
      <c r="L2" s="5"/>
      <c r="M2" s="5"/>
      <c r="N2" s="5"/>
      <c r="O2" s="5"/>
      <c r="P2" s="5"/>
      <c r="Q2" s="5"/>
      <c r="R2" s="5"/>
      <c r="S2" s="5"/>
      <c r="T2" s="5"/>
      <c r="U2" s="5"/>
      <c r="V2" s="5"/>
      <c r="W2" s="5"/>
      <c r="X2" s="5"/>
      <c r="Y2" s="5"/>
      <c r="Z2" s="5"/>
      <c r="AA2" s="5"/>
    </row>
    <row r="3" customFormat="false" ht="92.25" hidden="false" customHeight="true" outlineLevel="0" collapsed="false">
      <c r="A3" s="7" t="s">
        <v>2</v>
      </c>
      <c r="B3" s="8" t="s">
        <v>3</v>
      </c>
      <c r="C3" s="9" t="s">
        <v>4</v>
      </c>
      <c r="D3" s="10" t="s">
        <v>5</v>
      </c>
      <c r="E3" s="10" t="s">
        <v>6</v>
      </c>
      <c r="F3" s="11" t="s">
        <v>7</v>
      </c>
      <c r="G3" s="12" t="s">
        <v>8</v>
      </c>
      <c r="H3" s="10" t="s">
        <v>9</v>
      </c>
      <c r="I3" s="13" t="s">
        <v>10</v>
      </c>
      <c r="J3" s="7"/>
      <c r="K3" s="14" t="s">
        <v>11</v>
      </c>
      <c r="L3" s="7" t="s">
        <v>12</v>
      </c>
      <c r="M3" s="7" t="s">
        <v>13</v>
      </c>
      <c r="N3" s="7" t="s">
        <v>14</v>
      </c>
      <c r="O3" s="7" t="s">
        <v>15</v>
      </c>
      <c r="P3" s="7" t="s">
        <v>16</v>
      </c>
      <c r="Q3" s="7" t="s">
        <v>17</v>
      </c>
      <c r="R3" s="7" t="s">
        <v>18</v>
      </c>
      <c r="S3" s="7" t="s">
        <v>19</v>
      </c>
      <c r="T3" s="7" t="s">
        <v>20</v>
      </c>
      <c r="U3" s="7" t="s">
        <v>21</v>
      </c>
      <c r="V3" s="7" t="s">
        <v>22</v>
      </c>
      <c r="W3" s="7" t="s">
        <v>23</v>
      </c>
      <c r="X3" s="7" t="s">
        <v>24</v>
      </c>
      <c r="Y3" s="15" t="s">
        <v>25</v>
      </c>
      <c r="Z3" s="16"/>
      <c r="AA3" s="17"/>
    </row>
    <row r="4" customFormat="false" ht="12.75" hidden="false" customHeight="false" outlineLevel="0" collapsed="false">
      <c r="A4" s="1" t="n">
        <v>1</v>
      </c>
      <c r="B4" s="0" t="s">
        <v>26</v>
      </c>
      <c r="C4" s="18" t="n">
        <v>9.9</v>
      </c>
      <c r="D4" s="1" t="n">
        <v>7</v>
      </c>
      <c r="E4" s="3" t="n">
        <v>0.620680201025377</v>
      </c>
      <c r="F4" s="19" t="s">
        <v>27</v>
      </c>
      <c r="G4" s="3" t="n">
        <v>0.253391630993377</v>
      </c>
      <c r="H4" s="1" t="n">
        <v>3</v>
      </c>
      <c r="I4" s="20" t="s">
        <v>28</v>
      </c>
      <c r="J4" s="1"/>
      <c r="K4" s="14"/>
      <c r="L4" s="1" t="s">
        <v>29</v>
      </c>
      <c r="M4" s="1" t="s">
        <v>29</v>
      </c>
      <c r="N4" s="1" t="s">
        <v>29</v>
      </c>
      <c r="O4" s="1" t="s">
        <v>30</v>
      </c>
      <c r="P4" s="1" t="s">
        <v>30</v>
      </c>
      <c r="Q4" s="1" t="s">
        <v>30</v>
      </c>
      <c r="R4" s="1" t="s">
        <v>29</v>
      </c>
      <c r="S4" s="1" t="s">
        <v>29</v>
      </c>
      <c r="T4" s="1" t="s">
        <v>29</v>
      </c>
      <c r="U4" s="1" t="s">
        <v>30</v>
      </c>
      <c r="V4" s="1" t="s">
        <v>30</v>
      </c>
      <c r="W4" s="1" t="s">
        <v>29</v>
      </c>
      <c r="X4" s="1" t="s">
        <v>30</v>
      </c>
      <c r="Y4" s="3" t="s">
        <v>30</v>
      </c>
      <c r="Z4" s="21"/>
    </row>
    <row r="5" customFormat="false" ht="12.75" hidden="false" customHeight="false" outlineLevel="0" collapsed="false">
      <c r="A5" s="1" t="n">
        <v>2</v>
      </c>
      <c r="B5" s="0" t="s">
        <v>31</v>
      </c>
      <c r="C5" s="18" t="n">
        <v>9.5</v>
      </c>
      <c r="D5" s="1" t="n">
        <v>7</v>
      </c>
      <c r="E5" s="3" t="n">
        <v>0.725454888596854</v>
      </c>
      <c r="F5" s="19" t="s">
        <v>32</v>
      </c>
      <c r="G5" s="3" t="n">
        <v>0.296165718078318</v>
      </c>
      <c r="H5" s="1" t="n">
        <v>3</v>
      </c>
      <c r="I5" s="20" t="s">
        <v>33</v>
      </c>
      <c r="J5" s="1"/>
      <c r="K5" s="14"/>
      <c r="L5" s="1" t="s">
        <v>29</v>
      </c>
      <c r="M5" s="1" t="s">
        <v>29</v>
      </c>
      <c r="N5" s="1" t="s">
        <v>29</v>
      </c>
      <c r="O5" s="1" t="s">
        <v>30</v>
      </c>
      <c r="P5" s="1" t="s">
        <v>30</v>
      </c>
      <c r="Q5" s="1" t="s">
        <v>30</v>
      </c>
      <c r="R5" s="1" t="s">
        <v>29</v>
      </c>
      <c r="S5" s="1" t="s">
        <v>29</v>
      </c>
      <c r="T5" s="1" t="s">
        <v>29</v>
      </c>
      <c r="U5" s="1" t="s">
        <v>30</v>
      </c>
      <c r="V5" s="1" t="s">
        <v>30</v>
      </c>
      <c r="W5" s="1" t="s">
        <v>29</v>
      </c>
      <c r="X5" s="1" t="s">
        <v>30</v>
      </c>
      <c r="Y5" s="3" t="s">
        <v>30</v>
      </c>
      <c r="Z5" s="21"/>
    </row>
    <row r="6" customFormat="false" ht="12.75" hidden="false" customHeight="false" outlineLevel="0" collapsed="false">
      <c r="A6" s="1" t="n">
        <v>3</v>
      </c>
      <c r="B6" s="0" t="s">
        <v>34</v>
      </c>
      <c r="C6" s="18" t="n">
        <v>9.4</v>
      </c>
      <c r="D6" s="1" t="n">
        <v>7</v>
      </c>
      <c r="E6" s="3" t="n">
        <v>0.612328788739133</v>
      </c>
      <c r="F6" s="19" t="s">
        <v>35</v>
      </c>
      <c r="G6" s="3" t="n">
        <v>0.249982181204559</v>
      </c>
      <c r="H6" s="1" t="n">
        <v>3</v>
      </c>
      <c r="I6" s="20" t="s">
        <v>36</v>
      </c>
      <c r="J6" s="1"/>
      <c r="K6" s="14"/>
      <c r="L6" s="1" t="s">
        <v>29</v>
      </c>
      <c r="M6" s="1" t="s">
        <v>29</v>
      </c>
      <c r="N6" s="1" t="s">
        <v>29</v>
      </c>
      <c r="O6" s="1" t="s">
        <v>30</v>
      </c>
      <c r="P6" s="1" t="s">
        <v>30</v>
      </c>
      <c r="Q6" s="1" t="s">
        <v>30</v>
      </c>
      <c r="R6" s="1" t="s">
        <v>29</v>
      </c>
      <c r="S6" s="1" t="s">
        <v>29</v>
      </c>
      <c r="T6" s="1" t="s">
        <v>29</v>
      </c>
      <c r="U6" s="1" t="s">
        <v>30</v>
      </c>
      <c r="V6" s="1" t="s">
        <v>30</v>
      </c>
      <c r="W6" s="1" t="s">
        <v>29</v>
      </c>
      <c r="X6" s="1" t="s">
        <v>30</v>
      </c>
      <c r="Y6" s="3" t="s">
        <v>30</v>
      </c>
      <c r="Z6" s="21"/>
    </row>
    <row r="7" customFormat="false" ht="12.75" hidden="false" customHeight="false" outlineLevel="0" collapsed="false">
      <c r="A7" s="1" t="n">
        <v>4</v>
      </c>
      <c r="B7" s="0" t="s">
        <v>37</v>
      </c>
      <c r="C7" s="18" t="n">
        <v>9.2</v>
      </c>
      <c r="D7" s="1" t="n">
        <v>6</v>
      </c>
      <c r="E7" s="3" t="n">
        <v>1.0714422060794</v>
      </c>
      <c r="F7" s="19" t="s">
        <v>38</v>
      </c>
      <c r="G7" s="3" t="n">
        <v>0.479163521351175</v>
      </c>
      <c r="H7" s="1" t="n">
        <v>2</v>
      </c>
      <c r="I7" s="20" t="s">
        <v>39</v>
      </c>
      <c r="J7" s="1"/>
      <c r="K7" s="14"/>
      <c r="L7" s="1" t="s">
        <v>29</v>
      </c>
      <c r="M7" s="1" t="s">
        <v>29</v>
      </c>
      <c r="N7" s="1" t="s">
        <v>29</v>
      </c>
      <c r="O7" s="1" t="s">
        <v>30</v>
      </c>
      <c r="P7" s="1" t="s">
        <v>30</v>
      </c>
      <c r="Q7" s="1" t="s">
        <v>30</v>
      </c>
      <c r="R7" s="1" t="s">
        <v>29</v>
      </c>
      <c r="S7" s="1" t="s">
        <v>29</v>
      </c>
      <c r="T7" s="1" t="s">
        <v>29</v>
      </c>
      <c r="U7" s="1" t="s">
        <v>30</v>
      </c>
      <c r="V7" s="1" t="s">
        <v>30</v>
      </c>
      <c r="W7" s="1" t="s">
        <v>30</v>
      </c>
      <c r="X7" s="1" t="s">
        <v>30</v>
      </c>
      <c r="Y7" s="3" t="s">
        <v>30</v>
      </c>
      <c r="Z7" s="21"/>
    </row>
    <row r="8" customFormat="false" ht="12.75" hidden="false" customHeight="false" outlineLevel="0" collapsed="false">
      <c r="A8" s="1" t="n">
        <v>4</v>
      </c>
      <c r="B8" s="0" t="s">
        <v>40</v>
      </c>
      <c r="C8" s="18" t="n">
        <v>9.2</v>
      </c>
      <c r="D8" s="1" t="n">
        <v>12</v>
      </c>
      <c r="E8" s="3" t="n">
        <v>0.479872450465228</v>
      </c>
      <c r="F8" s="19" t="s">
        <v>41</v>
      </c>
      <c r="G8" s="3" t="n">
        <v>0.144686987765597</v>
      </c>
      <c r="H8" s="1" t="n">
        <v>6</v>
      </c>
      <c r="I8" s="20" t="s">
        <v>42</v>
      </c>
      <c r="J8" s="1"/>
      <c r="K8" s="14"/>
      <c r="L8" s="1" t="s">
        <v>29</v>
      </c>
      <c r="M8" s="1" t="s">
        <v>29</v>
      </c>
      <c r="N8" s="1" t="s">
        <v>29</v>
      </c>
      <c r="O8" s="1" t="s">
        <v>29</v>
      </c>
      <c r="P8" s="1" t="s">
        <v>29</v>
      </c>
      <c r="Q8" s="1" t="s">
        <v>29</v>
      </c>
      <c r="R8" s="1" t="s">
        <v>29</v>
      </c>
      <c r="S8" s="1" t="s">
        <v>29</v>
      </c>
      <c r="T8" s="1" t="s">
        <v>29</v>
      </c>
      <c r="U8" s="1" t="s">
        <v>30</v>
      </c>
      <c r="V8" s="1" t="s">
        <v>29</v>
      </c>
      <c r="W8" s="1" t="s">
        <v>29</v>
      </c>
      <c r="X8" s="1" t="s">
        <v>29</v>
      </c>
      <c r="Y8" s="3" t="s">
        <v>30</v>
      </c>
      <c r="Z8" s="21"/>
    </row>
    <row r="9" customFormat="false" ht="12.75" hidden="false" customHeight="false" outlineLevel="0" collapsed="false">
      <c r="A9" s="1" t="n">
        <v>6</v>
      </c>
      <c r="B9" s="0" t="s">
        <v>43</v>
      </c>
      <c r="C9" s="18" t="n">
        <v>9</v>
      </c>
      <c r="D9" s="1" t="n">
        <v>8</v>
      </c>
      <c r="E9" s="3" t="n">
        <v>0.530948804685216</v>
      </c>
      <c r="F9" s="19" t="s">
        <v>44</v>
      </c>
      <c r="G9" s="3" t="n">
        <v>0.200679785157727</v>
      </c>
      <c r="H9" s="1" t="n">
        <v>4</v>
      </c>
      <c r="I9" s="20" t="s">
        <v>45</v>
      </c>
      <c r="J9" s="1"/>
      <c r="K9" s="14"/>
      <c r="L9" s="1" t="s">
        <v>29</v>
      </c>
      <c r="M9" s="1" t="s">
        <v>29</v>
      </c>
      <c r="N9" s="1" t="s">
        <v>29</v>
      </c>
      <c r="O9" s="1" t="s">
        <v>30</v>
      </c>
      <c r="P9" s="1" t="s">
        <v>30</v>
      </c>
      <c r="Q9" s="1" t="s">
        <v>30</v>
      </c>
      <c r="R9" s="1" t="s">
        <v>29</v>
      </c>
      <c r="S9" s="1" t="s">
        <v>29</v>
      </c>
      <c r="T9" s="1" t="s">
        <v>29</v>
      </c>
      <c r="U9" s="1" t="s">
        <v>30</v>
      </c>
      <c r="V9" s="1" t="s">
        <v>29</v>
      </c>
      <c r="W9" s="1" t="s">
        <v>29</v>
      </c>
      <c r="X9" s="1" t="s">
        <v>30</v>
      </c>
      <c r="Y9" s="3" t="s">
        <v>30</v>
      </c>
      <c r="Z9" s="21"/>
    </row>
    <row r="10" customFormat="false" ht="12.75" hidden="false" customHeight="false" outlineLevel="0" collapsed="false">
      <c r="A10" s="1" t="n">
        <v>7</v>
      </c>
      <c r="B10" s="0" t="s">
        <v>46</v>
      </c>
      <c r="C10" s="18" t="n">
        <v>8.9</v>
      </c>
      <c r="D10" s="1" t="n">
        <v>8</v>
      </c>
      <c r="E10" s="3" t="n">
        <v>0.516017020973925</v>
      </c>
      <c r="F10" s="19" t="s">
        <v>44</v>
      </c>
      <c r="G10" s="3" t="n">
        <v>0.195036101396201</v>
      </c>
      <c r="H10" s="1" t="n">
        <v>4</v>
      </c>
      <c r="I10" s="20" t="s">
        <v>47</v>
      </c>
      <c r="J10" s="1"/>
      <c r="K10" s="14"/>
      <c r="L10" s="1" t="s">
        <v>29</v>
      </c>
      <c r="M10" s="1" t="s">
        <v>29</v>
      </c>
      <c r="N10" s="1" t="s">
        <v>29</v>
      </c>
      <c r="O10" s="1" t="s">
        <v>30</v>
      </c>
      <c r="P10" s="1" t="s">
        <v>30</v>
      </c>
      <c r="Q10" s="1" t="s">
        <v>30</v>
      </c>
      <c r="R10" s="1" t="s">
        <v>29</v>
      </c>
      <c r="S10" s="1" t="s">
        <v>29</v>
      </c>
      <c r="T10" s="1" t="s">
        <v>29</v>
      </c>
      <c r="U10" s="1" t="s">
        <v>30</v>
      </c>
      <c r="V10" s="1" t="s">
        <v>29</v>
      </c>
      <c r="W10" s="1" t="s">
        <v>29</v>
      </c>
      <c r="X10" s="1" t="s">
        <v>30</v>
      </c>
      <c r="Y10" s="3" t="s">
        <v>30</v>
      </c>
      <c r="Z10" s="21"/>
    </row>
    <row r="11" customFormat="false" ht="12.75" hidden="false" customHeight="false" outlineLevel="0" collapsed="false">
      <c r="A11" s="1" t="n">
        <v>8</v>
      </c>
      <c r="B11" s="0" t="s">
        <v>48</v>
      </c>
      <c r="C11" s="18" t="n">
        <v>8.8</v>
      </c>
      <c r="D11" s="1" t="n">
        <v>7</v>
      </c>
      <c r="E11" s="3" t="n">
        <v>0.312667429675602</v>
      </c>
      <c r="F11" s="19" t="s">
        <v>49</v>
      </c>
      <c r="G11" s="3" t="n">
        <v>0.127645943648795</v>
      </c>
      <c r="H11" s="1" t="n">
        <v>3</v>
      </c>
      <c r="I11" s="20" t="s">
        <v>50</v>
      </c>
      <c r="J11" s="1"/>
      <c r="K11" s="14"/>
      <c r="L11" s="1" t="s">
        <v>29</v>
      </c>
      <c r="M11" s="1" t="s">
        <v>29</v>
      </c>
      <c r="N11" s="1" t="s">
        <v>29</v>
      </c>
      <c r="O11" s="1" t="s">
        <v>30</v>
      </c>
      <c r="P11" s="1" t="s">
        <v>30</v>
      </c>
      <c r="Q11" s="1" t="s">
        <v>30</v>
      </c>
      <c r="R11" s="1" t="s">
        <v>29</v>
      </c>
      <c r="S11" s="1" t="s">
        <v>29</v>
      </c>
      <c r="T11" s="1" t="s">
        <v>29</v>
      </c>
      <c r="U11" s="1" t="s">
        <v>30</v>
      </c>
      <c r="V11" s="1" t="s">
        <v>30</v>
      </c>
      <c r="W11" s="1" t="s">
        <v>29</v>
      </c>
      <c r="X11" s="1" t="s">
        <v>30</v>
      </c>
      <c r="Y11" s="3" t="s">
        <v>30</v>
      </c>
      <c r="Z11" s="21"/>
    </row>
    <row r="12" customFormat="false" ht="12.75" hidden="false" customHeight="false" outlineLevel="0" collapsed="false">
      <c r="A12" s="1" t="n">
        <v>9</v>
      </c>
      <c r="B12" s="0" t="s">
        <v>51</v>
      </c>
      <c r="C12" s="18" t="n">
        <v>8.7</v>
      </c>
      <c r="D12" s="1" t="n">
        <v>6</v>
      </c>
      <c r="E12" s="3" t="n">
        <v>0.483436493856092</v>
      </c>
      <c r="F12" s="19" t="s">
        <v>52</v>
      </c>
      <c r="G12" s="3" t="n">
        <v>0.216199372613276</v>
      </c>
      <c r="H12" s="1" t="n">
        <v>2</v>
      </c>
      <c r="I12" s="20" t="s">
        <v>53</v>
      </c>
      <c r="J12" s="1"/>
      <c r="K12" s="14"/>
      <c r="L12" s="1" t="s">
        <v>29</v>
      </c>
      <c r="M12" s="1" t="s">
        <v>29</v>
      </c>
      <c r="N12" s="1" t="s">
        <v>29</v>
      </c>
      <c r="O12" s="1" t="s">
        <v>30</v>
      </c>
      <c r="P12" s="1" t="s">
        <v>30</v>
      </c>
      <c r="Q12" s="1" t="s">
        <v>30</v>
      </c>
      <c r="R12" s="1" t="s">
        <v>29</v>
      </c>
      <c r="S12" s="1" t="s">
        <v>29</v>
      </c>
      <c r="T12" s="1" t="s">
        <v>29</v>
      </c>
      <c r="U12" s="1" t="s">
        <v>30</v>
      </c>
      <c r="V12" s="1" t="s">
        <v>30</v>
      </c>
      <c r="W12" s="1" t="s">
        <v>30</v>
      </c>
      <c r="X12" s="1" t="s">
        <v>30</v>
      </c>
      <c r="Y12" s="3" t="s">
        <v>30</v>
      </c>
      <c r="Z12" s="21"/>
    </row>
    <row r="13" customFormat="false" ht="12.75" hidden="false" customHeight="false" outlineLevel="0" collapsed="false">
      <c r="A13" s="1" t="n">
        <v>10</v>
      </c>
      <c r="B13" s="0" t="s">
        <v>54</v>
      </c>
      <c r="C13" s="18" t="n">
        <v>8.6</v>
      </c>
      <c r="D13" s="1" t="n">
        <v>7</v>
      </c>
      <c r="E13" s="3" t="n">
        <v>0.824709715414919</v>
      </c>
      <c r="F13" s="19" t="s">
        <v>55</v>
      </c>
      <c r="G13" s="3" t="n">
        <v>0.33668633144708</v>
      </c>
      <c r="H13" s="1" t="n">
        <v>3</v>
      </c>
      <c r="I13" s="20" t="s">
        <v>56</v>
      </c>
      <c r="J13" s="1"/>
      <c r="K13" s="14"/>
      <c r="L13" s="1" t="s">
        <v>29</v>
      </c>
      <c r="M13" s="1" t="s">
        <v>29</v>
      </c>
      <c r="N13" s="1" t="s">
        <v>29</v>
      </c>
      <c r="O13" s="1" t="s">
        <v>30</v>
      </c>
      <c r="P13" s="1" t="s">
        <v>30</v>
      </c>
      <c r="Q13" s="1" t="s">
        <v>30</v>
      </c>
      <c r="R13" s="1" t="s">
        <v>29</v>
      </c>
      <c r="S13" s="1" t="s">
        <v>29</v>
      </c>
      <c r="T13" s="1" t="s">
        <v>29</v>
      </c>
      <c r="U13" s="1" t="s">
        <v>30</v>
      </c>
      <c r="V13" s="1" t="s">
        <v>30</v>
      </c>
      <c r="W13" s="1" t="s">
        <v>29</v>
      </c>
      <c r="X13" s="1" t="s">
        <v>30</v>
      </c>
      <c r="Y13" s="3" t="s">
        <v>30</v>
      </c>
      <c r="Z13" s="21"/>
    </row>
    <row r="14" customFormat="false" ht="12.75" hidden="false" customHeight="false" outlineLevel="0" collapsed="false">
      <c r="A14" s="1" t="n">
        <v>11</v>
      </c>
      <c r="B14" s="0" t="s">
        <v>57</v>
      </c>
      <c r="C14" s="18" t="n">
        <v>8.5</v>
      </c>
      <c r="D14" s="1" t="n">
        <v>9</v>
      </c>
      <c r="E14" s="3" t="n">
        <v>0.863847488052666</v>
      </c>
      <c r="F14" s="19" t="s">
        <v>58</v>
      </c>
      <c r="G14" s="3" t="n">
        <v>0.305416208356502</v>
      </c>
      <c r="H14" s="1" t="n">
        <v>4</v>
      </c>
      <c r="I14" s="20" t="s">
        <v>59</v>
      </c>
      <c r="J14" s="1"/>
      <c r="K14" s="22"/>
      <c r="L14" s="1" t="s">
        <v>29</v>
      </c>
      <c r="M14" s="1" t="s">
        <v>29</v>
      </c>
      <c r="N14" s="1" t="s">
        <v>29</v>
      </c>
      <c r="O14" s="1" t="s">
        <v>30</v>
      </c>
      <c r="P14" s="1" t="s">
        <v>29</v>
      </c>
      <c r="Q14" s="1" t="s">
        <v>29</v>
      </c>
      <c r="R14" s="1" t="s">
        <v>29</v>
      </c>
      <c r="S14" s="1" t="s">
        <v>29</v>
      </c>
      <c r="T14" s="1" t="s">
        <v>29</v>
      </c>
      <c r="U14" s="1" t="s">
        <v>30</v>
      </c>
      <c r="V14" s="1" t="s">
        <v>30</v>
      </c>
      <c r="W14" s="1" t="s">
        <v>29</v>
      </c>
      <c r="X14" s="1" t="s">
        <v>30</v>
      </c>
      <c r="Y14" s="3" t="s">
        <v>30</v>
      </c>
      <c r="Z14" s="21"/>
    </row>
    <row r="15" customFormat="false" ht="12.75" hidden="false" customHeight="false" outlineLevel="0" collapsed="false">
      <c r="A15" s="1" t="n">
        <v>12</v>
      </c>
      <c r="B15" s="0" t="s">
        <v>60</v>
      </c>
      <c r="C15" s="18" t="n">
        <v>8.4</v>
      </c>
      <c r="D15" s="1" t="n">
        <v>7</v>
      </c>
      <c r="E15" s="3" t="n">
        <v>0.539800063492845</v>
      </c>
      <c r="F15" s="19" t="s">
        <v>61</v>
      </c>
      <c r="G15" s="3" t="n">
        <v>0.220372453113239</v>
      </c>
      <c r="H15" s="1" t="n">
        <v>3</v>
      </c>
      <c r="I15" s="20" t="s">
        <v>62</v>
      </c>
      <c r="J15" s="1"/>
      <c r="K15" s="22"/>
      <c r="L15" s="1" t="s">
        <v>29</v>
      </c>
      <c r="M15" s="1" t="s">
        <v>29</v>
      </c>
      <c r="N15" s="1" t="s">
        <v>29</v>
      </c>
      <c r="O15" s="1" t="s">
        <v>30</v>
      </c>
      <c r="P15" s="1" t="s">
        <v>30</v>
      </c>
      <c r="Q15" s="1" t="s">
        <v>30</v>
      </c>
      <c r="R15" s="1" t="s">
        <v>29</v>
      </c>
      <c r="S15" s="1" t="s">
        <v>29</v>
      </c>
      <c r="T15" s="1" t="s">
        <v>29</v>
      </c>
      <c r="U15" s="1" t="s">
        <v>30</v>
      </c>
      <c r="V15" s="1" t="s">
        <v>30</v>
      </c>
      <c r="W15" s="1" t="s">
        <v>29</v>
      </c>
      <c r="X15" s="1" t="s">
        <v>30</v>
      </c>
      <c r="Y15" s="3" t="s">
        <v>30</v>
      </c>
      <c r="Z15" s="21"/>
    </row>
    <row r="16" customFormat="false" ht="12.75" hidden="false" customHeight="false" outlineLevel="0" collapsed="false">
      <c r="A16" s="1" t="n">
        <v>13</v>
      </c>
      <c r="B16" s="0" t="s">
        <v>63</v>
      </c>
      <c r="C16" s="18" t="n">
        <v>8.3</v>
      </c>
      <c r="D16" s="1" t="n">
        <v>9</v>
      </c>
      <c r="E16" s="3" t="n">
        <v>0.482538135810394</v>
      </c>
      <c r="F16" s="19" t="s">
        <v>64</v>
      </c>
      <c r="G16" s="3" t="n">
        <v>0.170602994006322</v>
      </c>
      <c r="H16" s="1" t="n">
        <v>5</v>
      </c>
      <c r="I16" s="20" t="s">
        <v>65</v>
      </c>
      <c r="J16" s="1"/>
      <c r="K16" s="22"/>
      <c r="L16" s="1" t="s">
        <v>29</v>
      </c>
      <c r="M16" s="1" t="s">
        <v>29</v>
      </c>
      <c r="N16" s="1" t="s">
        <v>29</v>
      </c>
      <c r="O16" s="1" t="s">
        <v>30</v>
      </c>
      <c r="P16" s="1" t="s">
        <v>30</v>
      </c>
      <c r="Q16" s="1" t="s">
        <v>30</v>
      </c>
      <c r="R16" s="1" t="s">
        <v>29</v>
      </c>
      <c r="S16" s="1" t="s">
        <v>29</v>
      </c>
      <c r="T16" s="1" t="s">
        <v>29</v>
      </c>
      <c r="U16" s="1" t="s">
        <v>30</v>
      </c>
      <c r="V16" s="1" t="s">
        <v>29</v>
      </c>
      <c r="W16" s="1" t="s">
        <v>29</v>
      </c>
      <c r="X16" s="1" t="s">
        <v>29</v>
      </c>
      <c r="Y16" s="3" t="s">
        <v>30</v>
      </c>
      <c r="Z16" s="21"/>
    </row>
    <row r="17" customFormat="false" ht="12.75" hidden="false" customHeight="false" outlineLevel="0" collapsed="false">
      <c r="A17" s="1" t="n">
        <v>14</v>
      </c>
      <c r="B17" s="0" t="s">
        <v>66</v>
      </c>
      <c r="C17" s="18" t="n">
        <v>7.9</v>
      </c>
      <c r="D17" s="1" t="n">
        <v>11</v>
      </c>
      <c r="E17" s="3" t="n">
        <v>0.537453431711903</v>
      </c>
      <c r="F17" s="19" t="s">
        <v>67</v>
      </c>
      <c r="G17" s="3" t="n">
        <v>0.169957698048338</v>
      </c>
      <c r="H17" s="1" t="n">
        <v>5</v>
      </c>
      <c r="I17" s="20" t="s">
        <v>68</v>
      </c>
      <c r="J17" s="1"/>
      <c r="K17" s="22"/>
      <c r="L17" s="1" t="s">
        <v>29</v>
      </c>
      <c r="M17" s="1" t="s">
        <v>29</v>
      </c>
      <c r="N17" s="1" t="s">
        <v>29</v>
      </c>
      <c r="O17" s="1" t="s">
        <v>29</v>
      </c>
      <c r="P17" s="1" t="s">
        <v>29</v>
      </c>
      <c r="Q17" s="1" t="s">
        <v>29</v>
      </c>
      <c r="R17" s="1" t="s">
        <v>29</v>
      </c>
      <c r="S17" s="1" t="s">
        <v>29</v>
      </c>
      <c r="T17" s="1" t="s">
        <v>29</v>
      </c>
      <c r="U17" s="1" t="s">
        <v>30</v>
      </c>
      <c r="V17" s="1" t="s">
        <v>30</v>
      </c>
      <c r="W17" s="1" t="s">
        <v>29</v>
      </c>
      <c r="X17" s="1" t="s">
        <v>29</v>
      </c>
      <c r="Y17" s="3" t="s">
        <v>30</v>
      </c>
      <c r="Z17" s="21"/>
    </row>
    <row r="18" customFormat="false" ht="12.75" hidden="false" customHeight="false" outlineLevel="0" collapsed="false">
      <c r="A18" s="1" t="n">
        <v>15</v>
      </c>
      <c r="B18" s="0" t="s">
        <v>69</v>
      </c>
      <c r="C18" s="18" t="n">
        <v>7.8</v>
      </c>
      <c r="D18" s="1" t="n">
        <v>7</v>
      </c>
      <c r="E18" s="3" t="n">
        <v>0.470312312562706</v>
      </c>
      <c r="F18" s="19" t="s">
        <v>67</v>
      </c>
      <c r="G18" s="3" t="n">
        <v>0.192004197587831</v>
      </c>
      <c r="H18" s="1" t="n">
        <v>3</v>
      </c>
      <c r="I18" s="20" t="s">
        <v>70</v>
      </c>
      <c r="J18" s="1"/>
      <c r="K18" s="22"/>
      <c r="L18" s="1" t="s">
        <v>29</v>
      </c>
      <c r="M18" s="1" t="s">
        <v>29</v>
      </c>
      <c r="N18" s="1" t="s">
        <v>29</v>
      </c>
      <c r="O18" s="1" t="s">
        <v>30</v>
      </c>
      <c r="P18" s="1" t="s">
        <v>30</v>
      </c>
      <c r="Q18" s="1" t="s">
        <v>30</v>
      </c>
      <c r="R18" s="1" t="s">
        <v>29</v>
      </c>
      <c r="S18" s="1" t="s">
        <v>29</v>
      </c>
      <c r="T18" s="1" t="s">
        <v>29</v>
      </c>
      <c r="U18" s="1" t="s">
        <v>30</v>
      </c>
      <c r="V18" s="1" t="s">
        <v>30</v>
      </c>
      <c r="W18" s="1" t="s">
        <v>29</v>
      </c>
      <c r="X18" s="1" t="s">
        <v>30</v>
      </c>
      <c r="Y18" s="3" t="s">
        <v>30</v>
      </c>
      <c r="Z18" s="21"/>
    </row>
    <row r="19" customFormat="false" ht="12.75" hidden="false" customHeight="false" outlineLevel="0" collapsed="false">
      <c r="A19" s="1" t="n">
        <v>16</v>
      </c>
      <c r="B19" s="0" t="s">
        <v>71</v>
      </c>
      <c r="C19" s="18" t="n">
        <v>7.6</v>
      </c>
      <c r="D19" s="1" t="n">
        <v>8</v>
      </c>
      <c r="E19" s="3" t="n">
        <v>0.313868803595537</v>
      </c>
      <c r="F19" s="19" t="s">
        <v>72</v>
      </c>
      <c r="G19" s="3" t="n">
        <v>0.118631256945024</v>
      </c>
      <c r="H19" s="1" t="n">
        <v>4</v>
      </c>
      <c r="I19" s="20" t="s">
        <v>73</v>
      </c>
      <c r="J19" s="1"/>
      <c r="K19" s="22"/>
      <c r="L19" s="1" t="s">
        <v>29</v>
      </c>
      <c r="M19" s="1" t="s">
        <v>29</v>
      </c>
      <c r="N19" s="1" t="s">
        <v>29</v>
      </c>
      <c r="O19" s="1" t="s">
        <v>30</v>
      </c>
      <c r="P19" s="1" t="s">
        <v>30</v>
      </c>
      <c r="Q19" s="1" t="s">
        <v>30</v>
      </c>
      <c r="R19" s="1" t="s">
        <v>29</v>
      </c>
      <c r="S19" s="1" t="s">
        <v>29</v>
      </c>
      <c r="T19" s="1" t="s">
        <v>29</v>
      </c>
      <c r="U19" s="1" t="s">
        <v>30</v>
      </c>
      <c r="V19" s="1" t="s">
        <v>30</v>
      </c>
      <c r="W19" s="1" t="s">
        <v>29</v>
      </c>
      <c r="X19" s="1" t="s">
        <v>29</v>
      </c>
      <c r="Y19" s="3" t="s">
        <v>30</v>
      </c>
      <c r="Z19" s="21"/>
    </row>
    <row r="20" customFormat="false" ht="12.75" hidden="false" customHeight="false" outlineLevel="0" collapsed="false">
      <c r="A20" s="1" t="n">
        <v>16</v>
      </c>
      <c r="B20" s="0" t="s">
        <v>74</v>
      </c>
      <c r="C20" s="18" t="n">
        <v>7.6</v>
      </c>
      <c r="D20" s="1" t="n">
        <v>11</v>
      </c>
      <c r="E20" s="3" t="n">
        <v>0.734651312331741</v>
      </c>
      <c r="F20" s="19" t="s">
        <v>75</v>
      </c>
      <c r="G20" s="3" t="n">
        <v>0.232317143300005</v>
      </c>
      <c r="H20" s="1" t="n">
        <v>6</v>
      </c>
      <c r="I20" s="20" t="s">
        <v>76</v>
      </c>
      <c r="J20" s="1"/>
      <c r="K20" s="22"/>
      <c r="L20" s="1" t="s">
        <v>29</v>
      </c>
      <c r="M20" s="1" t="s">
        <v>29</v>
      </c>
      <c r="N20" s="1" t="s">
        <v>29</v>
      </c>
      <c r="O20" s="1" t="s">
        <v>30</v>
      </c>
      <c r="P20" s="1" t="s">
        <v>29</v>
      </c>
      <c r="Q20" s="1" t="s">
        <v>29</v>
      </c>
      <c r="R20" s="1" t="s">
        <v>29</v>
      </c>
      <c r="S20" s="1" t="s">
        <v>29</v>
      </c>
      <c r="T20" s="1" t="s">
        <v>29</v>
      </c>
      <c r="U20" s="1" t="s">
        <v>30</v>
      </c>
      <c r="V20" s="1" t="s">
        <v>29</v>
      </c>
      <c r="W20" s="1" t="s">
        <v>29</v>
      </c>
      <c r="X20" s="1" t="s">
        <v>29</v>
      </c>
      <c r="Y20" s="3" t="s">
        <v>30</v>
      </c>
      <c r="Z20" s="21"/>
    </row>
    <row r="21" customFormat="false" ht="12.75" hidden="false" customHeight="false" outlineLevel="0" collapsed="false">
      <c r="A21" s="1" t="n">
        <v>18</v>
      </c>
      <c r="B21" s="0" t="s">
        <v>77</v>
      </c>
      <c r="C21" s="18" t="n">
        <v>7.5</v>
      </c>
      <c r="D21" s="1" t="n">
        <v>9</v>
      </c>
      <c r="E21" s="3" t="n">
        <v>0.614534977226705</v>
      </c>
      <c r="F21" s="19" t="s">
        <v>78</v>
      </c>
      <c r="G21" s="3" t="n">
        <v>0.217270924836662</v>
      </c>
      <c r="H21" s="1" t="n">
        <v>5</v>
      </c>
      <c r="I21" s="20" t="s">
        <v>79</v>
      </c>
      <c r="J21" s="1"/>
      <c r="K21" s="22"/>
      <c r="L21" s="1" t="s">
        <v>29</v>
      </c>
      <c r="M21" s="1" t="s">
        <v>29</v>
      </c>
      <c r="N21" s="1" t="s">
        <v>29</v>
      </c>
      <c r="O21" s="1" t="s">
        <v>30</v>
      </c>
      <c r="P21" s="1" t="s">
        <v>30</v>
      </c>
      <c r="Q21" s="1" t="s">
        <v>30</v>
      </c>
      <c r="R21" s="1" t="s">
        <v>29</v>
      </c>
      <c r="S21" s="1" t="s">
        <v>29</v>
      </c>
      <c r="T21" s="1" t="s">
        <v>29</v>
      </c>
      <c r="U21" s="1" t="s">
        <v>30</v>
      </c>
      <c r="V21" s="1" t="s">
        <v>29</v>
      </c>
      <c r="W21" s="1" t="s">
        <v>29</v>
      </c>
      <c r="X21" s="1" t="s">
        <v>29</v>
      </c>
      <c r="Y21" s="3" t="s">
        <v>30</v>
      </c>
      <c r="Z21" s="21"/>
    </row>
    <row r="22" customFormat="false" ht="12.75" hidden="false" customHeight="false" outlineLevel="0" collapsed="false">
      <c r="A22" s="1" t="n">
        <v>18</v>
      </c>
      <c r="B22" s="0" t="s">
        <v>80</v>
      </c>
      <c r="C22" s="18" t="n">
        <v>7.5</v>
      </c>
      <c r="D22" s="1" t="n">
        <v>7</v>
      </c>
      <c r="E22" s="3" t="n">
        <v>0.332571203085624</v>
      </c>
      <c r="F22" s="19" t="s">
        <v>81</v>
      </c>
      <c r="G22" s="3" t="n">
        <v>0.135771625117216</v>
      </c>
      <c r="H22" s="1" t="n">
        <v>3</v>
      </c>
      <c r="I22" s="20" t="s">
        <v>82</v>
      </c>
      <c r="J22" s="1"/>
      <c r="K22" s="22"/>
      <c r="L22" s="1" t="s">
        <v>29</v>
      </c>
      <c r="M22" s="1" t="s">
        <v>29</v>
      </c>
      <c r="N22" s="1" t="s">
        <v>29</v>
      </c>
      <c r="O22" s="1" t="s">
        <v>30</v>
      </c>
      <c r="P22" s="1" t="s">
        <v>30</v>
      </c>
      <c r="Q22" s="1" t="s">
        <v>30</v>
      </c>
      <c r="R22" s="1" t="s">
        <v>29</v>
      </c>
      <c r="S22" s="1" t="s">
        <v>29</v>
      </c>
      <c r="T22" s="1" t="s">
        <v>29</v>
      </c>
      <c r="U22" s="1" t="s">
        <v>30</v>
      </c>
      <c r="V22" s="1" t="s">
        <v>30</v>
      </c>
      <c r="W22" s="1" t="s">
        <v>29</v>
      </c>
      <c r="X22" s="1" t="s">
        <v>30</v>
      </c>
      <c r="Y22" s="3" t="s">
        <v>30</v>
      </c>
      <c r="Z22" s="21"/>
    </row>
    <row r="23" customFormat="false" ht="12.75" hidden="false" customHeight="false" outlineLevel="0" collapsed="false">
      <c r="A23" s="1" t="n">
        <v>20</v>
      </c>
      <c r="B23" s="0" t="s">
        <v>83</v>
      </c>
      <c r="C23" s="18" t="n">
        <v>7.4</v>
      </c>
      <c r="D23" s="1" t="n">
        <v>8</v>
      </c>
      <c r="E23" s="3" t="n">
        <v>0.837375513121012</v>
      </c>
      <c r="F23" s="19" t="s">
        <v>84</v>
      </c>
      <c r="G23" s="3" t="n">
        <v>0.316498194527614</v>
      </c>
      <c r="H23" s="1" t="n">
        <v>4</v>
      </c>
      <c r="I23" s="20" t="s">
        <v>85</v>
      </c>
      <c r="J23" s="1"/>
      <c r="K23" s="22"/>
      <c r="L23" s="1" t="s">
        <v>29</v>
      </c>
      <c r="M23" s="1" t="s">
        <v>29</v>
      </c>
      <c r="N23" s="1" t="s">
        <v>29</v>
      </c>
      <c r="O23" s="1" t="s">
        <v>30</v>
      </c>
      <c r="P23" s="1" t="s">
        <v>30</v>
      </c>
      <c r="Q23" s="1" t="s">
        <v>30</v>
      </c>
      <c r="R23" s="1" t="s">
        <v>29</v>
      </c>
      <c r="S23" s="1" t="s">
        <v>29</v>
      </c>
      <c r="T23" s="1" t="s">
        <v>29</v>
      </c>
      <c r="U23" s="1" t="s">
        <v>30</v>
      </c>
      <c r="V23" s="1" t="s">
        <v>29</v>
      </c>
      <c r="W23" s="1" t="s">
        <v>29</v>
      </c>
      <c r="X23" s="1" t="s">
        <v>30</v>
      </c>
      <c r="Y23" s="3" t="s">
        <v>30</v>
      </c>
      <c r="Z23" s="21"/>
    </row>
    <row r="24" customFormat="false" ht="12.75" hidden="false" customHeight="false" outlineLevel="0" collapsed="false">
      <c r="A24" s="1" t="n">
        <v>21</v>
      </c>
      <c r="B24" s="0" t="s">
        <v>86</v>
      </c>
      <c r="C24" s="18" t="n">
        <v>7.1</v>
      </c>
      <c r="D24" s="1" t="n">
        <v>11</v>
      </c>
      <c r="E24" s="3" t="n">
        <v>0.938461967831868</v>
      </c>
      <c r="F24" s="19" t="s">
        <v>87</v>
      </c>
      <c r="G24" s="3" t="n">
        <v>0.296767731579237</v>
      </c>
      <c r="H24" s="1" t="n">
        <v>5</v>
      </c>
      <c r="I24" s="20" t="s">
        <v>88</v>
      </c>
      <c r="J24" s="1"/>
      <c r="K24" s="22"/>
      <c r="L24" s="1" t="s">
        <v>29</v>
      </c>
      <c r="M24" s="1" t="s">
        <v>29</v>
      </c>
      <c r="N24" s="1" t="s">
        <v>29</v>
      </c>
      <c r="O24" s="1" t="s">
        <v>29</v>
      </c>
      <c r="P24" s="1" t="s">
        <v>29</v>
      </c>
      <c r="Q24" s="1" t="s">
        <v>29</v>
      </c>
      <c r="R24" s="1" t="s">
        <v>29</v>
      </c>
      <c r="S24" s="1" t="s">
        <v>29</v>
      </c>
      <c r="T24" s="1" t="s">
        <v>29</v>
      </c>
      <c r="U24" s="1" t="s">
        <v>30</v>
      </c>
      <c r="V24" s="1" t="s">
        <v>30</v>
      </c>
      <c r="W24" s="1" t="s">
        <v>29</v>
      </c>
      <c r="X24" s="1" t="s">
        <v>29</v>
      </c>
      <c r="Y24" s="3" t="s">
        <v>30</v>
      </c>
      <c r="Z24" s="21"/>
    </row>
    <row r="25" customFormat="false" ht="12.75" hidden="false" customHeight="false" outlineLevel="0" collapsed="false">
      <c r="A25" s="1" t="n">
        <v>22</v>
      </c>
      <c r="B25" s="0" t="s">
        <v>89</v>
      </c>
      <c r="C25" s="18" t="n">
        <v>7</v>
      </c>
      <c r="D25" s="1" t="n">
        <v>8</v>
      </c>
      <c r="E25" s="3" t="n">
        <v>0.686564698559977</v>
      </c>
      <c r="F25" s="19" t="s">
        <v>90</v>
      </c>
      <c r="G25" s="3" t="n">
        <v>0.259497064477961</v>
      </c>
      <c r="H25" s="1" t="n">
        <v>4</v>
      </c>
      <c r="I25" s="20" t="s">
        <v>91</v>
      </c>
      <c r="J25" s="1"/>
      <c r="K25" s="22"/>
      <c r="L25" s="1" t="s">
        <v>29</v>
      </c>
      <c r="M25" s="1" t="s">
        <v>29</v>
      </c>
      <c r="N25" s="1" t="s">
        <v>29</v>
      </c>
      <c r="O25" s="1" t="s">
        <v>30</v>
      </c>
      <c r="P25" s="1" t="s">
        <v>30</v>
      </c>
      <c r="Q25" s="1" t="s">
        <v>30</v>
      </c>
      <c r="R25" s="1" t="s">
        <v>29</v>
      </c>
      <c r="S25" s="1" t="s">
        <v>29</v>
      </c>
      <c r="T25" s="1" t="s">
        <v>29</v>
      </c>
      <c r="U25" s="1" t="s">
        <v>30</v>
      </c>
      <c r="V25" s="1" t="s">
        <v>29</v>
      </c>
      <c r="W25" s="1" t="s">
        <v>29</v>
      </c>
      <c r="X25" s="1" t="s">
        <v>30</v>
      </c>
      <c r="Y25" s="3" t="s">
        <v>30</v>
      </c>
      <c r="Z25" s="21"/>
    </row>
    <row r="26" customFormat="false" ht="12.75" hidden="false" customHeight="false" outlineLevel="0" collapsed="false">
      <c r="A26" s="1" t="n">
        <v>23</v>
      </c>
      <c r="B26" s="0" t="s">
        <v>92</v>
      </c>
      <c r="C26" s="18" t="n">
        <v>6.7</v>
      </c>
      <c r="D26" s="1" t="n">
        <v>8</v>
      </c>
      <c r="E26" s="3" t="n">
        <v>0.795588589919931</v>
      </c>
      <c r="F26" s="19" t="s">
        <v>93</v>
      </c>
      <c r="G26" s="3" t="n">
        <v>0.300704222121241</v>
      </c>
      <c r="H26" s="1" t="n">
        <v>4</v>
      </c>
      <c r="I26" s="20" t="s">
        <v>94</v>
      </c>
      <c r="J26" s="1"/>
      <c r="K26" s="22"/>
      <c r="L26" s="1" t="s">
        <v>29</v>
      </c>
      <c r="M26" s="1" t="s">
        <v>29</v>
      </c>
      <c r="N26" s="1" t="s">
        <v>29</v>
      </c>
      <c r="O26" s="1" t="s">
        <v>30</v>
      </c>
      <c r="P26" s="1" t="s">
        <v>30</v>
      </c>
      <c r="Q26" s="1" t="s">
        <v>30</v>
      </c>
      <c r="R26" s="1" t="s">
        <v>29</v>
      </c>
      <c r="S26" s="1" t="s">
        <v>29</v>
      </c>
      <c r="T26" s="1" t="s">
        <v>29</v>
      </c>
      <c r="U26" s="1" t="s">
        <v>30</v>
      </c>
      <c r="V26" s="1" t="s">
        <v>29</v>
      </c>
      <c r="W26" s="1" t="s">
        <v>29</v>
      </c>
      <c r="X26" s="1" t="s">
        <v>30</v>
      </c>
      <c r="Y26" s="3" t="s">
        <v>30</v>
      </c>
      <c r="Z26" s="21"/>
    </row>
    <row r="27" customFormat="false" ht="12.75" hidden="false" customHeight="false" outlineLevel="0" collapsed="false">
      <c r="A27" s="1" t="n">
        <v>24</v>
      </c>
      <c r="B27" s="0" t="s">
        <v>95</v>
      </c>
      <c r="C27" s="18" t="n">
        <v>6.6</v>
      </c>
      <c r="D27" s="1" t="n">
        <v>7</v>
      </c>
      <c r="E27" s="3" t="n">
        <v>0.664435088449619</v>
      </c>
      <c r="F27" s="19" t="s">
        <v>96</v>
      </c>
      <c r="G27" s="3" t="n">
        <v>0.271254488983762</v>
      </c>
      <c r="H27" s="1" t="n">
        <v>3</v>
      </c>
      <c r="I27" s="20" t="s">
        <v>97</v>
      </c>
      <c r="J27" s="1"/>
      <c r="K27" s="22"/>
      <c r="L27" s="1" t="s">
        <v>29</v>
      </c>
      <c r="M27" s="1" t="s">
        <v>29</v>
      </c>
      <c r="N27" s="1" t="s">
        <v>29</v>
      </c>
      <c r="O27" s="1" t="s">
        <v>30</v>
      </c>
      <c r="P27" s="1" t="s">
        <v>30</v>
      </c>
      <c r="Q27" s="1" t="s">
        <v>30</v>
      </c>
      <c r="R27" s="1" t="s">
        <v>29</v>
      </c>
      <c r="S27" s="1" t="s">
        <v>29</v>
      </c>
      <c r="T27" s="1" t="s">
        <v>29</v>
      </c>
      <c r="U27" s="1" t="s">
        <v>30</v>
      </c>
      <c r="V27" s="1" t="s">
        <v>30</v>
      </c>
      <c r="W27" s="1" t="s">
        <v>29</v>
      </c>
      <c r="X27" s="1" t="s">
        <v>30</v>
      </c>
      <c r="Y27" s="3" t="s">
        <v>30</v>
      </c>
      <c r="Z27" s="21"/>
    </row>
    <row r="28" customFormat="false" ht="12.75" hidden="false" customHeight="false" outlineLevel="0" collapsed="false">
      <c r="A28" s="1" t="n">
        <v>25</v>
      </c>
      <c r="B28" s="0" t="s">
        <v>98</v>
      </c>
      <c r="C28" s="18" t="n">
        <v>6.3</v>
      </c>
      <c r="D28" s="1" t="n">
        <v>8</v>
      </c>
      <c r="E28" s="3" t="n">
        <v>0.816581784075477</v>
      </c>
      <c r="F28" s="19" t="s">
        <v>99</v>
      </c>
      <c r="G28" s="3" t="n">
        <v>0.308638903687022</v>
      </c>
      <c r="H28" s="1" t="n">
        <v>4</v>
      </c>
      <c r="I28" s="20" t="s">
        <v>100</v>
      </c>
      <c r="J28" s="1"/>
      <c r="K28" s="22"/>
      <c r="L28" s="1" t="s">
        <v>29</v>
      </c>
      <c r="M28" s="1" t="s">
        <v>29</v>
      </c>
      <c r="N28" s="1" t="s">
        <v>29</v>
      </c>
      <c r="O28" s="1" t="s">
        <v>30</v>
      </c>
      <c r="P28" s="1" t="s">
        <v>30</v>
      </c>
      <c r="Q28" s="1" t="s">
        <v>30</v>
      </c>
      <c r="R28" s="1" t="s">
        <v>29</v>
      </c>
      <c r="S28" s="1" t="s">
        <v>29</v>
      </c>
      <c r="T28" s="1" t="s">
        <v>29</v>
      </c>
      <c r="U28" s="1" t="s">
        <v>30</v>
      </c>
      <c r="V28" s="1" t="s">
        <v>29</v>
      </c>
      <c r="W28" s="1" t="s">
        <v>29</v>
      </c>
      <c r="X28" s="1" t="s">
        <v>30</v>
      </c>
      <c r="Y28" s="3" t="s">
        <v>30</v>
      </c>
      <c r="Z28" s="21"/>
    </row>
    <row r="29" customFormat="false" ht="12.75" hidden="false" customHeight="false" outlineLevel="0" collapsed="false">
      <c r="A29" s="1" t="n">
        <v>26</v>
      </c>
      <c r="B29" s="0" t="s">
        <v>101</v>
      </c>
      <c r="C29" s="18" t="n">
        <v>6</v>
      </c>
      <c r="D29" s="1" t="n">
        <v>3</v>
      </c>
      <c r="E29" s="3" t="n">
        <v>0.490176108107276</v>
      </c>
      <c r="F29" s="19" t="s">
        <v>102</v>
      </c>
      <c r="G29" s="3" t="n">
        <v>0.346606850018285</v>
      </c>
      <c r="H29" s="1" t="n">
        <v>3</v>
      </c>
      <c r="I29" s="20" t="s">
        <v>103</v>
      </c>
      <c r="J29" s="1"/>
      <c r="K29" s="22"/>
      <c r="L29" s="1" t="s">
        <v>30</v>
      </c>
      <c r="M29" s="1" t="s">
        <v>30</v>
      </c>
      <c r="N29" s="1" t="s">
        <v>30</v>
      </c>
      <c r="O29" s="1" t="s">
        <v>30</v>
      </c>
      <c r="P29" s="1" t="s">
        <v>30</v>
      </c>
      <c r="Q29" s="1" t="s">
        <v>30</v>
      </c>
      <c r="R29" s="1" t="s">
        <v>30</v>
      </c>
      <c r="S29" s="1" t="s">
        <v>30</v>
      </c>
      <c r="T29" s="1" t="s">
        <v>30</v>
      </c>
      <c r="U29" s="1" t="s">
        <v>29</v>
      </c>
      <c r="V29" s="1" t="s">
        <v>29</v>
      </c>
      <c r="W29" s="1" t="s">
        <v>29</v>
      </c>
      <c r="X29" s="1" t="s">
        <v>30</v>
      </c>
      <c r="Y29" s="3" t="s">
        <v>30</v>
      </c>
      <c r="Z29" s="21"/>
    </row>
    <row r="30" customFormat="false" ht="12.75" hidden="false" customHeight="false" outlineLevel="0" collapsed="false">
      <c r="A30" s="1" t="n">
        <v>27</v>
      </c>
      <c r="B30" s="0" t="s">
        <v>104</v>
      </c>
      <c r="C30" s="18" t="n">
        <v>5.9</v>
      </c>
      <c r="D30" s="1" t="n">
        <v>11</v>
      </c>
      <c r="E30" s="3" t="n">
        <v>1.01814067856786</v>
      </c>
      <c r="F30" s="19" t="s">
        <v>105</v>
      </c>
      <c r="G30" s="3" t="n">
        <v>0.321964352274382</v>
      </c>
      <c r="H30" s="1" t="n">
        <v>5</v>
      </c>
      <c r="I30" s="20" t="s">
        <v>106</v>
      </c>
      <c r="J30" s="1"/>
      <c r="K30" s="22"/>
      <c r="L30" s="1" t="s">
        <v>29</v>
      </c>
      <c r="M30" s="1" t="s">
        <v>29</v>
      </c>
      <c r="N30" s="1" t="s">
        <v>29</v>
      </c>
      <c r="O30" s="1" t="s">
        <v>29</v>
      </c>
      <c r="P30" s="1" t="s">
        <v>29</v>
      </c>
      <c r="Q30" s="1" t="s">
        <v>29</v>
      </c>
      <c r="R30" s="1" t="s">
        <v>29</v>
      </c>
      <c r="S30" s="1" t="s">
        <v>29</v>
      </c>
      <c r="T30" s="1" t="s">
        <v>29</v>
      </c>
      <c r="U30" s="1" t="s">
        <v>30</v>
      </c>
      <c r="V30" s="1" t="s">
        <v>30</v>
      </c>
      <c r="W30" s="1" t="s">
        <v>29</v>
      </c>
      <c r="X30" s="1" t="s">
        <v>29</v>
      </c>
      <c r="Y30" s="3" t="s">
        <v>30</v>
      </c>
      <c r="Z30" s="21"/>
    </row>
    <row r="31" customFormat="false" ht="12.75" hidden="false" customHeight="false" outlineLevel="0" collapsed="false">
      <c r="A31" s="1" t="n">
        <v>28</v>
      </c>
      <c r="B31" s="0" t="s">
        <v>107</v>
      </c>
      <c r="C31" s="18" t="n">
        <v>5.6</v>
      </c>
      <c r="D31" s="1" t="n">
        <v>5</v>
      </c>
      <c r="E31" s="3" t="n">
        <v>0.348298228433124</v>
      </c>
      <c r="F31" s="19" t="s">
        <v>108</v>
      </c>
      <c r="G31" s="3" t="n">
        <v>0.174149114216562</v>
      </c>
      <c r="H31" s="1" t="n">
        <v>5</v>
      </c>
      <c r="I31" s="20" t="s">
        <v>109</v>
      </c>
      <c r="J31" s="1"/>
      <c r="K31" s="22"/>
      <c r="L31" s="1" t="s">
        <v>30</v>
      </c>
      <c r="M31" s="1" t="s">
        <v>30</v>
      </c>
      <c r="N31" s="1" t="s">
        <v>29</v>
      </c>
      <c r="O31" s="1" t="s">
        <v>30</v>
      </c>
      <c r="P31" s="1" t="s">
        <v>30</v>
      </c>
      <c r="Q31" s="1" t="s">
        <v>30</v>
      </c>
      <c r="R31" s="1" t="s">
        <v>30</v>
      </c>
      <c r="S31" s="1" t="s">
        <v>30</v>
      </c>
      <c r="T31" s="1" t="s">
        <v>29</v>
      </c>
      <c r="U31" s="1" t="s">
        <v>30</v>
      </c>
      <c r="V31" s="1" t="s">
        <v>29</v>
      </c>
      <c r="W31" s="1" t="s">
        <v>29</v>
      </c>
      <c r="X31" s="1" t="s">
        <v>30</v>
      </c>
      <c r="Y31" s="3" t="s">
        <v>29</v>
      </c>
      <c r="Z31" s="21"/>
    </row>
    <row r="32" customFormat="false" ht="12.75" hidden="false" customHeight="false" outlineLevel="0" collapsed="false">
      <c r="A32" s="1" t="n">
        <v>29</v>
      </c>
      <c r="B32" s="0" t="s">
        <v>110</v>
      </c>
      <c r="C32" s="18" t="n">
        <v>5.5</v>
      </c>
      <c r="D32" s="1" t="n">
        <v>9</v>
      </c>
      <c r="E32" s="3" t="n">
        <v>1.03021300748498</v>
      </c>
      <c r="F32" s="19" t="s">
        <v>111</v>
      </c>
      <c r="G32" s="3" t="n">
        <v>0.364235301829609</v>
      </c>
      <c r="H32" s="1" t="n">
        <v>5</v>
      </c>
      <c r="I32" s="20" t="s">
        <v>112</v>
      </c>
      <c r="J32" s="1"/>
      <c r="K32" s="22"/>
      <c r="L32" s="1" t="s">
        <v>29</v>
      </c>
      <c r="M32" s="1" t="s">
        <v>29</v>
      </c>
      <c r="N32" s="1" t="s">
        <v>29</v>
      </c>
      <c r="O32" s="1" t="s">
        <v>30</v>
      </c>
      <c r="P32" s="1" t="s">
        <v>30</v>
      </c>
      <c r="Q32" s="1" t="s">
        <v>30</v>
      </c>
      <c r="R32" s="1" t="s">
        <v>29</v>
      </c>
      <c r="S32" s="1" t="s">
        <v>29</v>
      </c>
      <c r="T32" s="1" t="s">
        <v>29</v>
      </c>
      <c r="U32" s="1" t="s">
        <v>30</v>
      </c>
      <c r="V32" s="1" t="s">
        <v>29</v>
      </c>
      <c r="W32" s="1" t="s">
        <v>29</v>
      </c>
      <c r="X32" s="1" t="s">
        <v>29</v>
      </c>
      <c r="Y32" s="3" t="s">
        <v>30</v>
      </c>
      <c r="Z32" s="21"/>
    </row>
    <row r="33" customFormat="false" ht="12.75" hidden="false" customHeight="false" outlineLevel="0" collapsed="false">
      <c r="A33" s="1" t="n">
        <v>30</v>
      </c>
      <c r="B33" s="0" t="s">
        <v>113</v>
      </c>
      <c r="C33" s="18" t="n">
        <v>5.4</v>
      </c>
      <c r="D33" s="1" t="n">
        <v>3</v>
      </c>
      <c r="E33" s="3" t="n">
        <v>1.44538405544924</v>
      </c>
      <c r="F33" s="19" t="s">
        <v>114</v>
      </c>
      <c r="G33" s="3" t="n">
        <v>1.02204086702707</v>
      </c>
      <c r="H33" s="1" t="n">
        <v>3</v>
      </c>
      <c r="I33" s="20" t="s">
        <v>115</v>
      </c>
      <c r="J33" s="1"/>
      <c r="K33" s="22"/>
      <c r="L33" s="1" t="s">
        <v>30</v>
      </c>
      <c r="M33" s="1" t="s">
        <v>30</v>
      </c>
      <c r="N33" s="1" t="s">
        <v>30</v>
      </c>
      <c r="O33" s="1" t="s">
        <v>30</v>
      </c>
      <c r="P33" s="1" t="s">
        <v>30</v>
      </c>
      <c r="Q33" s="1" t="s">
        <v>30</v>
      </c>
      <c r="R33" s="1" t="s">
        <v>30</v>
      </c>
      <c r="S33" s="1" t="s">
        <v>30</v>
      </c>
      <c r="T33" s="1" t="s">
        <v>30</v>
      </c>
      <c r="U33" s="1" t="s">
        <v>29</v>
      </c>
      <c r="V33" s="1" t="s">
        <v>29</v>
      </c>
      <c r="W33" s="1" t="s">
        <v>29</v>
      </c>
      <c r="X33" s="1" t="s">
        <v>30</v>
      </c>
      <c r="Y33" s="3" t="s">
        <v>30</v>
      </c>
      <c r="Z33" s="21"/>
    </row>
    <row r="34" customFormat="false" ht="12.75" hidden="false" customHeight="false" outlineLevel="0" collapsed="false">
      <c r="A34" s="1" t="n">
        <v>31</v>
      </c>
      <c r="B34" s="0" t="s">
        <v>116</v>
      </c>
      <c r="C34" s="18" t="n">
        <v>5.3</v>
      </c>
      <c r="D34" s="1" t="n">
        <v>10</v>
      </c>
      <c r="E34" s="3" t="n">
        <v>0.753511295687415</v>
      </c>
      <c r="F34" s="19" t="s">
        <v>117</v>
      </c>
      <c r="G34" s="3" t="n">
        <v>0.251170431895805</v>
      </c>
      <c r="H34" s="1" t="n">
        <v>6</v>
      </c>
      <c r="I34" s="20" t="s">
        <v>118</v>
      </c>
      <c r="J34" s="1"/>
      <c r="K34" s="22"/>
      <c r="L34" s="1" t="s">
        <v>29</v>
      </c>
      <c r="M34" s="1" t="s">
        <v>29</v>
      </c>
      <c r="N34" s="1" t="s">
        <v>29</v>
      </c>
      <c r="O34" s="1" t="s">
        <v>30</v>
      </c>
      <c r="P34" s="1" t="s">
        <v>30</v>
      </c>
      <c r="Q34" s="1" t="s">
        <v>30</v>
      </c>
      <c r="R34" s="1" t="s">
        <v>29</v>
      </c>
      <c r="S34" s="1" t="s">
        <v>29</v>
      </c>
      <c r="T34" s="1" t="s">
        <v>29</v>
      </c>
      <c r="U34" s="1" t="s">
        <v>30</v>
      </c>
      <c r="V34" s="1" t="s">
        <v>29</v>
      </c>
      <c r="W34" s="1" t="s">
        <v>29</v>
      </c>
      <c r="X34" s="1" t="s">
        <v>29</v>
      </c>
      <c r="Y34" s="3" t="s">
        <v>29</v>
      </c>
      <c r="Z34" s="21"/>
    </row>
    <row r="35" customFormat="false" ht="12.75" hidden="false" customHeight="false" outlineLevel="0" collapsed="false">
      <c r="A35" s="1" t="n">
        <v>31</v>
      </c>
      <c r="B35" s="0" t="s">
        <v>119</v>
      </c>
      <c r="C35" s="18" t="n">
        <v>5.3</v>
      </c>
      <c r="D35" s="1" t="n">
        <v>3</v>
      </c>
      <c r="E35" s="3" t="n">
        <v>1.49250177930828</v>
      </c>
      <c r="F35" s="19" t="s">
        <v>120</v>
      </c>
      <c r="G35" s="3" t="n">
        <v>1.05535812908187</v>
      </c>
      <c r="H35" s="1" t="n">
        <v>3</v>
      </c>
      <c r="I35" s="20" t="s">
        <v>121</v>
      </c>
      <c r="J35" s="1"/>
      <c r="K35" s="22"/>
      <c r="L35" s="1" t="s">
        <v>30</v>
      </c>
      <c r="M35" s="1" t="s">
        <v>30</v>
      </c>
      <c r="N35" s="1" t="s">
        <v>30</v>
      </c>
      <c r="O35" s="1" t="s">
        <v>30</v>
      </c>
      <c r="P35" s="1" t="s">
        <v>30</v>
      </c>
      <c r="Q35" s="1" t="s">
        <v>30</v>
      </c>
      <c r="R35" s="1" t="s">
        <v>30</v>
      </c>
      <c r="S35" s="1" t="s">
        <v>30</v>
      </c>
      <c r="T35" s="1" t="s">
        <v>29</v>
      </c>
      <c r="U35" s="1" t="s">
        <v>30</v>
      </c>
      <c r="V35" s="1" t="s">
        <v>29</v>
      </c>
      <c r="W35" s="1" t="s">
        <v>29</v>
      </c>
      <c r="X35" s="1" t="s">
        <v>30</v>
      </c>
      <c r="Y35" s="3" t="s">
        <v>30</v>
      </c>
      <c r="Z35" s="21"/>
    </row>
    <row r="36" customFormat="false" ht="12.75" hidden="false" customHeight="false" outlineLevel="0" collapsed="false">
      <c r="A36" s="1" t="n">
        <v>31</v>
      </c>
      <c r="B36" s="0" t="s">
        <v>122</v>
      </c>
      <c r="C36" s="18" t="n">
        <v>5.3</v>
      </c>
      <c r="D36" s="1" t="n">
        <v>3</v>
      </c>
      <c r="E36" s="3" t="n">
        <v>1.31974126368749</v>
      </c>
      <c r="F36" s="19" t="s">
        <v>123</v>
      </c>
      <c r="G36" s="3" t="n">
        <v>0.933197996965131</v>
      </c>
      <c r="H36" s="1" t="n">
        <v>3</v>
      </c>
      <c r="I36" s="20" t="s">
        <v>124</v>
      </c>
      <c r="J36" s="1"/>
      <c r="K36" s="22"/>
      <c r="L36" s="1" t="s">
        <v>30</v>
      </c>
      <c r="M36" s="1" t="s">
        <v>30</v>
      </c>
      <c r="N36" s="1" t="s">
        <v>30</v>
      </c>
      <c r="O36" s="1" t="s">
        <v>30</v>
      </c>
      <c r="P36" s="1" t="s">
        <v>30</v>
      </c>
      <c r="Q36" s="1" t="s">
        <v>30</v>
      </c>
      <c r="R36" s="1" t="s">
        <v>30</v>
      </c>
      <c r="S36" s="1" t="s">
        <v>30</v>
      </c>
      <c r="T36" s="1" t="s">
        <v>30</v>
      </c>
      <c r="U36" s="1" t="s">
        <v>29</v>
      </c>
      <c r="V36" s="1" t="s">
        <v>29</v>
      </c>
      <c r="W36" s="1" t="s">
        <v>29</v>
      </c>
      <c r="X36" s="1" t="s">
        <v>30</v>
      </c>
      <c r="Y36" s="3" t="s">
        <v>30</v>
      </c>
      <c r="Z36" s="21"/>
    </row>
    <row r="37" customFormat="false" ht="12.75" hidden="false" customHeight="false" outlineLevel="0" collapsed="false">
      <c r="A37" s="1" t="n">
        <v>34</v>
      </c>
      <c r="B37" s="0" t="s">
        <v>125</v>
      </c>
      <c r="C37" s="18" t="n">
        <v>5.2</v>
      </c>
      <c r="D37" s="1" t="n">
        <v>7</v>
      </c>
      <c r="E37" s="3" t="n">
        <v>0.985029102225334</v>
      </c>
      <c r="F37" s="19" t="s">
        <v>126</v>
      </c>
      <c r="G37" s="3" t="n">
        <v>0.402136447040646</v>
      </c>
      <c r="H37" s="1" t="n">
        <v>5</v>
      </c>
      <c r="I37" s="20" t="s">
        <v>127</v>
      </c>
      <c r="J37" s="1"/>
      <c r="K37" s="22"/>
      <c r="L37" s="1" t="s">
        <v>29</v>
      </c>
      <c r="M37" s="1" t="s">
        <v>29</v>
      </c>
      <c r="N37" s="1" t="s">
        <v>29</v>
      </c>
      <c r="O37" s="1" t="s">
        <v>30</v>
      </c>
      <c r="P37" s="1" t="s">
        <v>30</v>
      </c>
      <c r="Q37" s="1" t="s">
        <v>30</v>
      </c>
      <c r="R37" s="1" t="s">
        <v>30</v>
      </c>
      <c r="S37" s="1" t="s">
        <v>30</v>
      </c>
      <c r="T37" s="1" t="s">
        <v>29</v>
      </c>
      <c r="U37" s="1" t="s">
        <v>30</v>
      </c>
      <c r="V37" s="1" t="s">
        <v>29</v>
      </c>
      <c r="W37" s="1" t="s">
        <v>29</v>
      </c>
      <c r="X37" s="1" t="s">
        <v>30</v>
      </c>
      <c r="Y37" s="3" t="s">
        <v>29</v>
      </c>
      <c r="Z37" s="21"/>
    </row>
    <row r="38" customFormat="false" ht="12.75" hidden="false" customHeight="false" outlineLevel="0" collapsed="false">
      <c r="A38" s="1" t="n">
        <v>35</v>
      </c>
      <c r="B38" s="0" t="s">
        <v>128</v>
      </c>
      <c r="C38" s="18" t="n">
        <v>5.1</v>
      </c>
      <c r="D38" s="1" t="n">
        <v>4</v>
      </c>
      <c r="E38" s="3" t="n">
        <v>0.669624513478935</v>
      </c>
      <c r="F38" s="19" t="s">
        <v>129</v>
      </c>
      <c r="G38" s="3" t="n">
        <v>0.386607893113035</v>
      </c>
      <c r="H38" s="1" t="n">
        <v>4</v>
      </c>
      <c r="I38" s="20" t="s">
        <v>130</v>
      </c>
      <c r="J38" s="1"/>
      <c r="K38" s="22"/>
      <c r="L38" s="1" t="s">
        <v>30</v>
      </c>
      <c r="M38" s="1" t="s">
        <v>30</v>
      </c>
      <c r="N38" s="1" t="s">
        <v>30</v>
      </c>
      <c r="O38" s="1" t="s">
        <v>30</v>
      </c>
      <c r="P38" s="1" t="s">
        <v>30</v>
      </c>
      <c r="Q38" s="1" t="s">
        <v>30</v>
      </c>
      <c r="R38" s="1" t="s">
        <v>30</v>
      </c>
      <c r="S38" s="1" t="s">
        <v>30</v>
      </c>
      <c r="T38" s="1" t="s">
        <v>29</v>
      </c>
      <c r="U38" s="1" t="s">
        <v>30</v>
      </c>
      <c r="V38" s="1" t="s">
        <v>29</v>
      </c>
      <c r="W38" s="1" t="s">
        <v>29</v>
      </c>
      <c r="X38" s="1" t="s">
        <v>29</v>
      </c>
      <c r="Y38" s="3" t="s">
        <v>30</v>
      </c>
      <c r="Z38" s="21"/>
    </row>
    <row r="39" customFormat="false" ht="12.75" hidden="false" customHeight="false" outlineLevel="0" collapsed="false">
      <c r="A39" s="1" t="n">
        <v>36</v>
      </c>
      <c r="B39" s="0" t="s">
        <v>131</v>
      </c>
      <c r="C39" s="18" t="n">
        <v>5</v>
      </c>
      <c r="D39" s="1" t="n">
        <v>11</v>
      </c>
      <c r="E39" s="3" t="n">
        <v>0.718601858586203</v>
      </c>
      <c r="F39" s="19" t="s">
        <v>132</v>
      </c>
      <c r="G39" s="3" t="n">
        <v>0.227241860396263</v>
      </c>
      <c r="H39" s="1" t="n">
        <v>5</v>
      </c>
      <c r="I39" s="20" t="s">
        <v>133</v>
      </c>
      <c r="J39" s="1"/>
      <c r="K39" s="22"/>
      <c r="L39" s="1" t="s">
        <v>29</v>
      </c>
      <c r="M39" s="1" t="s">
        <v>29</v>
      </c>
      <c r="N39" s="1" t="s">
        <v>29</v>
      </c>
      <c r="O39" s="1" t="s">
        <v>29</v>
      </c>
      <c r="P39" s="1" t="s">
        <v>29</v>
      </c>
      <c r="Q39" s="1" t="s">
        <v>29</v>
      </c>
      <c r="R39" s="1" t="s">
        <v>29</v>
      </c>
      <c r="S39" s="1" t="s">
        <v>29</v>
      </c>
      <c r="T39" s="1" t="s">
        <v>29</v>
      </c>
      <c r="U39" s="1" t="s">
        <v>30</v>
      </c>
      <c r="V39" s="1" t="s">
        <v>29</v>
      </c>
      <c r="W39" s="1" t="s">
        <v>29</v>
      </c>
      <c r="X39" s="1" t="s">
        <v>30</v>
      </c>
      <c r="Y39" s="3" t="s">
        <v>30</v>
      </c>
      <c r="Z39" s="21"/>
    </row>
    <row r="40" customFormat="false" ht="12.75" hidden="false" customHeight="false" outlineLevel="0" collapsed="false">
      <c r="A40" s="1" t="n">
        <v>37</v>
      </c>
      <c r="B40" s="0" t="s">
        <v>134</v>
      </c>
      <c r="C40" s="18" t="n">
        <v>4.9</v>
      </c>
      <c r="D40" s="1" t="n">
        <v>4</v>
      </c>
      <c r="E40" s="3" t="n">
        <v>0.795128213456317</v>
      </c>
      <c r="F40" s="19" t="s">
        <v>135</v>
      </c>
      <c r="G40" s="3" t="n">
        <v>0.459067488079271</v>
      </c>
      <c r="H40" s="1" t="n">
        <v>2</v>
      </c>
      <c r="I40" s="20" t="s">
        <v>136</v>
      </c>
      <c r="J40" s="1"/>
      <c r="K40" s="22"/>
      <c r="L40" s="1" t="s">
        <v>30</v>
      </c>
      <c r="M40" s="1" t="s">
        <v>30</v>
      </c>
      <c r="N40" s="1" t="s">
        <v>30</v>
      </c>
      <c r="O40" s="1" t="s">
        <v>30</v>
      </c>
      <c r="P40" s="1" t="s">
        <v>30</v>
      </c>
      <c r="Q40" s="1" t="s">
        <v>30</v>
      </c>
      <c r="R40" s="1" t="s">
        <v>29</v>
      </c>
      <c r="S40" s="1" t="s">
        <v>29</v>
      </c>
      <c r="T40" s="1" t="s">
        <v>29</v>
      </c>
      <c r="U40" s="1" t="s">
        <v>30</v>
      </c>
      <c r="V40" s="1" t="s">
        <v>30</v>
      </c>
      <c r="W40" s="1" t="s">
        <v>29</v>
      </c>
      <c r="X40" s="1" t="s">
        <v>30</v>
      </c>
      <c r="Y40" s="3" t="s">
        <v>30</v>
      </c>
      <c r="Z40" s="21"/>
    </row>
    <row r="41" customFormat="false" ht="12.75" hidden="false" customHeight="false" outlineLevel="0" collapsed="false">
      <c r="A41" s="1" t="n">
        <v>38</v>
      </c>
      <c r="B41" s="0" t="s">
        <v>137</v>
      </c>
      <c r="C41" s="18" t="n">
        <v>4.8</v>
      </c>
      <c r="D41" s="1" t="n">
        <v>5</v>
      </c>
      <c r="E41" s="3" t="n">
        <v>1.49847478489171</v>
      </c>
      <c r="F41" s="19" t="s">
        <v>138</v>
      </c>
      <c r="G41" s="3" t="n">
        <v>0.749237392445856</v>
      </c>
      <c r="H41" s="1" t="n">
        <v>5</v>
      </c>
      <c r="I41" s="20" t="s">
        <v>139</v>
      </c>
      <c r="J41" s="1"/>
      <c r="K41" s="22"/>
      <c r="L41" s="1" t="s">
        <v>30</v>
      </c>
      <c r="M41" s="1" t="s">
        <v>30</v>
      </c>
      <c r="N41" s="1" t="s">
        <v>30</v>
      </c>
      <c r="O41" s="1" t="s">
        <v>30</v>
      </c>
      <c r="P41" s="1" t="s">
        <v>30</v>
      </c>
      <c r="Q41" s="1" t="s">
        <v>30</v>
      </c>
      <c r="R41" s="1" t="s">
        <v>30</v>
      </c>
      <c r="S41" s="1" t="s">
        <v>30</v>
      </c>
      <c r="T41" s="1" t="s">
        <v>29</v>
      </c>
      <c r="U41" s="1" t="s">
        <v>30</v>
      </c>
      <c r="V41" s="1" t="s">
        <v>29</v>
      </c>
      <c r="W41" s="1" t="s">
        <v>29</v>
      </c>
      <c r="X41" s="1" t="s">
        <v>29</v>
      </c>
      <c r="Y41" s="3" t="s">
        <v>29</v>
      </c>
      <c r="Z41" s="21"/>
    </row>
    <row r="42" customFormat="false" ht="12.75" hidden="false" customHeight="false" outlineLevel="0" collapsed="false">
      <c r="A42" s="1" t="n">
        <v>38</v>
      </c>
      <c r="B42" s="0" t="s">
        <v>140</v>
      </c>
      <c r="C42" s="18" t="n">
        <v>4.8</v>
      </c>
      <c r="D42" s="1" t="n">
        <v>10</v>
      </c>
      <c r="E42" s="3" t="n">
        <v>0.657293469824268</v>
      </c>
      <c r="F42" s="19" t="s">
        <v>141</v>
      </c>
      <c r="G42" s="3" t="n">
        <v>0.219097823274756</v>
      </c>
      <c r="H42" s="1" t="n">
        <v>5</v>
      </c>
      <c r="I42" s="20" t="s">
        <v>142</v>
      </c>
      <c r="J42" s="1"/>
      <c r="K42" s="22"/>
      <c r="L42" s="1" t="s">
        <v>29</v>
      </c>
      <c r="M42" s="1" t="s">
        <v>29</v>
      </c>
      <c r="N42" s="1" t="s">
        <v>29</v>
      </c>
      <c r="O42" s="1" t="s">
        <v>30</v>
      </c>
      <c r="P42" s="1" t="s">
        <v>30</v>
      </c>
      <c r="Q42" s="1" t="s">
        <v>30</v>
      </c>
      <c r="R42" s="1" t="s">
        <v>29</v>
      </c>
      <c r="S42" s="1" t="s">
        <v>29</v>
      </c>
      <c r="T42" s="1" t="s">
        <v>29</v>
      </c>
      <c r="U42" s="1" t="s">
        <v>29</v>
      </c>
      <c r="V42" s="1" t="s">
        <v>29</v>
      </c>
      <c r="W42" s="1" t="s">
        <v>29</v>
      </c>
      <c r="X42" s="1" t="s">
        <v>29</v>
      </c>
      <c r="Y42" s="3" t="s">
        <v>30</v>
      </c>
      <c r="Z42" s="21"/>
    </row>
    <row r="43" customFormat="false" ht="12.75" hidden="false" customHeight="false" outlineLevel="0" collapsed="false">
      <c r="A43" s="1" t="n">
        <v>40</v>
      </c>
      <c r="B43" s="0" t="s">
        <v>143</v>
      </c>
      <c r="C43" s="18" t="n">
        <v>4.5</v>
      </c>
      <c r="D43" s="1" t="n">
        <v>5</v>
      </c>
      <c r="E43" s="3" t="n">
        <v>0.679684846587172</v>
      </c>
      <c r="F43" s="19" t="s">
        <v>144</v>
      </c>
      <c r="G43" s="3" t="n">
        <v>0.339842423293586</v>
      </c>
      <c r="H43" s="1" t="n">
        <v>3</v>
      </c>
      <c r="I43" s="20" t="s">
        <v>145</v>
      </c>
      <c r="J43" s="1"/>
      <c r="K43" s="22"/>
      <c r="L43" s="1" t="s">
        <v>30</v>
      </c>
      <c r="M43" s="1" t="s">
        <v>30</v>
      </c>
      <c r="N43" s="1" t="s">
        <v>30</v>
      </c>
      <c r="O43" s="1" t="s">
        <v>30</v>
      </c>
      <c r="P43" s="1" t="s">
        <v>30</v>
      </c>
      <c r="Q43" s="1" t="s">
        <v>30</v>
      </c>
      <c r="R43" s="1" t="s">
        <v>29</v>
      </c>
      <c r="S43" s="1" t="s">
        <v>29</v>
      </c>
      <c r="T43" s="1" t="s">
        <v>29</v>
      </c>
      <c r="U43" s="1" t="s">
        <v>30</v>
      </c>
      <c r="V43" s="1" t="s">
        <v>29</v>
      </c>
      <c r="W43" s="1" t="s">
        <v>29</v>
      </c>
      <c r="X43" s="1" t="s">
        <v>30</v>
      </c>
      <c r="Y43" s="3" t="s">
        <v>30</v>
      </c>
      <c r="Z43" s="21"/>
    </row>
    <row r="44" customFormat="false" ht="12.75" hidden="false" customHeight="false" outlineLevel="0" collapsed="false">
      <c r="A44" s="1" t="n">
        <v>40</v>
      </c>
      <c r="B44" s="0" t="s">
        <v>146</v>
      </c>
      <c r="C44" s="18" t="n">
        <v>4.5</v>
      </c>
      <c r="D44" s="1" t="n">
        <v>5</v>
      </c>
      <c r="E44" s="3" t="n">
        <v>0.665978176308523</v>
      </c>
      <c r="F44" s="19" t="s">
        <v>147</v>
      </c>
      <c r="G44" s="3" t="n">
        <v>0.332989088154262</v>
      </c>
      <c r="H44" s="1" t="n">
        <v>2</v>
      </c>
      <c r="I44" s="20" t="s">
        <v>145</v>
      </c>
      <c r="J44" s="1"/>
      <c r="K44" s="22"/>
      <c r="L44" s="1" t="s">
        <v>30</v>
      </c>
      <c r="M44" s="1" t="s">
        <v>30</v>
      </c>
      <c r="N44" s="1" t="s">
        <v>30</v>
      </c>
      <c r="O44" s="1" t="s">
        <v>30</v>
      </c>
      <c r="P44" s="1" t="s">
        <v>30</v>
      </c>
      <c r="Q44" s="1" t="s">
        <v>30</v>
      </c>
      <c r="R44" s="1" t="s">
        <v>29</v>
      </c>
      <c r="S44" s="1" t="s">
        <v>29</v>
      </c>
      <c r="T44" s="1" t="s">
        <v>29</v>
      </c>
      <c r="U44" s="1" t="s">
        <v>29</v>
      </c>
      <c r="V44" s="1" t="s">
        <v>30</v>
      </c>
      <c r="W44" s="1" t="s">
        <v>29</v>
      </c>
      <c r="X44" s="1" t="s">
        <v>30</v>
      </c>
      <c r="Y44" s="3" t="s">
        <v>30</v>
      </c>
      <c r="Z44" s="21"/>
    </row>
    <row r="45" customFormat="false" ht="12.75" hidden="false" customHeight="false" outlineLevel="0" collapsed="false">
      <c r="A45" s="1" t="n">
        <v>42</v>
      </c>
      <c r="B45" s="0" t="s">
        <v>148</v>
      </c>
      <c r="C45" s="18" t="n">
        <v>4.2</v>
      </c>
      <c r="D45" s="1" t="n">
        <v>8</v>
      </c>
      <c r="E45" s="3" t="n">
        <v>0.605915659935417</v>
      </c>
      <c r="F45" s="19" t="s">
        <v>149</v>
      </c>
      <c r="G45" s="3" t="n">
        <v>0.229014593095528</v>
      </c>
      <c r="H45" s="1" t="n">
        <v>4</v>
      </c>
      <c r="I45" s="20" t="s">
        <v>150</v>
      </c>
      <c r="J45" s="1"/>
      <c r="K45" s="22"/>
      <c r="L45" s="1" t="s">
        <v>29</v>
      </c>
      <c r="M45" s="1" t="s">
        <v>29</v>
      </c>
      <c r="N45" s="1" t="s">
        <v>29</v>
      </c>
      <c r="O45" s="1" t="s">
        <v>30</v>
      </c>
      <c r="P45" s="1" t="s">
        <v>30</v>
      </c>
      <c r="Q45" s="1" t="s">
        <v>30</v>
      </c>
      <c r="R45" s="1" t="s">
        <v>29</v>
      </c>
      <c r="S45" s="1" t="s">
        <v>29</v>
      </c>
      <c r="T45" s="1" t="s">
        <v>29</v>
      </c>
      <c r="U45" s="1" t="s">
        <v>30</v>
      </c>
      <c r="V45" s="1" t="s">
        <v>30</v>
      </c>
      <c r="W45" s="1" t="s">
        <v>29</v>
      </c>
      <c r="X45" s="1" t="s">
        <v>29</v>
      </c>
      <c r="Y45" s="3" t="s">
        <v>30</v>
      </c>
      <c r="Z45" s="21"/>
    </row>
    <row r="46" customFormat="false" ht="12.75" hidden="false" customHeight="false" outlineLevel="0" collapsed="false">
      <c r="A46" s="1" t="n">
        <v>42</v>
      </c>
      <c r="B46" s="0" t="s">
        <v>151</v>
      </c>
      <c r="C46" s="18" t="n">
        <v>4.2</v>
      </c>
      <c r="D46" s="1" t="n">
        <v>11</v>
      </c>
      <c r="E46" s="3" t="n">
        <v>0.669746678606748</v>
      </c>
      <c r="F46" s="19" t="s">
        <v>152</v>
      </c>
      <c r="G46" s="3" t="n">
        <v>0.211792495973009</v>
      </c>
      <c r="H46" s="1" t="n">
        <v>5</v>
      </c>
      <c r="I46" s="20" t="s">
        <v>150</v>
      </c>
      <c r="J46" s="1"/>
      <c r="K46" s="22"/>
      <c r="L46" s="1" t="s">
        <v>29</v>
      </c>
      <c r="M46" s="1" t="s">
        <v>29</v>
      </c>
      <c r="N46" s="1" t="s">
        <v>29</v>
      </c>
      <c r="O46" s="1" t="s">
        <v>29</v>
      </c>
      <c r="P46" s="1" t="s">
        <v>29</v>
      </c>
      <c r="Q46" s="1" t="s">
        <v>29</v>
      </c>
      <c r="R46" s="1" t="s">
        <v>29</v>
      </c>
      <c r="S46" s="1" t="s">
        <v>29</v>
      </c>
      <c r="T46" s="1" t="s">
        <v>29</v>
      </c>
      <c r="U46" s="1" t="s">
        <v>30</v>
      </c>
      <c r="V46" s="1" t="s">
        <v>30</v>
      </c>
      <c r="W46" s="1" t="s">
        <v>29</v>
      </c>
      <c r="X46" s="1" t="s">
        <v>29</v>
      </c>
      <c r="Y46" s="3" t="s">
        <v>30</v>
      </c>
      <c r="Z46" s="21"/>
    </row>
    <row r="47" customFormat="false" ht="12.75" hidden="false" customHeight="false" outlineLevel="0" collapsed="false">
      <c r="A47" s="1" t="n">
        <v>44</v>
      </c>
      <c r="B47" s="0" t="s">
        <v>153</v>
      </c>
      <c r="C47" s="18" t="n">
        <v>4.1</v>
      </c>
      <c r="D47" s="1" t="n">
        <v>6</v>
      </c>
      <c r="E47" s="3" t="n">
        <v>1.14905995927232</v>
      </c>
      <c r="F47" s="19" t="s">
        <v>154</v>
      </c>
      <c r="G47" s="3" t="n">
        <v>0.513875235831209</v>
      </c>
      <c r="H47" s="1" t="n">
        <v>4</v>
      </c>
      <c r="I47" s="20" t="s">
        <v>155</v>
      </c>
      <c r="J47" s="1"/>
      <c r="K47" s="22"/>
      <c r="L47" s="1" t="s">
        <v>30</v>
      </c>
      <c r="M47" s="1" t="s">
        <v>30</v>
      </c>
      <c r="N47" s="1" t="s">
        <v>30</v>
      </c>
      <c r="O47" s="1" t="s">
        <v>30</v>
      </c>
      <c r="P47" s="1" t="s">
        <v>30</v>
      </c>
      <c r="Q47" s="1" t="s">
        <v>30</v>
      </c>
      <c r="R47" s="1" t="s">
        <v>29</v>
      </c>
      <c r="S47" s="1" t="s">
        <v>29</v>
      </c>
      <c r="T47" s="1" t="s">
        <v>29</v>
      </c>
      <c r="U47" s="1" t="s">
        <v>30</v>
      </c>
      <c r="V47" s="1" t="s">
        <v>29</v>
      </c>
      <c r="W47" s="1" t="s">
        <v>29</v>
      </c>
      <c r="X47" s="1" t="s">
        <v>29</v>
      </c>
      <c r="Y47" s="3" t="s">
        <v>30</v>
      </c>
      <c r="Z47" s="21"/>
    </row>
    <row r="48" customFormat="false" ht="12.75" hidden="false" customHeight="false" outlineLevel="0" collapsed="false">
      <c r="A48" s="1" t="n">
        <v>44</v>
      </c>
      <c r="B48" s="0" t="s">
        <v>156</v>
      </c>
      <c r="C48" s="18" t="n">
        <v>4.1</v>
      </c>
      <c r="D48" s="1" t="n">
        <v>10</v>
      </c>
      <c r="E48" s="3" t="n">
        <v>0.918975785943172</v>
      </c>
      <c r="F48" s="19" t="s">
        <v>157</v>
      </c>
      <c r="G48" s="3" t="n">
        <v>0.306325261981057</v>
      </c>
      <c r="H48" s="1" t="n">
        <v>6</v>
      </c>
      <c r="I48" s="20" t="s">
        <v>158</v>
      </c>
      <c r="J48" s="1"/>
      <c r="K48" s="22"/>
      <c r="L48" s="1" t="s">
        <v>29</v>
      </c>
      <c r="M48" s="1" t="s">
        <v>29</v>
      </c>
      <c r="N48" s="1" t="s">
        <v>29</v>
      </c>
      <c r="O48" s="1" t="s">
        <v>30</v>
      </c>
      <c r="P48" s="1" t="s">
        <v>30</v>
      </c>
      <c r="Q48" s="1" t="s">
        <v>30</v>
      </c>
      <c r="R48" s="1" t="s">
        <v>29</v>
      </c>
      <c r="S48" s="1" t="s">
        <v>29</v>
      </c>
      <c r="T48" s="1" t="s">
        <v>29</v>
      </c>
      <c r="U48" s="1" t="s">
        <v>30</v>
      </c>
      <c r="V48" s="1" t="s">
        <v>29</v>
      </c>
      <c r="W48" s="1" t="s">
        <v>29</v>
      </c>
      <c r="X48" s="1" t="s">
        <v>29</v>
      </c>
      <c r="Y48" s="3" t="s">
        <v>29</v>
      </c>
      <c r="Z48" s="21"/>
    </row>
    <row r="49" customFormat="false" ht="12.75" hidden="false" customHeight="false" outlineLevel="0" collapsed="false">
      <c r="A49" s="1" t="n">
        <v>46</v>
      </c>
      <c r="B49" s="0" t="s">
        <v>159</v>
      </c>
      <c r="C49" s="18" t="n">
        <v>4</v>
      </c>
      <c r="D49" s="1" t="n">
        <v>9</v>
      </c>
      <c r="E49" s="3" t="n">
        <v>0.314616720467502</v>
      </c>
      <c r="F49" s="19" t="s">
        <v>160</v>
      </c>
      <c r="G49" s="3" t="n">
        <v>0.111233808258622</v>
      </c>
      <c r="H49" s="1" t="n">
        <v>5</v>
      </c>
      <c r="I49" s="20" t="s">
        <v>161</v>
      </c>
      <c r="J49" s="1"/>
      <c r="K49" s="22"/>
      <c r="L49" s="1" t="s">
        <v>29</v>
      </c>
      <c r="M49" s="1" t="s">
        <v>29</v>
      </c>
      <c r="N49" s="1" t="s">
        <v>29</v>
      </c>
      <c r="O49" s="1" t="s">
        <v>30</v>
      </c>
      <c r="P49" s="1" t="s">
        <v>30</v>
      </c>
      <c r="Q49" s="1" t="s">
        <v>30</v>
      </c>
      <c r="R49" s="1" t="s">
        <v>29</v>
      </c>
      <c r="S49" s="1" t="s">
        <v>29</v>
      </c>
      <c r="T49" s="1" t="s">
        <v>29</v>
      </c>
      <c r="U49" s="1" t="s">
        <v>30</v>
      </c>
      <c r="V49" s="1" t="s">
        <v>29</v>
      </c>
      <c r="W49" s="1" t="s">
        <v>29</v>
      </c>
      <c r="X49" s="1" t="s">
        <v>29</v>
      </c>
      <c r="Y49" s="3" t="s">
        <v>30</v>
      </c>
      <c r="Z49" s="21"/>
    </row>
    <row r="50" customFormat="false" ht="12.75" hidden="false" customHeight="false" outlineLevel="0" collapsed="false">
      <c r="A50" s="1" t="n">
        <v>47</v>
      </c>
      <c r="B50" s="0" t="s">
        <v>162</v>
      </c>
      <c r="C50" s="18" t="n">
        <v>3.9</v>
      </c>
      <c r="D50" s="1" t="n">
        <v>6</v>
      </c>
      <c r="E50" s="3" t="n">
        <v>0.590516220621138</v>
      </c>
      <c r="F50" s="19" t="s">
        <v>163</v>
      </c>
      <c r="G50" s="3" t="n">
        <v>0.264086882225026</v>
      </c>
      <c r="H50" s="1" t="n">
        <v>4</v>
      </c>
      <c r="I50" s="20" t="s">
        <v>164</v>
      </c>
      <c r="J50" s="1"/>
      <c r="K50" s="22"/>
      <c r="L50" s="1" t="s">
        <v>30</v>
      </c>
      <c r="M50" s="1" t="s">
        <v>30</v>
      </c>
      <c r="N50" s="1" t="s">
        <v>30</v>
      </c>
      <c r="O50" s="1" t="s">
        <v>30</v>
      </c>
      <c r="P50" s="1" t="s">
        <v>30</v>
      </c>
      <c r="Q50" s="1" t="s">
        <v>30</v>
      </c>
      <c r="R50" s="1" t="s">
        <v>29</v>
      </c>
      <c r="S50" s="1" t="s">
        <v>29</v>
      </c>
      <c r="T50" s="1" t="s">
        <v>29</v>
      </c>
      <c r="U50" s="1" t="s">
        <v>30</v>
      </c>
      <c r="V50" s="1" t="s">
        <v>29</v>
      </c>
      <c r="W50" s="1" t="s">
        <v>29</v>
      </c>
      <c r="X50" s="1" t="s">
        <v>30</v>
      </c>
      <c r="Y50" s="3" t="s">
        <v>29</v>
      </c>
      <c r="Z50" s="21"/>
    </row>
    <row r="51" customFormat="false" ht="12.75" hidden="false" customHeight="false" outlineLevel="0" collapsed="false">
      <c r="A51" s="1" t="n">
        <v>47</v>
      </c>
      <c r="B51" s="0" t="s">
        <v>165</v>
      </c>
      <c r="C51" s="18" t="n">
        <v>3.9</v>
      </c>
      <c r="D51" s="1" t="n">
        <v>3</v>
      </c>
      <c r="E51" s="3" t="n">
        <v>0.568126901449604</v>
      </c>
      <c r="F51" s="19" t="s">
        <v>166</v>
      </c>
      <c r="G51" s="3" t="n">
        <v>0.401726384589516</v>
      </c>
      <c r="H51" s="1" t="n">
        <v>3</v>
      </c>
      <c r="I51" s="20" t="s">
        <v>167</v>
      </c>
      <c r="J51" s="1"/>
      <c r="K51" s="22"/>
      <c r="L51" s="1" t="s">
        <v>30</v>
      </c>
      <c r="M51" s="1" t="s">
        <v>30</v>
      </c>
      <c r="N51" s="1" t="s">
        <v>30</v>
      </c>
      <c r="O51" s="1" t="s">
        <v>30</v>
      </c>
      <c r="P51" s="1" t="s">
        <v>30</v>
      </c>
      <c r="Q51" s="1" t="s">
        <v>30</v>
      </c>
      <c r="R51" s="1" t="s">
        <v>30</v>
      </c>
      <c r="S51" s="1" t="s">
        <v>30</v>
      </c>
      <c r="T51" s="1" t="s">
        <v>30</v>
      </c>
      <c r="U51" s="1" t="s">
        <v>30</v>
      </c>
      <c r="V51" s="1" t="s">
        <v>29</v>
      </c>
      <c r="W51" s="1" t="s">
        <v>29</v>
      </c>
      <c r="X51" s="1" t="s">
        <v>30</v>
      </c>
      <c r="Y51" s="3" t="s">
        <v>29</v>
      </c>
      <c r="Z51" s="21"/>
    </row>
    <row r="52" customFormat="false" ht="12.75" hidden="false" customHeight="false" outlineLevel="0" collapsed="false">
      <c r="A52" s="1" t="n">
        <v>47</v>
      </c>
      <c r="B52" s="0" t="s">
        <v>168</v>
      </c>
      <c r="C52" s="18" t="n">
        <v>3.9</v>
      </c>
      <c r="D52" s="1" t="n">
        <v>10</v>
      </c>
      <c r="E52" s="3" t="n">
        <v>0.870004520209705</v>
      </c>
      <c r="F52" s="19" t="s">
        <v>169</v>
      </c>
      <c r="G52" s="3" t="n">
        <v>0.290001506736569</v>
      </c>
      <c r="H52" s="1" t="n">
        <v>6</v>
      </c>
      <c r="I52" s="20" t="s">
        <v>170</v>
      </c>
      <c r="J52" s="1"/>
      <c r="K52" s="22"/>
      <c r="L52" s="1" t="s">
        <v>29</v>
      </c>
      <c r="M52" s="1" t="s">
        <v>29</v>
      </c>
      <c r="N52" s="1" t="s">
        <v>29</v>
      </c>
      <c r="O52" s="1" t="s">
        <v>30</v>
      </c>
      <c r="P52" s="1" t="s">
        <v>30</v>
      </c>
      <c r="Q52" s="1" t="s">
        <v>30</v>
      </c>
      <c r="R52" s="1" t="s">
        <v>29</v>
      </c>
      <c r="S52" s="1" t="s">
        <v>29</v>
      </c>
      <c r="T52" s="1" t="s">
        <v>29</v>
      </c>
      <c r="U52" s="1" t="s">
        <v>30</v>
      </c>
      <c r="V52" s="1" t="s">
        <v>29</v>
      </c>
      <c r="W52" s="1" t="s">
        <v>29</v>
      </c>
      <c r="X52" s="1" t="s">
        <v>29</v>
      </c>
      <c r="Y52" s="3" t="s">
        <v>29</v>
      </c>
      <c r="Z52" s="21"/>
    </row>
    <row r="53" customFormat="false" ht="12.75" hidden="false" customHeight="false" outlineLevel="0" collapsed="false">
      <c r="A53" s="1" t="n">
        <v>50</v>
      </c>
      <c r="B53" s="0" t="s">
        <v>171</v>
      </c>
      <c r="C53" s="18" t="n">
        <v>3.8</v>
      </c>
      <c r="D53" s="1" t="n">
        <v>9</v>
      </c>
      <c r="E53" s="3" t="n">
        <v>0.598500019493055</v>
      </c>
      <c r="F53" s="19" t="s">
        <v>172</v>
      </c>
      <c r="G53" s="3" t="n">
        <v>0.21160171116191</v>
      </c>
      <c r="H53" s="1" t="n">
        <v>5</v>
      </c>
      <c r="I53" s="20" t="s">
        <v>173</v>
      </c>
      <c r="J53" s="1"/>
      <c r="K53" s="22"/>
      <c r="L53" s="1" t="s">
        <v>29</v>
      </c>
      <c r="M53" s="1" t="s">
        <v>29</v>
      </c>
      <c r="N53" s="1" t="s">
        <v>29</v>
      </c>
      <c r="O53" s="1" t="s">
        <v>30</v>
      </c>
      <c r="P53" s="1" t="s">
        <v>30</v>
      </c>
      <c r="Q53" s="1" t="s">
        <v>30</v>
      </c>
      <c r="R53" s="1" t="s">
        <v>29</v>
      </c>
      <c r="S53" s="1" t="s">
        <v>29</v>
      </c>
      <c r="T53" s="1" t="s">
        <v>29</v>
      </c>
      <c r="U53" s="1" t="s">
        <v>30</v>
      </c>
      <c r="V53" s="1" t="s">
        <v>29</v>
      </c>
      <c r="W53" s="1" t="s">
        <v>29</v>
      </c>
      <c r="X53" s="1" t="s">
        <v>29</v>
      </c>
      <c r="Y53" s="3" t="s">
        <v>30</v>
      </c>
      <c r="Z53" s="21"/>
    </row>
    <row r="54" customFormat="false" ht="12.75" hidden="false" customHeight="false" outlineLevel="0" collapsed="false">
      <c r="A54" s="1" t="n">
        <v>51</v>
      </c>
      <c r="B54" s="0" t="s">
        <v>174</v>
      </c>
      <c r="C54" s="18" t="n">
        <v>3.7</v>
      </c>
      <c r="D54" s="1" t="n">
        <v>9</v>
      </c>
      <c r="E54" s="3" t="n">
        <v>0.625793450640617</v>
      </c>
      <c r="F54" s="19" t="s">
        <v>175</v>
      </c>
      <c r="G54" s="3" t="n">
        <v>0.221251396285055</v>
      </c>
      <c r="H54" s="1" t="n">
        <v>5</v>
      </c>
      <c r="I54" s="20" t="s">
        <v>176</v>
      </c>
      <c r="J54" s="1"/>
      <c r="K54" s="22"/>
      <c r="L54" s="1" t="s">
        <v>29</v>
      </c>
      <c r="M54" s="1" t="s">
        <v>29</v>
      </c>
      <c r="N54" s="1" t="s">
        <v>29</v>
      </c>
      <c r="O54" s="1" t="s">
        <v>30</v>
      </c>
      <c r="P54" s="1" t="s">
        <v>30</v>
      </c>
      <c r="Q54" s="1" t="s">
        <v>30</v>
      </c>
      <c r="R54" s="1" t="s">
        <v>29</v>
      </c>
      <c r="S54" s="1" t="s">
        <v>29</v>
      </c>
      <c r="T54" s="1" t="s">
        <v>29</v>
      </c>
      <c r="U54" s="1" t="s">
        <v>30</v>
      </c>
      <c r="V54" s="1" t="s">
        <v>29</v>
      </c>
      <c r="W54" s="1" t="s">
        <v>29</v>
      </c>
      <c r="X54" s="1" t="s">
        <v>29</v>
      </c>
      <c r="Y54" s="3" t="s">
        <v>30</v>
      </c>
      <c r="Z54" s="21"/>
    </row>
    <row r="55" customFormat="false" ht="12.75" hidden="false" customHeight="false" outlineLevel="0" collapsed="false">
      <c r="A55" s="1" t="n">
        <v>51</v>
      </c>
      <c r="B55" s="0" t="s">
        <v>177</v>
      </c>
      <c r="C55" s="18" t="n">
        <v>3.7</v>
      </c>
      <c r="D55" s="1" t="n">
        <v>3</v>
      </c>
      <c r="E55" s="3" t="n">
        <v>0.447490369186596</v>
      </c>
      <c r="F55" s="19" t="s">
        <v>178</v>
      </c>
      <c r="G55" s="3" t="n">
        <v>0.316423474567514</v>
      </c>
      <c r="H55" s="1" t="n">
        <v>3</v>
      </c>
      <c r="I55" s="20" t="s">
        <v>179</v>
      </c>
      <c r="J55" s="1"/>
      <c r="K55" s="22"/>
      <c r="L55" s="1" t="s">
        <v>30</v>
      </c>
      <c r="M55" s="1" t="s">
        <v>30</v>
      </c>
      <c r="N55" s="1" t="s">
        <v>30</v>
      </c>
      <c r="O55" s="1" t="s">
        <v>30</v>
      </c>
      <c r="P55" s="1" t="s">
        <v>30</v>
      </c>
      <c r="Q55" s="1" t="s">
        <v>30</v>
      </c>
      <c r="R55" s="1" t="s">
        <v>30</v>
      </c>
      <c r="S55" s="1" t="s">
        <v>30</v>
      </c>
      <c r="T55" s="1" t="s">
        <v>29</v>
      </c>
      <c r="U55" s="1" t="s">
        <v>30</v>
      </c>
      <c r="V55" s="1" t="s">
        <v>29</v>
      </c>
      <c r="W55" s="1" t="s">
        <v>29</v>
      </c>
      <c r="X55" s="1" t="s">
        <v>30</v>
      </c>
      <c r="Y55" s="3" t="s">
        <v>30</v>
      </c>
      <c r="Z55" s="21"/>
    </row>
    <row r="56" customFormat="false" ht="12.75" hidden="false" customHeight="false" outlineLevel="0" collapsed="false">
      <c r="A56" s="1" t="n">
        <v>51</v>
      </c>
      <c r="B56" s="0" t="s">
        <v>180</v>
      </c>
      <c r="C56" s="18" t="n">
        <v>3.7</v>
      </c>
      <c r="D56" s="1" t="n">
        <v>7</v>
      </c>
      <c r="E56" s="3" t="n">
        <v>0.88073458425429</v>
      </c>
      <c r="F56" s="19" t="s">
        <v>181</v>
      </c>
      <c r="G56" s="3" t="n">
        <v>0.359558388374215</v>
      </c>
      <c r="H56" s="1" t="n">
        <v>5</v>
      </c>
      <c r="I56" s="20" t="s">
        <v>182</v>
      </c>
      <c r="J56" s="1"/>
      <c r="K56" s="22"/>
      <c r="L56" s="1" t="s">
        <v>30</v>
      </c>
      <c r="M56" s="1" t="s">
        <v>30</v>
      </c>
      <c r="N56" s="1" t="s">
        <v>29</v>
      </c>
      <c r="O56" s="1" t="s">
        <v>30</v>
      </c>
      <c r="P56" s="1" t="s">
        <v>30</v>
      </c>
      <c r="Q56" s="1" t="s">
        <v>30</v>
      </c>
      <c r="R56" s="1" t="s">
        <v>29</v>
      </c>
      <c r="S56" s="1" t="s">
        <v>29</v>
      </c>
      <c r="T56" s="1" t="s">
        <v>29</v>
      </c>
      <c r="U56" s="1" t="s">
        <v>30</v>
      </c>
      <c r="V56" s="1" t="s">
        <v>29</v>
      </c>
      <c r="W56" s="1" t="s">
        <v>29</v>
      </c>
      <c r="X56" s="1" t="s">
        <v>30</v>
      </c>
      <c r="Y56" s="3" t="s">
        <v>29</v>
      </c>
      <c r="Z56" s="21"/>
    </row>
    <row r="57" customFormat="false" ht="12.75" hidden="false" customHeight="false" outlineLevel="0" collapsed="false">
      <c r="A57" s="1" t="n">
        <v>54</v>
      </c>
      <c r="B57" s="0" t="s">
        <v>183</v>
      </c>
      <c r="C57" s="18" t="n">
        <v>3.6</v>
      </c>
      <c r="D57" s="1" t="n">
        <v>7</v>
      </c>
      <c r="E57" s="3" t="n">
        <v>1.50065637649826</v>
      </c>
      <c r="F57" s="19" t="s">
        <v>184</v>
      </c>
      <c r="G57" s="3" t="n">
        <v>0.612640400279109</v>
      </c>
      <c r="H57" s="1" t="n">
        <v>4</v>
      </c>
      <c r="I57" s="20" t="s">
        <v>185</v>
      </c>
      <c r="J57" s="1"/>
      <c r="K57" s="22"/>
      <c r="L57" s="1" t="s">
        <v>30</v>
      </c>
      <c r="M57" s="1" t="s">
        <v>30</v>
      </c>
      <c r="N57" s="1" t="s">
        <v>30</v>
      </c>
      <c r="O57" s="1" t="s">
        <v>30</v>
      </c>
      <c r="P57" s="1" t="s">
        <v>30</v>
      </c>
      <c r="Q57" s="1" t="s">
        <v>30</v>
      </c>
      <c r="R57" s="1" t="s">
        <v>29</v>
      </c>
      <c r="S57" s="1" t="s">
        <v>29</v>
      </c>
      <c r="T57" s="1" t="s">
        <v>29</v>
      </c>
      <c r="U57" s="1" t="s">
        <v>29</v>
      </c>
      <c r="V57" s="1" t="s">
        <v>29</v>
      </c>
      <c r="W57" s="1" t="s">
        <v>29</v>
      </c>
      <c r="X57" s="1" t="s">
        <v>29</v>
      </c>
      <c r="Y57" s="3" t="s">
        <v>30</v>
      </c>
      <c r="Z57" s="21"/>
    </row>
    <row r="58" customFormat="false" ht="12.75" hidden="false" customHeight="false" outlineLevel="0" collapsed="false">
      <c r="A58" s="1" t="n">
        <v>54</v>
      </c>
      <c r="B58" s="0" t="s">
        <v>186</v>
      </c>
      <c r="C58" s="18" t="n">
        <v>3.6</v>
      </c>
      <c r="D58" s="1" t="n">
        <v>5</v>
      </c>
      <c r="E58" s="3" t="n">
        <v>0.932942656165416</v>
      </c>
      <c r="F58" s="19" t="s">
        <v>187</v>
      </c>
      <c r="G58" s="3" t="n">
        <v>0.466471328082708</v>
      </c>
      <c r="H58" s="1" t="n">
        <v>3</v>
      </c>
      <c r="I58" s="20" t="s">
        <v>188</v>
      </c>
      <c r="J58" s="1"/>
      <c r="K58" s="22"/>
      <c r="L58" s="1" t="s">
        <v>30</v>
      </c>
      <c r="M58" s="1" t="s">
        <v>30</v>
      </c>
      <c r="N58" s="1" t="s">
        <v>30</v>
      </c>
      <c r="O58" s="1" t="s">
        <v>30</v>
      </c>
      <c r="P58" s="1" t="s">
        <v>30</v>
      </c>
      <c r="Q58" s="1" t="s">
        <v>30</v>
      </c>
      <c r="R58" s="1" t="s">
        <v>29</v>
      </c>
      <c r="S58" s="1" t="s">
        <v>29</v>
      </c>
      <c r="T58" s="1" t="s">
        <v>29</v>
      </c>
      <c r="U58" s="1" t="s">
        <v>30</v>
      </c>
      <c r="V58" s="1" t="s">
        <v>29</v>
      </c>
      <c r="W58" s="1" t="s">
        <v>29</v>
      </c>
      <c r="X58" s="1" t="s">
        <v>30</v>
      </c>
      <c r="Y58" s="3" t="s">
        <v>30</v>
      </c>
      <c r="Z58" s="21"/>
    </row>
    <row r="59" customFormat="false" ht="12.75" hidden="false" customHeight="false" outlineLevel="0" collapsed="false">
      <c r="A59" s="1" t="n">
        <v>54</v>
      </c>
      <c r="B59" s="0" t="s">
        <v>189</v>
      </c>
      <c r="C59" s="18" t="n">
        <v>3.6</v>
      </c>
      <c r="D59" s="1" t="n">
        <v>9</v>
      </c>
      <c r="E59" s="3" t="n">
        <v>0.779886571150214</v>
      </c>
      <c r="F59" s="19" t="s">
        <v>190</v>
      </c>
      <c r="G59" s="3" t="n">
        <v>0.275731541508321</v>
      </c>
      <c r="H59" s="1" t="n">
        <v>5</v>
      </c>
      <c r="I59" s="20" t="s">
        <v>191</v>
      </c>
      <c r="J59" s="1"/>
      <c r="K59" s="22"/>
      <c r="L59" s="1" t="s">
        <v>29</v>
      </c>
      <c r="M59" s="1" t="s">
        <v>29</v>
      </c>
      <c r="N59" s="1" t="s">
        <v>29</v>
      </c>
      <c r="O59" s="1" t="s">
        <v>30</v>
      </c>
      <c r="P59" s="1" t="s">
        <v>30</v>
      </c>
      <c r="Q59" s="1" t="s">
        <v>30</v>
      </c>
      <c r="R59" s="1" t="s">
        <v>29</v>
      </c>
      <c r="S59" s="1" t="s">
        <v>29</v>
      </c>
      <c r="T59" s="1" t="s">
        <v>29</v>
      </c>
      <c r="U59" s="1" t="s">
        <v>30</v>
      </c>
      <c r="V59" s="1" t="s">
        <v>29</v>
      </c>
      <c r="W59" s="1" t="s">
        <v>29</v>
      </c>
      <c r="X59" s="1" t="s">
        <v>29</v>
      </c>
      <c r="Y59" s="3" t="s">
        <v>30</v>
      </c>
      <c r="Z59" s="21"/>
    </row>
    <row r="60" customFormat="false" ht="12.75" hidden="false" customHeight="false" outlineLevel="0" collapsed="false">
      <c r="A60" s="1" t="n">
        <v>57</v>
      </c>
      <c r="B60" s="0" t="s">
        <v>192</v>
      </c>
      <c r="C60" s="18" t="n">
        <v>3.5</v>
      </c>
      <c r="D60" s="1" t="n">
        <v>9</v>
      </c>
      <c r="E60" s="3" t="n">
        <v>0.562336260113648</v>
      </c>
      <c r="F60" s="19" t="s">
        <v>193</v>
      </c>
      <c r="G60" s="3" t="n">
        <v>0.198815891416721</v>
      </c>
      <c r="H60" s="1" t="n">
        <v>5</v>
      </c>
      <c r="I60" s="20" t="s">
        <v>194</v>
      </c>
      <c r="J60" s="1"/>
      <c r="K60" s="22"/>
      <c r="L60" s="1" t="s">
        <v>29</v>
      </c>
      <c r="M60" s="1" t="s">
        <v>29</v>
      </c>
      <c r="N60" s="1" t="s">
        <v>29</v>
      </c>
      <c r="O60" s="1" t="s">
        <v>30</v>
      </c>
      <c r="P60" s="1" t="s">
        <v>30</v>
      </c>
      <c r="Q60" s="1" t="s">
        <v>30</v>
      </c>
      <c r="R60" s="1" t="s">
        <v>29</v>
      </c>
      <c r="S60" s="1" t="s">
        <v>29</v>
      </c>
      <c r="T60" s="1" t="s">
        <v>29</v>
      </c>
      <c r="U60" s="1" t="s">
        <v>30</v>
      </c>
      <c r="V60" s="1" t="s">
        <v>29</v>
      </c>
      <c r="W60" s="1" t="s">
        <v>29</v>
      </c>
      <c r="X60" s="1" t="s">
        <v>29</v>
      </c>
      <c r="Y60" s="3" t="s">
        <v>30</v>
      </c>
      <c r="Z60" s="21"/>
    </row>
    <row r="61" customFormat="false" ht="12.75" hidden="false" customHeight="false" outlineLevel="0" collapsed="false">
      <c r="A61" s="1" t="n">
        <v>57</v>
      </c>
      <c r="B61" s="0" t="s">
        <v>195</v>
      </c>
      <c r="C61" s="18" t="n">
        <v>3.5</v>
      </c>
      <c r="D61" s="1" t="n">
        <v>10</v>
      </c>
      <c r="E61" s="3" t="n">
        <v>0.415092599193421</v>
      </c>
      <c r="F61" s="19" t="s">
        <v>196</v>
      </c>
      <c r="G61" s="3" t="n">
        <v>0.13836419973114</v>
      </c>
      <c r="H61" s="1" t="n">
        <v>4</v>
      </c>
      <c r="I61" s="20" t="s">
        <v>197</v>
      </c>
      <c r="J61" s="1"/>
      <c r="K61" s="22"/>
      <c r="L61" s="1" t="s">
        <v>29</v>
      </c>
      <c r="M61" s="1" t="s">
        <v>29</v>
      </c>
      <c r="N61" s="1" t="s">
        <v>29</v>
      </c>
      <c r="O61" s="1" t="s">
        <v>29</v>
      </c>
      <c r="P61" s="1" t="s">
        <v>29</v>
      </c>
      <c r="Q61" s="1" t="s">
        <v>29</v>
      </c>
      <c r="R61" s="1" t="s">
        <v>29</v>
      </c>
      <c r="S61" s="1" t="s">
        <v>29</v>
      </c>
      <c r="T61" s="1" t="s">
        <v>29</v>
      </c>
      <c r="U61" s="1" t="s">
        <v>30</v>
      </c>
      <c r="V61" s="1" t="s">
        <v>30</v>
      </c>
      <c r="W61" s="1" t="s">
        <v>29</v>
      </c>
      <c r="X61" s="1" t="s">
        <v>30</v>
      </c>
      <c r="Y61" s="3" t="s">
        <v>30</v>
      </c>
      <c r="Z61" s="21"/>
    </row>
    <row r="62" customFormat="false" ht="12.75" hidden="false" customHeight="false" outlineLevel="0" collapsed="false">
      <c r="A62" s="1" t="n">
        <v>59</v>
      </c>
      <c r="B62" s="0" t="s">
        <v>198</v>
      </c>
      <c r="C62" s="18" t="n">
        <v>3.4</v>
      </c>
      <c r="D62" s="1" t="n">
        <v>3</v>
      </c>
      <c r="E62" s="3" t="n">
        <v>0.455264584567673</v>
      </c>
      <c r="F62" s="19" t="s">
        <v>199</v>
      </c>
      <c r="G62" s="3" t="n">
        <v>0.321920674981878</v>
      </c>
      <c r="H62" s="1" t="n">
        <v>3</v>
      </c>
      <c r="I62" s="20" t="s">
        <v>200</v>
      </c>
      <c r="J62" s="1"/>
      <c r="K62" s="22"/>
      <c r="L62" s="1" t="s">
        <v>30</v>
      </c>
      <c r="M62" s="1" t="s">
        <v>30</v>
      </c>
      <c r="N62" s="1" t="s">
        <v>30</v>
      </c>
      <c r="O62" s="1" t="s">
        <v>30</v>
      </c>
      <c r="P62" s="1" t="s">
        <v>30</v>
      </c>
      <c r="Q62" s="1" t="s">
        <v>30</v>
      </c>
      <c r="R62" s="1" t="s">
        <v>30</v>
      </c>
      <c r="S62" s="1" t="s">
        <v>30</v>
      </c>
      <c r="T62" s="1" t="s">
        <v>30</v>
      </c>
      <c r="U62" s="1" t="s">
        <v>29</v>
      </c>
      <c r="V62" s="1" t="s">
        <v>29</v>
      </c>
      <c r="W62" s="1" t="s">
        <v>29</v>
      </c>
      <c r="X62" s="1" t="s">
        <v>30</v>
      </c>
      <c r="Y62" s="3" t="s">
        <v>30</v>
      </c>
      <c r="Z62" s="21"/>
    </row>
    <row r="63" customFormat="false" ht="12.75" hidden="false" customHeight="false" outlineLevel="0" collapsed="false">
      <c r="A63" s="1" t="n">
        <v>59</v>
      </c>
      <c r="B63" s="0" t="s">
        <v>201</v>
      </c>
      <c r="C63" s="18" t="n">
        <v>3.4</v>
      </c>
      <c r="D63" s="1" t="n">
        <v>3</v>
      </c>
      <c r="E63" s="3" t="n">
        <v>1.22338620433464</v>
      </c>
      <c r="F63" s="19" t="s">
        <v>187</v>
      </c>
      <c r="G63" s="3" t="n">
        <v>0.865064681095095</v>
      </c>
      <c r="H63" s="1" t="n">
        <v>3</v>
      </c>
      <c r="I63" s="20" t="s">
        <v>202</v>
      </c>
      <c r="J63" s="1"/>
      <c r="K63" s="22"/>
      <c r="L63" s="1" t="s">
        <v>30</v>
      </c>
      <c r="M63" s="1" t="s">
        <v>30</v>
      </c>
      <c r="N63" s="1" t="s">
        <v>30</v>
      </c>
      <c r="O63" s="1" t="s">
        <v>30</v>
      </c>
      <c r="P63" s="1" t="s">
        <v>30</v>
      </c>
      <c r="Q63" s="1" t="s">
        <v>30</v>
      </c>
      <c r="R63" s="1" t="s">
        <v>30</v>
      </c>
      <c r="S63" s="1" t="s">
        <v>30</v>
      </c>
      <c r="T63" s="1" t="s">
        <v>29</v>
      </c>
      <c r="U63" s="1" t="s">
        <v>30</v>
      </c>
      <c r="V63" s="1" t="s">
        <v>30</v>
      </c>
      <c r="W63" s="1" t="s">
        <v>29</v>
      </c>
      <c r="X63" s="1" t="s">
        <v>30</v>
      </c>
      <c r="Y63" s="3" t="s">
        <v>29</v>
      </c>
      <c r="Z63" s="21"/>
    </row>
    <row r="64" customFormat="false" ht="12.75" hidden="false" customHeight="false" outlineLevel="0" collapsed="false">
      <c r="A64" s="1" t="n">
        <v>61</v>
      </c>
      <c r="B64" s="0" t="s">
        <v>203</v>
      </c>
      <c r="C64" s="18" t="n">
        <v>3.2</v>
      </c>
      <c r="D64" s="1" t="n">
        <v>3</v>
      </c>
      <c r="E64" s="3" t="n">
        <v>1.02025472769099</v>
      </c>
      <c r="F64" s="19" t="s">
        <v>204</v>
      </c>
      <c r="G64" s="3" t="n">
        <v>0.721429036487934</v>
      </c>
      <c r="H64" s="1" t="n">
        <v>3</v>
      </c>
      <c r="I64" s="20" t="s">
        <v>205</v>
      </c>
      <c r="J64" s="1"/>
      <c r="K64" s="22"/>
      <c r="L64" s="1" t="s">
        <v>30</v>
      </c>
      <c r="M64" s="1" t="s">
        <v>30</v>
      </c>
      <c r="N64" s="1" t="s">
        <v>30</v>
      </c>
      <c r="O64" s="1" t="s">
        <v>30</v>
      </c>
      <c r="P64" s="1" t="s">
        <v>30</v>
      </c>
      <c r="Q64" s="1" t="s">
        <v>30</v>
      </c>
      <c r="R64" s="1" t="s">
        <v>30</v>
      </c>
      <c r="S64" s="1" t="s">
        <v>30</v>
      </c>
      <c r="T64" s="1" t="s">
        <v>30</v>
      </c>
      <c r="U64" s="1" t="s">
        <v>29</v>
      </c>
      <c r="V64" s="1" t="s">
        <v>29</v>
      </c>
      <c r="W64" s="1" t="s">
        <v>29</v>
      </c>
      <c r="X64" s="1" t="s">
        <v>30</v>
      </c>
      <c r="Y64" s="3" t="s">
        <v>30</v>
      </c>
      <c r="Z64" s="21"/>
    </row>
    <row r="65" customFormat="false" ht="12.75" hidden="false" customHeight="false" outlineLevel="0" collapsed="false">
      <c r="A65" s="1" t="n">
        <v>61</v>
      </c>
      <c r="B65" s="0" t="s">
        <v>206</v>
      </c>
      <c r="C65" s="18" t="n">
        <v>3.2</v>
      </c>
      <c r="D65" s="1" t="n">
        <v>12</v>
      </c>
      <c r="E65" s="3" t="n">
        <v>0.918342829052534</v>
      </c>
      <c r="F65" s="19" t="s">
        <v>207</v>
      </c>
      <c r="G65" s="3" t="n">
        <v>0.276890781170977</v>
      </c>
      <c r="H65" s="1" t="n">
        <v>6</v>
      </c>
      <c r="I65" s="20" t="s">
        <v>208</v>
      </c>
      <c r="J65" s="1"/>
      <c r="K65" s="22"/>
      <c r="L65" s="1" t="s">
        <v>29</v>
      </c>
      <c r="M65" s="1" t="s">
        <v>29</v>
      </c>
      <c r="N65" s="1" t="s">
        <v>29</v>
      </c>
      <c r="O65" s="1" t="s">
        <v>29</v>
      </c>
      <c r="P65" s="1" t="s">
        <v>29</v>
      </c>
      <c r="Q65" s="1" t="s">
        <v>29</v>
      </c>
      <c r="R65" s="1" t="s">
        <v>29</v>
      </c>
      <c r="S65" s="1" t="s">
        <v>29</v>
      </c>
      <c r="T65" s="1" t="s">
        <v>29</v>
      </c>
      <c r="U65" s="1" t="s">
        <v>30</v>
      </c>
      <c r="V65" s="1" t="s">
        <v>29</v>
      </c>
      <c r="W65" s="1" t="s">
        <v>29</v>
      </c>
      <c r="X65" s="1" t="s">
        <v>29</v>
      </c>
      <c r="Y65" s="3" t="s">
        <v>30</v>
      </c>
      <c r="Z65" s="21"/>
    </row>
    <row r="66" customFormat="false" ht="12.75" hidden="false" customHeight="false" outlineLevel="0" collapsed="false">
      <c r="A66" s="1" t="n">
        <v>63</v>
      </c>
      <c r="B66" s="0" t="s">
        <v>209</v>
      </c>
      <c r="C66" s="18" t="n">
        <v>3.1</v>
      </c>
      <c r="D66" s="1" t="n">
        <v>3</v>
      </c>
      <c r="E66" s="3" t="n">
        <v>0.94658778557705</v>
      </c>
      <c r="F66" s="19" t="s">
        <v>204</v>
      </c>
      <c r="G66" s="3" t="n">
        <v>0.66933864216989</v>
      </c>
      <c r="H66" s="1" t="n">
        <v>3</v>
      </c>
      <c r="I66" s="20" t="s">
        <v>210</v>
      </c>
      <c r="J66" s="1"/>
      <c r="K66" s="22"/>
      <c r="L66" s="1" t="s">
        <v>30</v>
      </c>
      <c r="M66" s="1" t="s">
        <v>30</v>
      </c>
      <c r="N66" s="1" t="s">
        <v>30</v>
      </c>
      <c r="O66" s="1" t="s">
        <v>30</v>
      </c>
      <c r="P66" s="1" t="s">
        <v>30</v>
      </c>
      <c r="Q66" s="1" t="s">
        <v>30</v>
      </c>
      <c r="R66" s="1" t="s">
        <v>30</v>
      </c>
      <c r="S66" s="1" t="s">
        <v>30</v>
      </c>
      <c r="T66" s="1" t="s">
        <v>29</v>
      </c>
      <c r="U66" s="1" t="s">
        <v>30</v>
      </c>
      <c r="V66" s="1" t="s">
        <v>29</v>
      </c>
      <c r="W66" s="1" t="s">
        <v>29</v>
      </c>
      <c r="X66" s="1" t="s">
        <v>30</v>
      </c>
      <c r="Y66" s="3" t="s">
        <v>30</v>
      </c>
      <c r="Z66" s="21"/>
    </row>
    <row r="67" customFormat="false" ht="12.75" hidden="false" customHeight="false" outlineLevel="0" collapsed="false">
      <c r="A67" s="1" t="n">
        <v>63</v>
      </c>
      <c r="B67" s="0" t="s">
        <v>211</v>
      </c>
      <c r="C67" s="18" t="n">
        <v>3.1</v>
      </c>
      <c r="D67" s="1" t="n">
        <v>3</v>
      </c>
      <c r="E67" s="3" t="n">
        <v>0.871525961805536</v>
      </c>
      <c r="F67" s="19" t="s">
        <v>212</v>
      </c>
      <c r="G67" s="3" t="n">
        <v>0.616261917572822</v>
      </c>
      <c r="H67" s="1" t="n">
        <v>3</v>
      </c>
      <c r="I67" s="20" t="s">
        <v>213</v>
      </c>
      <c r="J67" s="1"/>
      <c r="K67" s="22"/>
      <c r="L67" s="1" t="s">
        <v>30</v>
      </c>
      <c r="M67" s="1" t="s">
        <v>30</v>
      </c>
      <c r="N67" s="1" t="s">
        <v>30</v>
      </c>
      <c r="O67" s="1" t="s">
        <v>30</v>
      </c>
      <c r="P67" s="1" t="s">
        <v>30</v>
      </c>
      <c r="Q67" s="1" t="s">
        <v>30</v>
      </c>
      <c r="R67" s="1" t="s">
        <v>30</v>
      </c>
      <c r="S67" s="1" t="s">
        <v>30</v>
      </c>
      <c r="T67" s="1" t="s">
        <v>30</v>
      </c>
      <c r="U67" s="1" t="s">
        <v>30</v>
      </c>
      <c r="V67" s="1" t="s">
        <v>29</v>
      </c>
      <c r="W67" s="1" t="s">
        <v>29</v>
      </c>
      <c r="X67" s="1" t="s">
        <v>30</v>
      </c>
      <c r="Y67" s="3" t="s">
        <v>29</v>
      </c>
      <c r="Z67" s="21"/>
    </row>
    <row r="68" customFormat="false" ht="12.75" hidden="false" customHeight="false" outlineLevel="0" collapsed="false">
      <c r="A68" s="1" t="n">
        <v>65</v>
      </c>
      <c r="B68" s="0" t="s">
        <v>214</v>
      </c>
      <c r="C68" s="18" t="n">
        <v>2.9</v>
      </c>
      <c r="D68" s="1" t="n">
        <v>4</v>
      </c>
      <c r="E68" s="3" t="n">
        <v>0.898587319586898</v>
      </c>
      <c r="F68" s="19" t="s">
        <v>215</v>
      </c>
      <c r="G68" s="3" t="n">
        <v>0.51879963085388</v>
      </c>
      <c r="H68" s="1" t="n">
        <v>4</v>
      </c>
      <c r="I68" s="20" t="s">
        <v>216</v>
      </c>
      <c r="J68" s="1"/>
      <c r="K68" s="22"/>
      <c r="L68" s="1" t="s">
        <v>30</v>
      </c>
      <c r="M68" s="1" t="s">
        <v>30</v>
      </c>
      <c r="N68" s="1" t="s">
        <v>30</v>
      </c>
      <c r="O68" s="1" t="s">
        <v>30</v>
      </c>
      <c r="P68" s="1" t="s">
        <v>30</v>
      </c>
      <c r="Q68" s="1" t="s">
        <v>30</v>
      </c>
      <c r="R68" s="1" t="s">
        <v>30</v>
      </c>
      <c r="S68" s="1" t="s">
        <v>30</v>
      </c>
      <c r="T68" s="1" t="s">
        <v>29</v>
      </c>
      <c r="U68" s="1" t="s">
        <v>30</v>
      </c>
      <c r="V68" s="1" t="s">
        <v>29</v>
      </c>
      <c r="W68" s="1" t="s">
        <v>29</v>
      </c>
      <c r="X68" s="1" t="s">
        <v>29</v>
      </c>
      <c r="Y68" s="3" t="s">
        <v>30</v>
      </c>
      <c r="Z68" s="21"/>
    </row>
    <row r="69" customFormat="false" ht="12.75" hidden="false" customHeight="false" outlineLevel="0" collapsed="false">
      <c r="A69" s="1" t="n">
        <v>65</v>
      </c>
      <c r="B69" s="0" t="s">
        <v>217</v>
      </c>
      <c r="C69" s="18" t="n">
        <v>2.9</v>
      </c>
      <c r="D69" s="1" t="n">
        <v>11</v>
      </c>
      <c r="E69" s="3" t="n">
        <v>0.925963332208486</v>
      </c>
      <c r="F69" s="19" t="s">
        <v>218</v>
      </c>
      <c r="G69" s="3" t="n">
        <v>0.292815315957797</v>
      </c>
      <c r="H69" s="1" t="n">
        <v>5</v>
      </c>
      <c r="I69" s="20" t="s">
        <v>219</v>
      </c>
      <c r="J69" s="1"/>
      <c r="K69" s="22"/>
      <c r="L69" s="1" t="s">
        <v>29</v>
      </c>
      <c r="M69" s="1" t="s">
        <v>29</v>
      </c>
      <c r="N69" s="1" t="s">
        <v>29</v>
      </c>
      <c r="O69" s="1" t="s">
        <v>29</v>
      </c>
      <c r="P69" s="1" t="s">
        <v>29</v>
      </c>
      <c r="Q69" s="1" t="s">
        <v>29</v>
      </c>
      <c r="R69" s="1" t="s">
        <v>29</v>
      </c>
      <c r="S69" s="1" t="s">
        <v>29</v>
      </c>
      <c r="T69" s="1" t="s">
        <v>29</v>
      </c>
      <c r="U69" s="1" t="s">
        <v>30</v>
      </c>
      <c r="V69" s="1" t="s">
        <v>29</v>
      </c>
      <c r="W69" s="1" t="s">
        <v>29</v>
      </c>
      <c r="X69" s="1" t="s">
        <v>30</v>
      </c>
      <c r="Y69" s="3" t="s">
        <v>30</v>
      </c>
      <c r="Z69" s="21"/>
    </row>
    <row r="70" customFormat="false" ht="12.75" hidden="false" customHeight="false" outlineLevel="0" collapsed="false">
      <c r="A70" s="1" t="n">
        <v>65</v>
      </c>
      <c r="B70" s="0" t="s">
        <v>220</v>
      </c>
      <c r="C70" s="18" t="n">
        <v>2.9</v>
      </c>
      <c r="D70" s="1" t="n">
        <v>3</v>
      </c>
      <c r="E70" s="3" t="n">
        <v>0.790474114655894</v>
      </c>
      <c r="F70" s="19" t="s">
        <v>221</v>
      </c>
      <c r="G70" s="3" t="n">
        <v>0.558949606825615</v>
      </c>
      <c r="H70" s="1" t="n">
        <v>3</v>
      </c>
      <c r="I70" s="20" t="s">
        <v>222</v>
      </c>
      <c r="J70" s="1"/>
      <c r="K70" s="22"/>
      <c r="L70" s="1" t="s">
        <v>30</v>
      </c>
      <c r="M70" s="1" t="s">
        <v>30</v>
      </c>
      <c r="N70" s="1" t="s">
        <v>30</v>
      </c>
      <c r="O70" s="1" t="s">
        <v>30</v>
      </c>
      <c r="P70" s="1" t="s">
        <v>30</v>
      </c>
      <c r="Q70" s="1" t="s">
        <v>30</v>
      </c>
      <c r="R70" s="1" t="s">
        <v>30</v>
      </c>
      <c r="S70" s="1" t="s">
        <v>30</v>
      </c>
      <c r="T70" s="1" t="s">
        <v>30</v>
      </c>
      <c r="U70" s="1" t="s">
        <v>29</v>
      </c>
      <c r="V70" s="1" t="s">
        <v>29</v>
      </c>
      <c r="W70" s="1" t="s">
        <v>29</v>
      </c>
      <c r="X70" s="1" t="s">
        <v>30</v>
      </c>
      <c r="Y70" s="3" t="s">
        <v>30</v>
      </c>
      <c r="Z70" s="21"/>
    </row>
    <row r="71" customFormat="false" ht="12.75" hidden="false" customHeight="false" outlineLevel="0" collapsed="false">
      <c r="A71" s="1" t="n">
        <v>65</v>
      </c>
      <c r="B71" s="0" t="s">
        <v>223</v>
      </c>
      <c r="C71" s="18" t="n">
        <v>2.9</v>
      </c>
      <c r="D71" s="1" t="n">
        <v>6</v>
      </c>
      <c r="E71" s="3" t="n">
        <v>1.05879199350693</v>
      </c>
      <c r="F71" s="19" t="s">
        <v>224</v>
      </c>
      <c r="G71" s="3" t="n">
        <v>0.473506174302804</v>
      </c>
      <c r="H71" s="1" t="n">
        <v>3</v>
      </c>
      <c r="I71" s="20" t="s">
        <v>225</v>
      </c>
      <c r="J71" s="1"/>
      <c r="K71" s="22"/>
      <c r="L71" s="1" t="s">
        <v>30</v>
      </c>
      <c r="M71" s="1" t="s">
        <v>30</v>
      </c>
      <c r="N71" s="1" t="s">
        <v>30</v>
      </c>
      <c r="O71" s="1" t="s">
        <v>30</v>
      </c>
      <c r="P71" s="1" t="s">
        <v>30</v>
      </c>
      <c r="Q71" s="1" t="s">
        <v>30</v>
      </c>
      <c r="R71" s="1" t="s">
        <v>29</v>
      </c>
      <c r="S71" s="1" t="s">
        <v>29</v>
      </c>
      <c r="T71" s="1" t="s">
        <v>29</v>
      </c>
      <c r="U71" s="1" t="s">
        <v>29</v>
      </c>
      <c r="V71" s="1" t="s">
        <v>29</v>
      </c>
      <c r="W71" s="1" t="s">
        <v>29</v>
      </c>
      <c r="X71" s="1" t="s">
        <v>30</v>
      </c>
      <c r="Y71" s="3" t="s">
        <v>30</v>
      </c>
      <c r="Z71" s="21"/>
    </row>
    <row r="72" customFormat="false" ht="12.75" hidden="false" customHeight="false" outlineLevel="0" collapsed="false">
      <c r="A72" s="1" t="n">
        <v>69</v>
      </c>
      <c r="B72" s="0" t="s">
        <v>226</v>
      </c>
      <c r="C72" s="18" t="n">
        <v>2.8</v>
      </c>
      <c r="D72" s="1" t="n">
        <v>5</v>
      </c>
      <c r="E72" s="3" t="n">
        <v>0.525117714560682</v>
      </c>
      <c r="F72" s="19" t="s">
        <v>227</v>
      </c>
      <c r="G72" s="3" t="n">
        <v>0.262558857280341</v>
      </c>
      <c r="H72" s="1" t="n">
        <v>5</v>
      </c>
      <c r="I72" s="20" t="s">
        <v>228</v>
      </c>
      <c r="J72" s="1"/>
      <c r="K72" s="22"/>
      <c r="L72" s="1" t="s">
        <v>30</v>
      </c>
      <c r="M72" s="1" t="s">
        <v>30</v>
      </c>
      <c r="N72" s="1" t="s">
        <v>30</v>
      </c>
      <c r="O72" s="1" t="s">
        <v>30</v>
      </c>
      <c r="P72" s="1" t="s">
        <v>30</v>
      </c>
      <c r="Q72" s="1" t="s">
        <v>30</v>
      </c>
      <c r="R72" s="1" t="s">
        <v>30</v>
      </c>
      <c r="S72" s="1" t="s">
        <v>30</v>
      </c>
      <c r="T72" s="1" t="s">
        <v>29</v>
      </c>
      <c r="U72" s="1" t="s">
        <v>30</v>
      </c>
      <c r="V72" s="1" t="s">
        <v>29</v>
      </c>
      <c r="W72" s="1" t="s">
        <v>29</v>
      </c>
      <c r="X72" s="1" t="s">
        <v>29</v>
      </c>
      <c r="Y72" s="3" t="s">
        <v>29</v>
      </c>
      <c r="Z72" s="21"/>
    </row>
    <row r="73" customFormat="false" ht="12.75" hidden="false" customHeight="false" outlineLevel="0" collapsed="false">
      <c r="A73" s="1" t="n">
        <v>69</v>
      </c>
      <c r="B73" s="0" t="s">
        <v>229</v>
      </c>
      <c r="C73" s="18" t="n">
        <v>2.8</v>
      </c>
      <c r="D73" s="1" t="n">
        <v>9</v>
      </c>
      <c r="E73" s="3" t="n">
        <v>0.41676104754843</v>
      </c>
      <c r="F73" s="19" t="s">
        <v>230</v>
      </c>
      <c r="G73" s="3" t="n">
        <v>0.147347281427952</v>
      </c>
      <c r="H73" s="1" t="n">
        <v>5</v>
      </c>
      <c r="I73" s="20" t="s">
        <v>231</v>
      </c>
      <c r="J73" s="1"/>
      <c r="K73" s="22"/>
      <c r="L73" s="1" t="s">
        <v>29</v>
      </c>
      <c r="M73" s="1" t="s">
        <v>29</v>
      </c>
      <c r="N73" s="1" t="s">
        <v>29</v>
      </c>
      <c r="O73" s="1" t="s">
        <v>30</v>
      </c>
      <c r="P73" s="1" t="s">
        <v>30</v>
      </c>
      <c r="Q73" s="1" t="s">
        <v>30</v>
      </c>
      <c r="R73" s="1" t="s">
        <v>29</v>
      </c>
      <c r="S73" s="1" t="s">
        <v>29</v>
      </c>
      <c r="T73" s="1" t="s">
        <v>29</v>
      </c>
      <c r="U73" s="1" t="s">
        <v>30</v>
      </c>
      <c r="V73" s="1" t="s">
        <v>29</v>
      </c>
      <c r="W73" s="1" t="s">
        <v>29</v>
      </c>
      <c r="X73" s="1" t="s">
        <v>29</v>
      </c>
      <c r="Y73" s="3" t="s">
        <v>30</v>
      </c>
      <c r="Z73" s="21"/>
    </row>
    <row r="74" customFormat="false" ht="12.75" hidden="false" customHeight="false" outlineLevel="0" collapsed="false">
      <c r="A74" s="1" t="n">
        <v>71</v>
      </c>
      <c r="B74" s="0" t="s">
        <v>232</v>
      </c>
      <c r="C74" s="18" t="n">
        <v>2.7</v>
      </c>
      <c r="D74" s="1" t="n">
        <v>3</v>
      </c>
      <c r="E74" s="3" t="n">
        <v>1.11274576237859</v>
      </c>
      <c r="F74" s="19" t="s">
        <v>233</v>
      </c>
      <c r="G74" s="3" t="n">
        <v>0.786830074314495</v>
      </c>
      <c r="H74" s="1" t="n">
        <v>3</v>
      </c>
      <c r="I74" s="20" t="s">
        <v>234</v>
      </c>
      <c r="J74" s="1"/>
      <c r="K74" s="22"/>
      <c r="L74" s="1" t="s">
        <v>30</v>
      </c>
      <c r="M74" s="1" t="s">
        <v>30</v>
      </c>
      <c r="N74" s="1" t="s">
        <v>30</v>
      </c>
      <c r="O74" s="1" t="s">
        <v>30</v>
      </c>
      <c r="P74" s="1" t="s">
        <v>30</v>
      </c>
      <c r="Q74" s="1" t="s">
        <v>30</v>
      </c>
      <c r="R74" s="1" t="s">
        <v>30</v>
      </c>
      <c r="S74" s="1" t="s">
        <v>30</v>
      </c>
      <c r="T74" s="1" t="s">
        <v>29</v>
      </c>
      <c r="U74" s="1" t="s">
        <v>30</v>
      </c>
      <c r="V74" s="1" t="s">
        <v>29</v>
      </c>
      <c r="W74" s="1" t="s">
        <v>29</v>
      </c>
      <c r="X74" s="1" t="s">
        <v>30</v>
      </c>
      <c r="Y74" s="3" t="s">
        <v>30</v>
      </c>
      <c r="Z74" s="21"/>
    </row>
    <row r="75" customFormat="false" ht="12.75" hidden="false" customHeight="false" outlineLevel="0" collapsed="false">
      <c r="A75" s="1" t="n">
        <v>71</v>
      </c>
      <c r="B75" s="0" t="s">
        <v>235</v>
      </c>
      <c r="C75" s="18" t="n">
        <v>2.7</v>
      </c>
      <c r="D75" s="1" t="n">
        <v>12</v>
      </c>
      <c r="E75" s="3" t="n">
        <v>0.508958761184908</v>
      </c>
      <c r="F75" s="19" t="s">
        <v>212</v>
      </c>
      <c r="G75" s="3" t="n">
        <v>0.153456840419495</v>
      </c>
      <c r="H75" s="1" t="n">
        <v>6</v>
      </c>
      <c r="I75" s="20" t="s">
        <v>236</v>
      </c>
      <c r="J75" s="1"/>
      <c r="K75" s="22"/>
      <c r="L75" s="1" t="s">
        <v>29</v>
      </c>
      <c r="M75" s="1" t="s">
        <v>29</v>
      </c>
      <c r="N75" s="1" t="s">
        <v>29</v>
      </c>
      <c r="O75" s="1" t="s">
        <v>29</v>
      </c>
      <c r="P75" s="1" t="s">
        <v>29</v>
      </c>
      <c r="Q75" s="1" t="s">
        <v>29</v>
      </c>
      <c r="R75" s="1" t="s">
        <v>29</v>
      </c>
      <c r="S75" s="1" t="s">
        <v>29</v>
      </c>
      <c r="T75" s="1" t="s">
        <v>29</v>
      </c>
      <c r="U75" s="1" t="s">
        <v>30</v>
      </c>
      <c r="V75" s="1" t="s">
        <v>29</v>
      </c>
      <c r="W75" s="1" t="s">
        <v>29</v>
      </c>
      <c r="X75" s="1" t="s">
        <v>29</v>
      </c>
      <c r="Y75" s="3" t="s">
        <v>30</v>
      </c>
      <c r="Z75" s="21"/>
    </row>
    <row r="76" customFormat="false" ht="12.75" hidden="false" customHeight="false" outlineLevel="0" collapsed="false">
      <c r="A76" s="1" t="n">
        <v>71</v>
      </c>
      <c r="B76" s="0" t="s">
        <v>237</v>
      </c>
      <c r="C76" s="18" t="n">
        <v>2.7</v>
      </c>
      <c r="D76" s="1" t="n">
        <v>3</v>
      </c>
      <c r="E76" s="3" t="n">
        <v>1.34464192843325</v>
      </c>
      <c r="F76" s="19" t="s">
        <v>238</v>
      </c>
      <c r="G76" s="3" t="n">
        <v>0.95080542586291</v>
      </c>
      <c r="H76" s="1" t="n">
        <v>3</v>
      </c>
      <c r="I76" s="20" t="s">
        <v>239</v>
      </c>
      <c r="J76" s="1"/>
      <c r="K76" s="22"/>
      <c r="L76" s="1" t="s">
        <v>30</v>
      </c>
      <c r="M76" s="1" t="s">
        <v>30</v>
      </c>
      <c r="N76" s="1" t="s">
        <v>30</v>
      </c>
      <c r="O76" s="1" t="s">
        <v>30</v>
      </c>
      <c r="P76" s="1" t="s">
        <v>30</v>
      </c>
      <c r="Q76" s="1" t="s">
        <v>30</v>
      </c>
      <c r="R76" s="1" t="s">
        <v>30</v>
      </c>
      <c r="S76" s="1" t="s">
        <v>30</v>
      </c>
      <c r="T76" s="1" t="s">
        <v>30</v>
      </c>
      <c r="U76" s="1" t="s">
        <v>30</v>
      </c>
      <c r="V76" s="1" t="s">
        <v>29</v>
      </c>
      <c r="W76" s="1" t="s">
        <v>29</v>
      </c>
      <c r="X76" s="1" t="s">
        <v>30</v>
      </c>
      <c r="Y76" s="3" t="s">
        <v>29</v>
      </c>
      <c r="Z76" s="21"/>
    </row>
    <row r="77" customFormat="false" ht="12.75" hidden="false" customHeight="false" outlineLevel="0" collapsed="false">
      <c r="A77" s="1" t="n">
        <v>71</v>
      </c>
      <c r="B77" s="0" t="s">
        <v>240</v>
      </c>
      <c r="C77" s="18" t="n">
        <v>2.7</v>
      </c>
      <c r="D77" s="1" t="n">
        <v>3</v>
      </c>
      <c r="E77" s="3" t="n">
        <v>1.10900585024529</v>
      </c>
      <c r="F77" s="19" t="s">
        <v>233</v>
      </c>
      <c r="G77" s="3" t="n">
        <v>0.784185557083998</v>
      </c>
      <c r="H77" s="1" t="n">
        <v>3</v>
      </c>
      <c r="I77" s="20" t="s">
        <v>234</v>
      </c>
      <c r="J77" s="1"/>
      <c r="K77" s="22"/>
      <c r="L77" s="1" t="s">
        <v>30</v>
      </c>
      <c r="M77" s="1" t="s">
        <v>30</v>
      </c>
      <c r="N77" s="1" t="s">
        <v>30</v>
      </c>
      <c r="O77" s="1" t="s">
        <v>30</v>
      </c>
      <c r="P77" s="1" t="s">
        <v>30</v>
      </c>
      <c r="Q77" s="1" t="s">
        <v>30</v>
      </c>
      <c r="R77" s="1" t="s">
        <v>30</v>
      </c>
      <c r="S77" s="1" t="s">
        <v>30</v>
      </c>
      <c r="T77" s="1" t="s">
        <v>30</v>
      </c>
      <c r="U77" s="1" t="s">
        <v>30</v>
      </c>
      <c r="V77" s="1" t="s">
        <v>29</v>
      </c>
      <c r="W77" s="1" t="s">
        <v>29</v>
      </c>
      <c r="X77" s="1" t="s">
        <v>30</v>
      </c>
      <c r="Y77" s="3" t="s">
        <v>29</v>
      </c>
      <c r="Z77" s="21"/>
    </row>
    <row r="78" customFormat="false" ht="12.75" hidden="false" customHeight="false" outlineLevel="0" collapsed="false">
      <c r="A78" s="1" t="n">
        <v>75</v>
      </c>
      <c r="B78" s="0" t="s">
        <v>241</v>
      </c>
      <c r="C78" s="18" t="n">
        <v>2.6</v>
      </c>
      <c r="D78" s="1" t="n">
        <v>7</v>
      </c>
      <c r="E78" s="3" t="n">
        <v>0.731699617070138</v>
      </c>
      <c r="F78" s="19" t="s">
        <v>242</v>
      </c>
      <c r="G78" s="3" t="n">
        <v>0.298715117801947</v>
      </c>
      <c r="H78" s="1" t="n">
        <v>3</v>
      </c>
      <c r="I78" s="20" t="s">
        <v>243</v>
      </c>
      <c r="J78" s="1"/>
      <c r="K78" s="22"/>
      <c r="L78" s="1" t="s">
        <v>30</v>
      </c>
      <c r="M78" s="1" t="s">
        <v>30</v>
      </c>
      <c r="N78" s="1" t="s">
        <v>30</v>
      </c>
      <c r="O78" s="1" t="s">
        <v>29</v>
      </c>
      <c r="P78" s="1" t="s">
        <v>29</v>
      </c>
      <c r="Q78" s="1" t="s">
        <v>29</v>
      </c>
      <c r="R78" s="1" t="s">
        <v>29</v>
      </c>
      <c r="S78" s="1" t="s">
        <v>29</v>
      </c>
      <c r="T78" s="1" t="s">
        <v>29</v>
      </c>
      <c r="U78" s="1" t="s">
        <v>30</v>
      </c>
      <c r="V78" s="1" t="s">
        <v>30</v>
      </c>
      <c r="W78" s="1" t="s">
        <v>29</v>
      </c>
      <c r="X78" s="1" t="s">
        <v>30</v>
      </c>
      <c r="Y78" s="3" t="s">
        <v>30</v>
      </c>
      <c r="Z78" s="21"/>
    </row>
    <row r="79" customFormat="false" ht="12.75" hidden="false" customHeight="false" outlineLevel="0" collapsed="false">
      <c r="A79" s="1" t="n">
        <v>75</v>
      </c>
      <c r="B79" s="0" t="s">
        <v>244</v>
      </c>
      <c r="C79" s="18" t="n">
        <v>2.6</v>
      </c>
      <c r="D79" s="1" t="n">
        <v>3</v>
      </c>
      <c r="E79" s="3" t="n">
        <v>0.542352001986541</v>
      </c>
      <c r="F79" s="19" t="s">
        <v>245</v>
      </c>
      <c r="G79" s="3" t="n">
        <v>0.383500778394783</v>
      </c>
      <c r="H79" s="1" t="n">
        <v>3</v>
      </c>
      <c r="I79" s="20" t="s">
        <v>246</v>
      </c>
      <c r="J79" s="1"/>
      <c r="K79" s="22"/>
      <c r="L79" s="1" t="s">
        <v>30</v>
      </c>
      <c r="M79" s="1" t="s">
        <v>30</v>
      </c>
      <c r="N79" s="1" t="s">
        <v>30</v>
      </c>
      <c r="O79" s="1" t="s">
        <v>30</v>
      </c>
      <c r="P79" s="1" t="s">
        <v>30</v>
      </c>
      <c r="Q79" s="1" t="s">
        <v>30</v>
      </c>
      <c r="R79" s="1" t="s">
        <v>30</v>
      </c>
      <c r="S79" s="1" t="s">
        <v>30</v>
      </c>
      <c r="T79" s="1" t="s">
        <v>30</v>
      </c>
      <c r="U79" s="1" t="s">
        <v>29</v>
      </c>
      <c r="V79" s="1" t="s">
        <v>29</v>
      </c>
      <c r="W79" s="1" t="s">
        <v>29</v>
      </c>
      <c r="X79" s="1" t="s">
        <v>30</v>
      </c>
      <c r="Y79" s="3" t="s">
        <v>30</v>
      </c>
      <c r="Z79" s="21"/>
    </row>
    <row r="80" customFormat="false" ht="12.75" hidden="false" customHeight="false" outlineLevel="0" collapsed="false">
      <c r="A80" s="1" t="n">
        <v>77</v>
      </c>
      <c r="B80" s="0" t="s">
        <v>247</v>
      </c>
      <c r="C80" s="18" t="n">
        <v>2.4</v>
      </c>
      <c r="D80" s="1" t="n">
        <v>3</v>
      </c>
      <c r="E80" s="3" t="n">
        <v>1.042964464941</v>
      </c>
      <c r="F80" s="19" t="s">
        <v>248</v>
      </c>
      <c r="G80" s="3" t="n">
        <v>0.737487245696383</v>
      </c>
      <c r="H80" s="1" t="n">
        <v>3</v>
      </c>
      <c r="I80" s="20" t="s">
        <v>249</v>
      </c>
      <c r="J80" s="1"/>
      <c r="K80" s="22"/>
      <c r="L80" s="1" t="s">
        <v>30</v>
      </c>
      <c r="M80" s="1" t="s">
        <v>30</v>
      </c>
      <c r="N80" s="1" t="s">
        <v>30</v>
      </c>
      <c r="O80" s="1" t="s">
        <v>30</v>
      </c>
      <c r="P80" s="1" t="s">
        <v>30</v>
      </c>
      <c r="Q80" s="1" t="s">
        <v>30</v>
      </c>
      <c r="R80" s="1" t="s">
        <v>30</v>
      </c>
      <c r="S80" s="1" t="s">
        <v>30</v>
      </c>
      <c r="T80" s="1" t="s">
        <v>30</v>
      </c>
      <c r="U80" s="1" t="s">
        <v>29</v>
      </c>
      <c r="V80" s="1" t="s">
        <v>29</v>
      </c>
      <c r="W80" s="1" t="s">
        <v>29</v>
      </c>
      <c r="X80" s="1" t="s">
        <v>30</v>
      </c>
      <c r="Y80" s="3" t="s">
        <v>30</v>
      </c>
      <c r="Z80" s="21"/>
    </row>
    <row r="81" customFormat="false" ht="12.75" hidden="false" customHeight="false" outlineLevel="0" collapsed="false">
      <c r="A81" s="1" t="n">
        <v>77</v>
      </c>
      <c r="B81" s="0" t="s">
        <v>250</v>
      </c>
      <c r="C81" s="18" t="n">
        <v>2.4</v>
      </c>
      <c r="D81" s="1" t="n">
        <v>3</v>
      </c>
      <c r="E81" s="3" t="n">
        <v>0.798629022162514</v>
      </c>
      <c r="F81" s="19" t="s">
        <v>251</v>
      </c>
      <c r="G81" s="3" t="n">
        <v>0.564715997223495</v>
      </c>
      <c r="H81" s="1" t="n">
        <v>3</v>
      </c>
      <c r="I81" s="20" t="s">
        <v>252</v>
      </c>
      <c r="J81" s="1"/>
      <c r="K81" s="22"/>
      <c r="L81" s="1" t="s">
        <v>30</v>
      </c>
      <c r="M81" s="1" t="s">
        <v>30</v>
      </c>
      <c r="N81" s="1" t="s">
        <v>30</v>
      </c>
      <c r="O81" s="1" t="s">
        <v>30</v>
      </c>
      <c r="P81" s="1" t="s">
        <v>30</v>
      </c>
      <c r="Q81" s="1" t="s">
        <v>30</v>
      </c>
      <c r="R81" s="1" t="s">
        <v>30</v>
      </c>
      <c r="S81" s="1" t="s">
        <v>30</v>
      </c>
      <c r="T81" s="1" t="s">
        <v>29</v>
      </c>
      <c r="U81" s="1" t="s">
        <v>30</v>
      </c>
      <c r="V81" s="1" t="s">
        <v>29</v>
      </c>
      <c r="W81" s="1" t="s">
        <v>29</v>
      </c>
      <c r="X81" s="1" t="s">
        <v>30</v>
      </c>
      <c r="Y81" s="3" t="s">
        <v>30</v>
      </c>
      <c r="Z81" s="21"/>
    </row>
    <row r="82" customFormat="false" ht="12.75" hidden="false" customHeight="false" outlineLevel="0" collapsed="false">
      <c r="A82" s="1" t="n">
        <v>79</v>
      </c>
      <c r="B82" s="0" t="s">
        <v>253</v>
      </c>
      <c r="C82" s="18" t="n">
        <v>2.3</v>
      </c>
      <c r="D82" s="1" t="n">
        <v>6</v>
      </c>
      <c r="E82" s="3" t="n">
        <v>0.324941764832387</v>
      </c>
      <c r="F82" s="19" t="s">
        <v>254</v>
      </c>
      <c r="G82" s="3" t="n">
        <v>0.145318374978794</v>
      </c>
      <c r="H82" s="1" t="n">
        <v>4</v>
      </c>
      <c r="I82" s="20" t="s">
        <v>255</v>
      </c>
      <c r="J82" s="1"/>
      <c r="K82" s="22"/>
      <c r="L82" s="1" t="s">
        <v>30</v>
      </c>
      <c r="M82" s="1" t="s">
        <v>30</v>
      </c>
      <c r="N82" s="1" t="s">
        <v>30</v>
      </c>
      <c r="O82" s="1" t="s">
        <v>30</v>
      </c>
      <c r="P82" s="1" t="s">
        <v>30</v>
      </c>
      <c r="Q82" s="1" t="s">
        <v>30</v>
      </c>
      <c r="R82" s="1" t="s">
        <v>29</v>
      </c>
      <c r="S82" s="1" t="s">
        <v>29</v>
      </c>
      <c r="T82" s="1" t="s">
        <v>29</v>
      </c>
      <c r="U82" s="1" t="s">
        <v>30</v>
      </c>
      <c r="V82" s="1" t="s">
        <v>29</v>
      </c>
      <c r="W82" s="1" t="s">
        <v>29</v>
      </c>
      <c r="X82" s="1" t="s">
        <v>29</v>
      </c>
      <c r="Y82" s="3" t="s">
        <v>30</v>
      </c>
      <c r="Z82" s="21"/>
    </row>
    <row r="83" customFormat="false" ht="12.75" hidden="false" customHeight="false" outlineLevel="0" collapsed="false">
      <c r="A83" s="1" t="n">
        <v>79</v>
      </c>
      <c r="B83" s="0" t="s">
        <v>256</v>
      </c>
      <c r="C83" s="18" t="n">
        <v>2.3</v>
      </c>
      <c r="D83" s="1" t="n">
        <v>3</v>
      </c>
      <c r="E83" s="3" t="n">
        <v>1.65045716895135</v>
      </c>
      <c r="F83" s="19" t="s">
        <v>257</v>
      </c>
      <c r="G83" s="3" t="n">
        <v>1.16704945622345</v>
      </c>
      <c r="H83" s="1" t="n">
        <v>3</v>
      </c>
      <c r="I83" s="20" t="s">
        <v>258</v>
      </c>
      <c r="J83" s="1"/>
      <c r="K83" s="22"/>
      <c r="L83" s="1" t="s">
        <v>30</v>
      </c>
      <c r="M83" s="1" t="s">
        <v>30</v>
      </c>
      <c r="N83" s="1" t="s">
        <v>30</v>
      </c>
      <c r="O83" s="1" t="s">
        <v>30</v>
      </c>
      <c r="P83" s="1" t="s">
        <v>30</v>
      </c>
      <c r="Q83" s="1" t="s">
        <v>30</v>
      </c>
      <c r="R83" s="1" t="s">
        <v>30</v>
      </c>
      <c r="S83" s="1" t="s">
        <v>30</v>
      </c>
      <c r="T83" s="1" t="s">
        <v>30</v>
      </c>
      <c r="U83" s="1" t="s">
        <v>30</v>
      </c>
      <c r="V83" s="1" t="s">
        <v>29</v>
      </c>
      <c r="W83" s="1" t="s">
        <v>29</v>
      </c>
      <c r="X83" s="1" t="s">
        <v>29</v>
      </c>
      <c r="Y83" s="3" t="s">
        <v>30</v>
      </c>
      <c r="Z83" s="21"/>
    </row>
    <row r="84" customFormat="false" ht="12.75" hidden="false" customHeight="false" outlineLevel="0" collapsed="false">
      <c r="A84" s="1" t="n">
        <v>79</v>
      </c>
      <c r="B84" s="0" t="s">
        <v>259</v>
      </c>
      <c r="C84" s="18" t="n">
        <v>2.3</v>
      </c>
      <c r="D84" s="1" t="n">
        <v>10</v>
      </c>
      <c r="E84" s="3" t="n">
        <v>1.19534728256764</v>
      </c>
      <c r="F84" s="19" t="s">
        <v>260</v>
      </c>
      <c r="G84" s="3" t="n">
        <v>0.398449094189214</v>
      </c>
      <c r="H84" s="1" t="n">
        <v>6</v>
      </c>
      <c r="I84" s="20" t="s">
        <v>261</v>
      </c>
      <c r="J84" s="1"/>
      <c r="K84" s="22"/>
      <c r="L84" s="1" t="s">
        <v>29</v>
      </c>
      <c r="M84" s="1" t="s">
        <v>29</v>
      </c>
      <c r="N84" s="1" t="s">
        <v>29</v>
      </c>
      <c r="O84" s="1" t="s">
        <v>30</v>
      </c>
      <c r="P84" s="1" t="s">
        <v>30</v>
      </c>
      <c r="Q84" s="1" t="s">
        <v>30</v>
      </c>
      <c r="R84" s="1" t="s">
        <v>29</v>
      </c>
      <c r="S84" s="1" t="s">
        <v>29</v>
      </c>
      <c r="T84" s="1" t="s">
        <v>29</v>
      </c>
      <c r="U84" s="1" t="s">
        <v>30</v>
      </c>
      <c r="V84" s="1" t="s">
        <v>29</v>
      </c>
      <c r="W84" s="1" t="s">
        <v>29</v>
      </c>
      <c r="X84" s="1" t="s">
        <v>29</v>
      </c>
      <c r="Y84" s="3" t="s">
        <v>29</v>
      </c>
      <c r="Z84" s="21"/>
    </row>
    <row r="85" customFormat="false" ht="12.75" hidden="false" customHeight="false" outlineLevel="0" collapsed="false">
      <c r="A85" s="1" t="n">
        <v>82</v>
      </c>
      <c r="B85" s="0" t="s">
        <v>262</v>
      </c>
      <c r="C85" s="18" t="n">
        <v>2.2</v>
      </c>
      <c r="D85" s="1" t="n">
        <v>3</v>
      </c>
      <c r="E85" s="3" t="n">
        <v>0.618479389969775</v>
      </c>
      <c r="F85" s="19" t="s">
        <v>263</v>
      </c>
      <c r="G85" s="3" t="n">
        <v>0.437330970671747</v>
      </c>
      <c r="H85" s="1" t="n">
        <v>3</v>
      </c>
      <c r="I85" s="20" t="s">
        <v>264</v>
      </c>
      <c r="J85" s="1"/>
      <c r="K85" s="22"/>
      <c r="L85" s="1" t="s">
        <v>30</v>
      </c>
      <c r="M85" s="1" t="s">
        <v>30</v>
      </c>
      <c r="N85" s="1" t="s">
        <v>30</v>
      </c>
      <c r="O85" s="1" t="s">
        <v>30</v>
      </c>
      <c r="P85" s="1" t="s">
        <v>30</v>
      </c>
      <c r="Q85" s="1" t="s">
        <v>30</v>
      </c>
      <c r="R85" s="1" t="s">
        <v>30</v>
      </c>
      <c r="S85" s="1" t="s">
        <v>30</v>
      </c>
      <c r="T85" s="1" t="s">
        <v>30</v>
      </c>
      <c r="U85" s="1" t="s">
        <v>29</v>
      </c>
      <c r="V85" s="1" t="s">
        <v>29</v>
      </c>
      <c r="W85" s="1" t="s">
        <v>29</v>
      </c>
      <c r="X85" s="1" t="s">
        <v>30</v>
      </c>
      <c r="Y85" s="3" t="s">
        <v>30</v>
      </c>
      <c r="Z85" s="21"/>
    </row>
    <row r="86" customFormat="false" ht="12.75" hidden="false" customHeight="false" outlineLevel="0" collapsed="false">
      <c r="A86" s="1" t="n">
        <v>83</v>
      </c>
      <c r="B86" s="0" t="s">
        <v>265</v>
      </c>
      <c r="C86" s="18" t="n">
        <v>2.1</v>
      </c>
      <c r="D86" s="1" t="n">
        <v>6</v>
      </c>
      <c r="E86" s="3" t="n">
        <v>1.12672244443028</v>
      </c>
      <c r="F86" s="19" t="s">
        <v>266</v>
      </c>
      <c r="G86" s="3" t="n">
        <v>0.503885595504165</v>
      </c>
      <c r="H86" s="1" t="n">
        <v>4</v>
      </c>
      <c r="I86" s="20" t="s">
        <v>267</v>
      </c>
      <c r="J86" s="1"/>
      <c r="K86" s="22"/>
      <c r="L86" s="1" t="s">
        <v>30</v>
      </c>
      <c r="M86" s="1" t="s">
        <v>30</v>
      </c>
      <c r="N86" s="1" t="s">
        <v>30</v>
      </c>
      <c r="O86" s="1" t="s">
        <v>30</v>
      </c>
      <c r="P86" s="1" t="s">
        <v>30</v>
      </c>
      <c r="Q86" s="1" t="s">
        <v>30</v>
      </c>
      <c r="R86" s="1" t="s">
        <v>29</v>
      </c>
      <c r="S86" s="1" t="s">
        <v>29</v>
      </c>
      <c r="T86" s="1" t="s">
        <v>29</v>
      </c>
      <c r="U86" s="1" t="s">
        <v>30</v>
      </c>
      <c r="V86" s="1" t="s">
        <v>29</v>
      </c>
      <c r="W86" s="1" t="s">
        <v>29</v>
      </c>
      <c r="X86" s="1" t="s">
        <v>30</v>
      </c>
      <c r="Y86" s="3" t="s">
        <v>29</v>
      </c>
      <c r="Z86" s="21"/>
    </row>
    <row r="87" customFormat="false" ht="12.75" hidden="false" customHeight="false" outlineLevel="0" collapsed="false">
      <c r="A87" s="1" t="n">
        <v>84</v>
      </c>
      <c r="B87" s="0" t="s">
        <v>268</v>
      </c>
      <c r="C87" s="18" t="n">
        <v>2</v>
      </c>
      <c r="D87" s="1" t="n">
        <v>3</v>
      </c>
      <c r="E87" s="3" t="n">
        <v>0.187454051296639</v>
      </c>
      <c r="F87" s="19" t="s">
        <v>269</v>
      </c>
      <c r="G87" s="3" t="n">
        <v>0.132550030832744</v>
      </c>
      <c r="H87" s="1" t="n">
        <v>3</v>
      </c>
      <c r="I87" s="20" t="s">
        <v>270</v>
      </c>
      <c r="J87" s="1"/>
      <c r="K87" s="22"/>
      <c r="L87" s="1" t="s">
        <v>30</v>
      </c>
      <c r="M87" s="1" t="s">
        <v>30</v>
      </c>
      <c r="N87" s="1" t="s">
        <v>30</v>
      </c>
      <c r="O87" s="1" t="s">
        <v>30</v>
      </c>
      <c r="P87" s="1" t="s">
        <v>30</v>
      </c>
      <c r="Q87" s="1" t="s">
        <v>30</v>
      </c>
      <c r="R87" s="1" t="s">
        <v>30</v>
      </c>
      <c r="S87" s="1" t="s">
        <v>30</v>
      </c>
      <c r="T87" s="1" t="s">
        <v>30</v>
      </c>
      <c r="U87" s="1" t="s">
        <v>30</v>
      </c>
      <c r="V87" s="1" t="s">
        <v>29</v>
      </c>
      <c r="W87" s="1" t="s">
        <v>29</v>
      </c>
      <c r="X87" s="1" t="s">
        <v>30</v>
      </c>
      <c r="Y87" s="3" t="s">
        <v>29</v>
      </c>
      <c r="Z87" s="21"/>
    </row>
    <row r="88" customFormat="false" ht="12.75" hidden="false" customHeight="false" outlineLevel="0" collapsed="false">
      <c r="A88" s="1" t="n">
        <v>84</v>
      </c>
      <c r="B88" s="0" t="s">
        <v>271</v>
      </c>
      <c r="C88" s="18" t="n">
        <v>2</v>
      </c>
      <c r="D88" s="1" t="n">
        <v>5</v>
      </c>
      <c r="E88" s="3" t="n">
        <v>0.574285898411153</v>
      </c>
      <c r="F88" s="19" t="s">
        <v>272</v>
      </c>
      <c r="G88" s="3" t="n">
        <v>0.287142949205576</v>
      </c>
      <c r="H88" s="1" t="n">
        <v>3</v>
      </c>
      <c r="I88" s="20" t="s">
        <v>273</v>
      </c>
      <c r="J88" s="1"/>
      <c r="K88" s="22"/>
      <c r="L88" s="1" t="s">
        <v>30</v>
      </c>
      <c r="M88" s="1" t="s">
        <v>30</v>
      </c>
      <c r="N88" s="1" t="s">
        <v>30</v>
      </c>
      <c r="O88" s="1" t="s">
        <v>30</v>
      </c>
      <c r="P88" s="1" t="s">
        <v>30</v>
      </c>
      <c r="Q88" s="1" t="s">
        <v>30</v>
      </c>
      <c r="R88" s="1" t="s">
        <v>29</v>
      </c>
      <c r="S88" s="1" t="s">
        <v>29</v>
      </c>
      <c r="T88" s="1" t="s">
        <v>29</v>
      </c>
      <c r="U88" s="1" t="s">
        <v>30</v>
      </c>
      <c r="V88" s="1" t="s">
        <v>29</v>
      </c>
      <c r="W88" s="1" t="s">
        <v>29</v>
      </c>
      <c r="X88" s="1" t="s">
        <v>30</v>
      </c>
      <c r="Y88" s="3" t="s">
        <v>30</v>
      </c>
      <c r="Z88" s="21"/>
    </row>
    <row r="89" customFormat="false" ht="12.75" hidden="false" customHeight="false" outlineLevel="0" collapsed="false">
      <c r="A89" s="1" t="n">
        <v>84</v>
      </c>
      <c r="B89" s="0" t="s">
        <v>274</v>
      </c>
      <c r="C89" s="18" t="n">
        <v>2</v>
      </c>
      <c r="D89" s="1" t="n">
        <v>3</v>
      </c>
      <c r="E89" s="3" t="n">
        <v>0.838606494468933</v>
      </c>
      <c r="F89" s="19" t="s">
        <v>275</v>
      </c>
      <c r="G89" s="3" t="n">
        <v>0.592984338986061</v>
      </c>
      <c r="H89" s="1" t="n">
        <v>3</v>
      </c>
      <c r="I89" s="20" t="s">
        <v>276</v>
      </c>
      <c r="J89" s="1"/>
      <c r="K89" s="22"/>
      <c r="L89" s="1" t="s">
        <v>30</v>
      </c>
      <c r="M89" s="1" t="s">
        <v>30</v>
      </c>
      <c r="N89" s="1" t="s">
        <v>30</v>
      </c>
      <c r="O89" s="1" t="s">
        <v>30</v>
      </c>
      <c r="P89" s="1" t="s">
        <v>30</v>
      </c>
      <c r="Q89" s="1" t="s">
        <v>30</v>
      </c>
      <c r="R89" s="1" t="s">
        <v>30</v>
      </c>
      <c r="S89" s="1" t="s">
        <v>30</v>
      </c>
      <c r="T89" s="1" t="s">
        <v>30</v>
      </c>
      <c r="U89" s="1" t="s">
        <v>29</v>
      </c>
      <c r="V89" s="1" t="s">
        <v>29</v>
      </c>
      <c r="W89" s="1" t="s">
        <v>29</v>
      </c>
      <c r="X89" s="1" t="s">
        <v>30</v>
      </c>
      <c r="Y89" s="3" t="s">
        <v>30</v>
      </c>
      <c r="Z89" s="21"/>
    </row>
    <row r="90" customFormat="false" ht="12.75" hidden="false" customHeight="false" outlineLevel="0" collapsed="false">
      <c r="A90" s="1" t="n">
        <v>84</v>
      </c>
      <c r="B90" s="0" t="s">
        <v>277</v>
      </c>
      <c r="C90" s="18" t="n">
        <v>2</v>
      </c>
      <c r="D90" s="1" t="n">
        <v>4</v>
      </c>
      <c r="E90" s="3" t="n">
        <v>0.72638670810517</v>
      </c>
      <c r="F90" s="19" t="s">
        <v>278</v>
      </c>
      <c r="G90" s="3" t="n">
        <v>0.419379561460286</v>
      </c>
      <c r="H90" s="1" t="n">
        <v>4</v>
      </c>
      <c r="I90" s="20" t="s">
        <v>279</v>
      </c>
      <c r="J90" s="1"/>
      <c r="K90" s="22"/>
      <c r="L90" s="1" t="s">
        <v>30</v>
      </c>
      <c r="M90" s="1" t="s">
        <v>30</v>
      </c>
      <c r="N90" s="1" t="s">
        <v>30</v>
      </c>
      <c r="O90" s="1" t="s">
        <v>30</v>
      </c>
      <c r="P90" s="1" t="s">
        <v>30</v>
      </c>
      <c r="Q90" s="1" t="s">
        <v>30</v>
      </c>
      <c r="R90" s="1" t="s">
        <v>30</v>
      </c>
      <c r="S90" s="1" t="s">
        <v>30</v>
      </c>
      <c r="T90" s="1" t="s">
        <v>30</v>
      </c>
      <c r="U90" s="1" t="s">
        <v>29</v>
      </c>
      <c r="V90" s="1" t="s">
        <v>29</v>
      </c>
      <c r="W90" s="1" t="s">
        <v>29</v>
      </c>
      <c r="X90" s="1" t="s">
        <v>29</v>
      </c>
      <c r="Y90" s="3" t="s">
        <v>30</v>
      </c>
      <c r="Z90" s="21"/>
    </row>
    <row r="91" customFormat="false" ht="12.75" hidden="false" customHeight="false" outlineLevel="0" collapsed="false">
      <c r="A91" s="1" t="n">
        <v>88</v>
      </c>
      <c r="B91" s="0" t="s">
        <v>280</v>
      </c>
      <c r="C91" s="18" t="n">
        <v>1.9</v>
      </c>
      <c r="D91" s="1" t="n">
        <v>12</v>
      </c>
      <c r="E91" s="3" t="n">
        <v>0.808124379883984</v>
      </c>
      <c r="F91" s="19" t="s">
        <v>281</v>
      </c>
      <c r="G91" s="3" t="n">
        <v>0.243658668364891</v>
      </c>
      <c r="H91" s="1" t="n">
        <v>6</v>
      </c>
      <c r="I91" s="20" t="s">
        <v>282</v>
      </c>
      <c r="J91" s="1"/>
      <c r="K91" s="22"/>
      <c r="L91" s="1" t="s">
        <v>29</v>
      </c>
      <c r="M91" s="1" t="s">
        <v>29</v>
      </c>
      <c r="N91" s="1" t="s">
        <v>29</v>
      </c>
      <c r="O91" s="1" t="s">
        <v>29</v>
      </c>
      <c r="P91" s="1" t="s">
        <v>29</v>
      </c>
      <c r="Q91" s="1" t="s">
        <v>29</v>
      </c>
      <c r="R91" s="1" t="s">
        <v>29</v>
      </c>
      <c r="S91" s="1" t="s">
        <v>29</v>
      </c>
      <c r="T91" s="1" t="s">
        <v>29</v>
      </c>
      <c r="U91" s="1" t="s">
        <v>30</v>
      </c>
      <c r="V91" s="1" t="s">
        <v>29</v>
      </c>
      <c r="W91" s="1" t="s">
        <v>29</v>
      </c>
      <c r="X91" s="1" t="s">
        <v>29</v>
      </c>
      <c r="Y91" s="3" t="s">
        <v>30</v>
      </c>
      <c r="Z91" s="21"/>
    </row>
    <row r="92" customFormat="false" ht="12.75" hidden="false" customHeight="false" outlineLevel="0" collapsed="false">
      <c r="A92" s="1" t="n">
        <v>88</v>
      </c>
      <c r="B92" s="0" t="s">
        <v>283</v>
      </c>
      <c r="C92" s="18" t="n">
        <v>1.9</v>
      </c>
      <c r="D92" s="1" t="n">
        <v>3</v>
      </c>
      <c r="E92" s="3" t="n">
        <v>0.552711286610154</v>
      </c>
      <c r="F92" s="19" t="s">
        <v>284</v>
      </c>
      <c r="G92" s="3" t="n">
        <v>0.390825898800381</v>
      </c>
      <c r="H92" s="1" t="n">
        <v>3</v>
      </c>
      <c r="I92" s="20" t="s">
        <v>285</v>
      </c>
      <c r="J92" s="1"/>
      <c r="K92" s="22"/>
      <c r="L92" s="1" t="s">
        <v>30</v>
      </c>
      <c r="M92" s="1" t="s">
        <v>30</v>
      </c>
      <c r="N92" s="1" t="s">
        <v>30</v>
      </c>
      <c r="O92" s="1" t="s">
        <v>30</v>
      </c>
      <c r="P92" s="1" t="s">
        <v>30</v>
      </c>
      <c r="Q92" s="1" t="s">
        <v>30</v>
      </c>
      <c r="R92" s="1" t="s">
        <v>30</v>
      </c>
      <c r="S92" s="1" t="s">
        <v>30</v>
      </c>
      <c r="T92" s="1" t="s">
        <v>30</v>
      </c>
      <c r="U92" s="1" t="s">
        <v>29</v>
      </c>
      <c r="V92" s="1" t="s">
        <v>29</v>
      </c>
      <c r="W92" s="1" t="s">
        <v>29</v>
      </c>
      <c r="X92" s="1" t="s">
        <v>30</v>
      </c>
      <c r="Y92" s="3" t="s">
        <v>30</v>
      </c>
      <c r="Z92" s="21"/>
    </row>
    <row r="93" customFormat="false" ht="12.75" hidden="false" customHeight="false" outlineLevel="0" collapsed="false">
      <c r="A93" s="1" t="n">
        <v>90</v>
      </c>
      <c r="B93" s="0" t="s">
        <v>286</v>
      </c>
      <c r="C93" s="18" t="n">
        <v>1</v>
      </c>
      <c r="D93" s="1" t="n">
        <v>4</v>
      </c>
      <c r="E93" s="3" t="n">
        <v>0.912869993099775</v>
      </c>
      <c r="F93" s="19" t="s">
        <v>287</v>
      </c>
      <c r="G93" s="3" t="n">
        <v>0.527045736251287</v>
      </c>
      <c r="H93" s="1" t="n">
        <v>3</v>
      </c>
      <c r="I93" s="20" t="s">
        <v>288</v>
      </c>
      <c r="J93" s="1"/>
      <c r="K93" s="22"/>
      <c r="L93" s="1" t="s">
        <v>30</v>
      </c>
      <c r="M93" s="1" t="s">
        <v>30</v>
      </c>
      <c r="N93" s="1" t="s">
        <v>30</v>
      </c>
      <c r="O93" s="1" t="s">
        <v>30</v>
      </c>
      <c r="P93" s="1" t="s">
        <v>30</v>
      </c>
      <c r="Q93" s="1" t="s">
        <v>30</v>
      </c>
      <c r="R93" s="1" t="s">
        <v>30</v>
      </c>
      <c r="S93" s="1" t="s">
        <v>30</v>
      </c>
      <c r="T93" s="1" t="s">
        <v>29</v>
      </c>
      <c r="U93" s="1" t="s">
        <v>29</v>
      </c>
      <c r="V93" s="1" t="s">
        <v>29</v>
      </c>
      <c r="W93" s="1" t="s">
        <v>29</v>
      </c>
      <c r="X93" s="1" t="s">
        <v>30</v>
      </c>
      <c r="Y93" s="3" t="s">
        <v>30</v>
      </c>
      <c r="Z93" s="21"/>
    </row>
    <row r="94" customFormat="false" ht="12.75" hidden="false" customHeight="false" outlineLevel="0" collapsed="false">
      <c r="A94" s="1" t="n">
        <v>91</v>
      </c>
      <c r="B94" s="0" t="s">
        <v>289</v>
      </c>
      <c r="C94" s="18" t="n">
        <v>0.4</v>
      </c>
      <c r="D94" s="1" t="n">
        <v>3</v>
      </c>
      <c r="E94" s="3" t="n">
        <v>2.87081260808054</v>
      </c>
      <c r="F94" s="19" t="s">
        <v>290</v>
      </c>
      <c r="G94" s="3" t="n">
        <v>2.02997106268959</v>
      </c>
      <c r="H94" s="1" t="n">
        <v>3</v>
      </c>
      <c r="I94" s="20" t="s">
        <v>291</v>
      </c>
      <c r="L94" s="1" t="s">
        <v>30</v>
      </c>
      <c r="M94" s="1" t="s">
        <v>30</v>
      </c>
      <c r="N94" s="1" t="s">
        <v>30</v>
      </c>
      <c r="O94" s="1" t="s">
        <v>30</v>
      </c>
      <c r="P94" s="1" t="s">
        <v>30</v>
      </c>
      <c r="Q94" s="1" t="s">
        <v>30</v>
      </c>
      <c r="R94" s="1" t="s">
        <v>30</v>
      </c>
      <c r="S94" s="1" t="s">
        <v>30</v>
      </c>
      <c r="T94" s="1" t="s">
        <v>29</v>
      </c>
      <c r="U94" s="1" t="s">
        <v>30</v>
      </c>
      <c r="V94" s="1" t="s">
        <v>29</v>
      </c>
      <c r="W94" s="1" t="s">
        <v>29</v>
      </c>
      <c r="X94" s="1" t="s">
        <v>30</v>
      </c>
      <c r="Y94" s="3" t="s">
        <v>30</v>
      </c>
    </row>
    <row r="95" customFormat="false" ht="12.75" hidden="false" customHeight="false" outlineLevel="0" collapsed="false">
      <c r="A95" s="3"/>
      <c r="C95" s="3"/>
      <c r="D95" s="1"/>
      <c r="E95" s="1"/>
      <c r="F95" s="3"/>
      <c r="H95" s="3"/>
    </row>
    <row r="96" customFormat="false" ht="12.75" hidden="false" customHeight="false" outlineLevel="0" collapsed="false">
      <c r="A96" s="3"/>
      <c r="C96" s="3"/>
      <c r="D96" s="1"/>
      <c r="E96" s="1"/>
      <c r="F96" s="3"/>
      <c r="H96" s="3"/>
    </row>
    <row r="97" customFormat="false" ht="12.75" hidden="false" customHeight="false" outlineLevel="0" collapsed="false">
      <c r="C97" s="3"/>
      <c r="D97" s="1"/>
      <c r="E97" s="1"/>
      <c r="F97" s="3"/>
      <c r="H97" s="3"/>
    </row>
    <row r="98" customFormat="false" ht="12.75" hidden="false" customHeight="false" outlineLevel="0" collapsed="false">
      <c r="A98" s="3"/>
      <c r="C98" s="3"/>
      <c r="D98" s="1"/>
      <c r="E98" s="1"/>
      <c r="F98" s="3"/>
      <c r="H98" s="3"/>
    </row>
    <row r="99" customFormat="false" ht="12.75" hidden="false" customHeight="false" outlineLevel="0" collapsed="false">
      <c r="C99" s="3"/>
      <c r="D99" s="1"/>
      <c r="E99" s="1"/>
      <c r="F99" s="3"/>
      <c r="H99" s="3"/>
    </row>
    <row r="100" customFormat="false" ht="12.75" hidden="false" customHeight="false" outlineLevel="0" collapsed="false">
      <c r="A100" s="3"/>
      <c r="C100" s="3"/>
      <c r="D100" s="1"/>
      <c r="E100" s="1"/>
      <c r="F100" s="3"/>
      <c r="H100" s="3"/>
    </row>
    <row r="101" customFormat="false" ht="12.75" hidden="false" customHeight="false" outlineLevel="0" collapsed="false">
      <c r="A101" s="3"/>
      <c r="C101" s="3"/>
      <c r="D101" s="1"/>
      <c r="E101" s="1"/>
      <c r="F101" s="3"/>
      <c r="H101" s="3"/>
    </row>
    <row r="102" customFormat="false" ht="12.75" hidden="false" customHeight="false" outlineLevel="0" collapsed="false">
      <c r="A102" s="3"/>
      <c r="C102" s="3"/>
      <c r="D102" s="1"/>
      <c r="E102" s="1"/>
      <c r="F102" s="3"/>
      <c r="H102" s="3"/>
    </row>
    <row r="103" customFormat="false" ht="12.75" hidden="false" customHeight="false" outlineLevel="0" collapsed="false">
      <c r="C103" s="3"/>
      <c r="D103" s="1"/>
      <c r="E103" s="1"/>
      <c r="F103" s="3"/>
      <c r="H103" s="3"/>
    </row>
    <row r="104" customFormat="false" ht="12.75" hidden="false" customHeight="false" outlineLevel="0" collapsed="false">
      <c r="C104" s="3"/>
      <c r="D104" s="1"/>
      <c r="E104" s="1"/>
      <c r="F104" s="3"/>
      <c r="H104" s="3"/>
    </row>
    <row r="105" customFormat="false" ht="12.75" hidden="false" customHeight="false" outlineLevel="0" collapsed="false">
      <c r="C105" s="3"/>
      <c r="D105" s="1"/>
      <c r="E105" s="1"/>
      <c r="F105" s="3"/>
      <c r="H105" s="3"/>
    </row>
    <row r="106" customFormat="false" ht="12.75" hidden="false" customHeight="false" outlineLevel="0" collapsed="false">
      <c r="A106" s="3"/>
      <c r="C106" s="3"/>
      <c r="D106" s="1"/>
      <c r="E106" s="1"/>
      <c r="F106" s="3"/>
      <c r="H106" s="3"/>
    </row>
    <row r="107" customFormat="false" ht="12.75" hidden="false" customHeight="false" outlineLevel="0" collapsed="false">
      <c r="C107" s="3"/>
      <c r="D107" s="1"/>
      <c r="E107" s="1"/>
      <c r="F107" s="3"/>
      <c r="H107" s="3"/>
    </row>
    <row r="108" customFormat="false" ht="12.75" hidden="false" customHeight="false" outlineLevel="0" collapsed="false">
      <c r="C108" s="3"/>
      <c r="D108" s="1"/>
      <c r="E108" s="1"/>
      <c r="F108" s="3"/>
      <c r="H108" s="3"/>
    </row>
    <row r="109" customFormat="false" ht="12.75" hidden="false" customHeight="false" outlineLevel="0" collapsed="false">
      <c r="C109" s="3"/>
      <c r="D109" s="1"/>
      <c r="E109" s="1"/>
      <c r="F109" s="3"/>
      <c r="H109" s="3"/>
    </row>
    <row r="110" customFormat="false" ht="12.75" hidden="false" customHeight="false" outlineLevel="0" collapsed="false">
      <c r="A110" s="3"/>
      <c r="C110" s="3"/>
      <c r="D110" s="1"/>
      <c r="E110" s="1"/>
      <c r="F110" s="3"/>
      <c r="H110" s="3"/>
    </row>
    <row r="111" customFormat="false" ht="12.75" hidden="false" customHeight="false" outlineLevel="0" collapsed="false">
      <c r="C111" s="3"/>
      <c r="D111" s="1"/>
      <c r="E111" s="1"/>
      <c r="F111" s="3"/>
      <c r="H111" s="3"/>
    </row>
    <row r="112" customFormat="false" ht="12.75" hidden="false" customHeight="false" outlineLevel="0" collapsed="false">
      <c r="C112" s="3"/>
      <c r="D112" s="1"/>
      <c r="E112" s="1"/>
      <c r="F112" s="3"/>
      <c r="H112" s="3"/>
    </row>
    <row r="113" customFormat="false" ht="12.75" hidden="false" customHeight="false" outlineLevel="0" collapsed="false">
      <c r="C113" s="3"/>
      <c r="D113" s="1"/>
      <c r="E113" s="1"/>
      <c r="F113" s="3"/>
      <c r="H113" s="3"/>
    </row>
    <row r="114" customFormat="false" ht="12.75" hidden="false" customHeight="false" outlineLevel="0" collapsed="false">
      <c r="C114" s="3"/>
      <c r="D114" s="1"/>
      <c r="E114" s="1"/>
      <c r="F114" s="3"/>
      <c r="H114" s="3"/>
    </row>
    <row r="115" customFormat="false" ht="12.75" hidden="false" customHeight="false" outlineLevel="0" collapsed="false">
      <c r="A115" s="3"/>
      <c r="C115" s="3"/>
      <c r="D115" s="1"/>
      <c r="E115" s="1"/>
      <c r="F115" s="3"/>
      <c r="H115" s="3"/>
    </row>
    <row r="116" customFormat="false" ht="12.75" hidden="false" customHeight="false" outlineLevel="0" collapsed="false">
      <c r="A116" s="3"/>
      <c r="C116" s="3"/>
      <c r="D116" s="1"/>
      <c r="E116" s="1"/>
      <c r="F116" s="3"/>
      <c r="H116" s="3"/>
    </row>
    <row r="117" customFormat="false" ht="12.75" hidden="false" customHeight="false" outlineLevel="0" collapsed="false">
      <c r="A117" s="3"/>
      <c r="C117" s="3"/>
      <c r="D117" s="1"/>
      <c r="E117" s="1"/>
      <c r="F117" s="3"/>
      <c r="H117" s="3"/>
    </row>
    <row r="118" customFormat="false" ht="12.75" hidden="false" customHeight="false" outlineLevel="0" collapsed="false">
      <c r="A118" s="3"/>
      <c r="C118" s="3"/>
      <c r="D118" s="1"/>
      <c r="E118" s="1"/>
      <c r="F118" s="3"/>
      <c r="H118" s="3"/>
    </row>
    <row r="119" customFormat="false" ht="12.75" hidden="false" customHeight="false" outlineLevel="0" collapsed="false">
      <c r="A119" s="3"/>
      <c r="C119" s="3"/>
      <c r="D119" s="1"/>
      <c r="E119" s="1"/>
      <c r="F119" s="3"/>
      <c r="H119" s="3"/>
    </row>
    <row r="120" customFormat="false" ht="12.75" hidden="false" customHeight="false" outlineLevel="0" collapsed="false">
      <c r="A120" s="3"/>
      <c r="C120" s="3"/>
      <c r="D120" s="1"/>
      <c r="E120" s="1"/>
      <c r="F120" s="3"/>
      <c r="H120" s="3"/>
    </row>
    <row r="121" customFormat="false" ht="12.75" hidden="false" customHeight="false" outlineLevel="0" collapsed="false">
      <c r="A121" s="3"/>
      <c r="C121" s="3"/>
      <c r="D121" s="1"/>
      <c r="E121" s="1"/>
      <c r="F121" s="3"/>
      <c r="H121" s="3"/>
    </row>
    <row r="122" customFormat="false" ht="12.75" hidden="false" customHeight="false" outlineLevel="0" collapsed="false">
      <c r="C122" s="3"/>
      <c r="D122" s="1"/>
      <c r="E122" s="1"/>
      <c r="F122" s="3"/>
      <c r="H122" s="3"/>
    </row>
    <row r="123" customFormat="false" ht="12.75" hidden="false" customHeight="false" outlineLevel="0" collapsed="false">
      <c r="C123" s="3"/>
      <c r="D123" s="1"/>
      <c r="E123" s="1"/>
      <c r="F123" s="3"/>
      <c r="H123" s="3"/>
    </row>
    <row r="124" customFormat="false" ht="12.75" hidden="false" customHeight="false" outlineLevel="0" collapsed="false">
      <c r="A124" s="3"/>
      <c r="C124" s="3"/>
      <c r="D124" s="1"/>
      <c r="E124" s="1"/>
      <c r="F124" s="3"/>
      <c r="H124" s="3"/>
    </row>
    <row r="125" customFormat="false" ht="12.75" hidden="false" customHeight="false" outlineLevel="0" collapsed="false">
      <c r="A125" s="3"/>
      <c r="C125" s="3"/>
      <c r="D125" s="1"/>
      <c r="E125" s="1"/>
      <c r="F125" s="3"/>
      <c r="H125" s="3"/>
    </row>
    <row r="126" customFormat="false" ht="12.75" hidden="false" customHeight="false" outlineLevel="0" collapsed="false">
      <c r="C126" s="3"/>
      <c r="D126" s="1"/>
      <c r="E126" s="1"/>
      <c r="F126" s="3"/>
      <c r="H126" s="3"/>
    </row>
    <row r="127" customFormat="false" ht="12.75" hidden="false" customHeight="false" outlineLevel="0" collapsed="false">
      <c r="C127" s="3"/>
      <c r="D127" s="1"/>
      <c r="E127" s="1"/>
      <c r="F127" s="3"/>
      <c r="H127" s="3"/>
    </row>
    <row r="128" customFormat="false" ht="12.75" hidden="false" customHeight="false" outlineLevel="0" collapsed="false">
      <c r="C128" s="3"/>
      <c r="D128" s="1"/>
      <c r="E128" s="1"/>
      <c r="F128" s="3"/>
      <c r="H128" s="3"/>
    </row>
    <row r="129" customFormat="false" ht="12.75" hidden="false" customHeight="false" outlineLevel="0" collapsed="false">
      <c r="A129" s="3"/>
      <c r="C129" s="3"/>
      <c r="D129" s="1"/>
      <c r="E129" s="1"/>
      <c r="F129" s="3"/>
      <c r="H129" s="3"/>
    </row>
    <row r="130" customFormat="false" ht="12.75" hidden="false" customHeight="false" outlineLevel="0" collapsed="false">
      <c r="A130" s="3"/>
      <c r="C130" s="3"/>
      <c r="D130" s="1"/>
      <c r="E130" s="1"/>
      <c r="F130" s="3"/>
      <c r="H130" s="3"/>
    </row>
    <row r="131" customFormat="false" ht="12.75" hidden="false" customHeight="false" outlineLevel="0" collapsed="false">
      <c r="A131" s="3"/>
      <c r="C131" s="3"/>
      <c r="D131" s="1"/>
      <c r="E131" s="1"/>
      <c r="F131" s="3"/>
      <c r="H131" s="3"/>
    </row>
    <row r="132" customFormat="false" ht="12.75" hidden="false" customHeight="false" outlineLevel="0" collapsed="false">
      <c r="A132" s="3"/>
      <c r="C132" s="3"/>
      <c r="D132" s="1"/>
      <c r="E132" s="1"/>
      <c r="F132" s="3"/>
      <c r="H132" s="3"/>
    </row>
    <row r="133" customFormat="false" ht="12.75" hidden="false" customHeight="false" outlineLevel="0" collapsed="false">
      <c r="A133" s="3"/>
      <c r="C133" s="3"/>
      <c r="D133" s="1"/>
      <c r="E133" s="1"/>
      <c r="F133" s="3"/>
      <c r="H133" s="3"/>
    </row>
    <row r="134" customFormat="false" ht="12.75" hidden="false" customHeight="false" outlineLevel="0" collapsed="false">
      <c r="C134" s="3"/>
      <c r="D134" s="1"/>
      <c r="E134" s="1"/>
      <c r="F134" s="3"/>
      <c r="H134" s="3"/>
    </row>
    <row r="135" customFormat="false" ht="12.75" hidden="false" customHeight="false" outlineLevel="0" collapsed="false">
      <c r="C135" s="3"/>
      <c r="D135" s="1"/>
      <c r="E135" s="1"/>
      <c r="F135" s="3"/>
      <c r="H135" s="3"/>
    </row>
    <row r="136" customFormat="false" ht="12.75" hidden="false" customHeight="false" outlineLevel="0" collapsed="false">
      <c r="C136" s="3"/>
      <c r="D136" s="1"/>
      <c r="E136" s="1"/>
      <c r="F136" s="3"/>
      <c r="H136" s="3"/>
    </row>
    <row r="137" customFormat="false" ht="12.75" hidden="false" customHeight="false" outlineLevel="0" collapsed="false">
      <c r="C137" s="3"/>
      <c r="D137" s="1"/>
      <c r="E137" s="1"/>
      <c r="F137" s="3"/>
      <c r="H137" s="3"/>
    </row>
    <row r="138" customFormat="false" ht="12.75" hidden="false" customHeight="false" outlineLevel="0" collapsed="false">
      <c r="A138" s="3"/>
      <c r="C138" s="3"/>
      <c r="D138" s="1"/>
      <c r="E138" s="1"/>
      <c r="F138" s="3"/>
      <c r="H138" s="3"/>
    </row>
    <row r="139" customFormat="false" ht="12.75" hidden="false" customHeight="false" outlineLevel="0" collapsed="false">
      <c r="C139" s="3"/>
      <c r="D139" s="1"/>
      <c r="E139" s="1"/>
      <c r="F139" s="3"/>
      <c r="H139" s="3"/>
    </row>
    <row r="140" customFormat="false" ht="12.75" hidden="false" customHeight="false" outlineLevel="0" collapsed="false">
      <c r="C140" s="3"/>
      <c r="D140" s="1"/>
      <c r="E140" s="1"/>
      <c r="F140" s="3"/>
      <c r="H140" s="3"/>
    </row>
    <row r="141" customFormat="false" ht="12.75" hidden="false" customHeight="false" outlineLevel="0" collapsed="false">
      <c r="A141" s="3"/>
      <c r="C141" s="3"/>
      <c r="D141" s="1"/>
      <c r="E141" s="1"/>
      <c r="F141" s="3"/>
      <c r="H141" s="3"/>
    </row>
    <row r="142" customFormat="false" ht="12.75" hidden="false" customHeight="false" outlineLevel="0" collapsed="false">
      <c r="C142" s="3"/>
      <c r="D142" s="1"/>
      <c r="E142" s="1"/>
      <c r="F142" s="3"/>
      <c r="H142" s="3"/>
    </row>
    <row r="143" customFormat="false" ht="12.75" hidden="false" customHeight="false" outlineLevel="0" collapsed="false">
      <c r="A143" s="3"/>
      <c r="C143" s="3"/>
      <c r="D143" s="1"/>
      <c r="E143" s="1"/>
      <c r="F143" s="3"/>
      <c r="H143" s="3"/>
    </row>
    <row r="144" customFormat="false" ht="12.75" hidden="false" customHeight="false" outlineLevel="0" collapsed="false">
      <c r="A144" s="3"/>
      <c r="C144" s="3"/>
      <c r="D144" s="1"/>
      <c r="E144" s="1"/>
      <c r="F144" s="3"/>
      <c r="H144" s="3"/>
    </row>
    <row r="145" customFormat="false" ht="12.75" hidden="false" customHeight="false" outlineLevel="0" collapsed="false">
      <c r="A145" s="3"/>
      <c r="C145" s="3"/>
      <c r="D145" s="1"/>
      <c r="E145" s="1"/>
      <c r="F145" s="3"/>
      <c r="H145" s="3"/>
    </row>
    <row r="146" customFormat="false" ht="12.75" hidden="false" customHeight="false" outlineLevel="0" collapsed="false">
      <c r="C146" s="3"/>
      <c r="D146" s="1"/>
      <c r="E146" s="1"/>
      <c r="F146" s="3"/>
      <c r="H146" s="3"/>
    </row>
    <row r="147" customFormat="false" ht="12.75" hidden="false" customHeight="false" outlineLevel="0" collapsed="false">
      <c r="C147" s="3"/>
      <c r="D147" s="1"/>
      <c r="E147" s="1"/>
      <c r="F147" s="3"/>
      <c r="H147" s="3"/>
    </row>
    <row r="148" customFormat="false" ht="12.75" hidden="false" customHeight="false" outlineLevel="0" collapsed="false">
      <c r="A148" s="3"/>
      <c r="C148" s="3"/>
      <c r="D148" s="1"/>
      <c r="E148" s="1"/>
      <c r="F148" s="3"/>
      <c r="H148" s="3"/>
    </row>
    <row r="149" customFormat="false" ht="12.75" hidden="false" customHeight="false" outlineLevel="0" collapsed="false">
      <c r="A149" s="3"/>
      <c r="C149" s="3"/>
      <c r="D149" s="1"/>
      <c r="E149" s="1"/>
      <c r="F149" s="3"/>
      <c r="H149" s="3"/>
    </row>
    <row r="150" customFormat="false" ht="12.75" hidden="false" customHeight="false" outlineLevel="0" collapsed="false">
      <c r="A150" s="3"/>
      <c r="C150" s="3"/>
      <c r="D150" s="1"/>
      <c r="E150" s="1"/>
      <c r="F150" s="3"/>
      <c r="H150" s="3"/>
    </row>
    <row r="151" customFormat="false" ht="12.75" hidden="false" customHeight="false" outlineLevel="0" collapsed="false">
      <c r="C151" s="3"/>
      <c r="D151" s="1"/>
      <c r="E151" s="1"/>
      <c r="F151" s="3"/>
      <c r="H151" s="3"/>
    </row>
    <row r="152" customFormat="false" ht="12.75" hidden="false" customHeight="false" outlineLevel="0" collapsed="false">
      <c r="C152" s="3"/>
      <c r="D152" s="1"/>
      <c r="E152" s="1"/>
      <c r="F152" s="3"/>
      <c r="H152" s="3"/>
    </row>
    <row r="153" customFormat="false" ht="12.75" hidden="false" customHeight="false" outlineLevel="0" collapsed="false">
      <c r="C153" s="3"/>
      <c r="D153" s="1"/>
      <c r="E153" s="1"/>
      <c r="F153" s="3"/>
      <c r="H153" s="3"/>
    </row>
    <row r="154" customFormat="false" ht="12.75" hidden="false" customHeight="false" outlineLevel="0" collapsed="false">
      <c r="A154" s="3"/>
      <c r="C154" s="3"/>
      <c r="D154" s="1"/>
      <c r="E154" s="1"/>
      <c r="F154" s="3"/>
      <c r="H154" s="3"/>
    </row>
    <row r="155" customFormat="false" ht="12.75" hidden="false" customHeight="false" outlineLevel="0" collapsed="false">
      <c r="C155" s="3"/>
      <c r="D155" s="1"/>
      <c r="E155" s="1"/>
      <c r="F155" s="3"/>
      <c r="H155" s="3"/>
    </row>
    <row r="156" customFormat="false" ht="12.75" hidden="false" customHeight="false" outlineLevel="0" collapsed="false">
      <c r="A156" s="3"/>
      <c r="C156" s="3"/>
      <c r="D156" s="1"/>
      <c r="E156" s="1"/>
      <c r="F156" s="3"/>
      <c r="H156" s="3"/>
    </row>
    <row r="157" customFormat="false" ht="12.75" hidden="false" customHeight="false" outlineLevel="0" collapsed="false">
      <c r="A157" s="3"/>
      <c r="C157" s="3"/>
      <c r="D157" s="1"/>
      <c r="E157" s="1"/>
      <c r="F157" s="3"/>
      <c r="H157" s="3"/>
    </row>
    <row r="158" customFormat="false" ht="12.75" hidden="false" customHeight="false" outlineLevel="0" collapsed="false">
      <c r="C158" s="3"/>
      <c r="D158" s="1"/>
      <c r="E158" s="1"/>
      <c r="F158" s="3"/>
      <c r="H158" s="3"/>
    </row>
    <row r="159" customFormat="false" ht="12.75" hidden="false" customHeight="false" outlineLevel="0" collapsed="false">
      <c r="C159" s="3"/>
      <c r="D159" s="1"/>
      <c r="E159" s="1"/>
      <c r="F159" s="3"/>
      <c r="H159" s="3"/>
    </row>
    <row r="160" customFormat="false" ht="12.75" hidden="false" customHeight="false" outlineLevel="0" collapsed="false">
      <c r="C160" s="3"/>
      <c r="D160" s="1"/>
      <c r="E160" s="1"/>
      <c r="F160" s="3"/>
      <c r="H160" s="3"/>
    </row>
    <row r="161" customFormat="false" ht="12.75" hidden="false" customHeight="false" outlineLevel="0" collapsed="false">
      <c r="C161" s="3"/>
      <c r="D161" s="1"/>
      <c r="E161" s="1"/>
      <c r="F161" s="3"/>
      <c r="H161" s="3"/>
    </row>
    <row r="162" customFormat="false" ht="12.75" hidden="false" customHeight="false" outlineLevel="0" collapsed="false">
      <c r="A162" s="3"/>
      <c r="C162" s="3"/>
      <c r="D162" s="1"/>
      <c r="E162" s="1"/>
      <c r="F162" s="3"/>
      <c r="H162" s="3"/>
    </row>
    <row r="163" customFormat="false" ht="12.75" hidden="false" customHeight="false" outlineLevel="0" collapsed="false">
      <c r="A163" s="3"/>
      <c r="C163" s="3"/>
      <c r="D163" s="1"/>
      <c r="E163" s="1"/>
      <c r="F163" s="3"/>
      <c r="H163" s="3"/>
    </row>
    <row r="164" customFormat="false" ht="12.75" hidden="false" customHeight="false" outlineLevel="0" collapsed="false">
      <c r="A164" s="3"/>
      <c r="C164" s="3"/>
      <c r="D164" s="1"/>
      <c r="E164" s="1"/>
      <c r="F164" s="3"/>
      <c r="H164" s="3"/>
    </row>
    <row r="165" customFormat="false" ht="12.75" hidden="false" customHeight="false" outlineLevel="0" collapsed="false">
      <c r="A165" s="3"/>
      <c r="C165" s="3"/>
      <c r="D165" s="1"/>
      <c r="E165" s="1"/>
      <c r="F165" s="3"/>
      <c r="H165" s="3"/>
    </row>
    <row r="166" customFormat="false" ht="12.75" hidden="false" customHeight="false" outlineLevel="0" collapsed="false">
      <c r="A166" s="3"/>
      <c r="C166" s="3"/>
      <c r="D166" s="1"/>
      <c r="E166" s="1"/>
      <c r="F166" s="3"/>
      <c r="H166" s="3"/>
    </row>
    <row r="167" customFormat="false" ht="12.75" hidden="false" customHeight="false" outlineLevel="0" collapsed="false">
      <c r="A167" s="3"/>
      <c r="C167" s="3"/>
      <c r="D167" s="1"/>
      <c r="E167" s="1"/>
      <c r="F167" s="3"/>
      <c r="H167" s="3"/>
    </row>
    <row r="168" customFormat="false" ht="12.75" hidden="false" customHeight="false" outlineLevel="0" collapsed="false">
      <c r="C168" s="3"/>
      <c r="D168" s="1"/>
      <c r="E168" s="1"/>
      <c r="F168" s="3"/>
      <c r="H168" s="3"/>
    </row>
    <row r="169" customFormat="false" ht="12.75" hidden="false" customHeight="false" outlineLevel="0" collapsed="false">
      <c r="C169" s="3"/>
      <c r="D169" s="1"/>
      <c r="E169" s="1"/>
      <c r="F169" s="3"/>
      <c r="H169" s="3"/>
    </row>
    <row r="170" customFormat="false" ht="12.75" hidden="false" customHeight="false" outlineLevel="0" collapsed="false">
      <c r="C170" s="3"/>
      <c r="D170" s="1"/>
      <c r="E170" s="1"/>
      <c r="F170" s="3"/>
      <c r="H170" s="3"/>
    </row>
    <row r="171" customFormat="false" ht="12.75" hidden="false" customHeight="false" outlineLevel="0" collapsed="false">
      <c r="C171" s="3"/>
      <c r="D171" s="1"/>
      <c r="E171" s="1"/>
      <c r="F171" s="3"/>
      <c r="H171" s="3"/>
    </row>
    <row r="172" customFormat="false" ht="12.75" hidden="false" customHeight="false" outlineLevel="0" collapsed="false">
      <c r="C172" s="3"/>
      <c r="D172" s="1"/>
      <c r="E172" s="1"/>
      <c r="F172" s="3"/>
      <c r="H172" s="3"/>
    </row>
    <row r="173" customFormat="false" ht="12.75" hidden="false" customHeight="false" outlineLevel="0" collapsed="false">
      <c r="C173" s="3"/>
      <c r="D173" s="1"/>
      <c r="E173" s="1"/>
      <c r="F173" s="3"/>
      <c r="H173" s="3"/>
    </row>
    <row r="174" customFormat="false" ht="12.75" hidden="false" customHeight="false" outlineLevel="0" collapsed="false">
      <c r="A174" s="3"/>
      <c r="C174" s="3"/>
      <c r="D174" s="1"/>
      <c r="E174" s="1"/>
      <c r="F174" s="3"/>
      <c r="H174" s="3"/>
    </row>
    <row r="175" customFormat="false" ht="12.75" hidden="false" customHeight="false" outlineLevel="0" collapsed="false">
      <c r="A175" s="3"/>
      <c r="C175" s="3"/>
      <c r="D175" s="1"/>
      <c r="E175" s="1"/>
      <c r="F175" s="3"/>
      <c r="H175" s="3"/>
    </row>
    <row r="176" customFormat="false" ht="12.75" hidden="false" customHeight="false" outlineLevel="0" collapsed="false">
      <c r="A176" s="3"/>
      <c r="C176" s="3"/>
      <c r="D176" s="1"/>
      <c r="E176" s="1"/>
      <c r="F176" s="3"/>
      <c r="H176" s="3"/>
    </row>
    <row r="177" customFormat="false" ht="12.75" hidden="false" customHeight="false" outlineLevel="0" collapsed="false">
      <c r="C177" s="3"/>
      <c r="D177" s="1"/>
      <c r="E177" s="1"/>
      <c r="F177" s="3"/>
      <c r="H177" s="3"/>
    </row>
    <row r="178" customFormat="false" ht="12.75" hidden="false" customHeight="false" outlineLevel="0" collapsed="false">
      <c r="C178" s="3"/>
      <c r="D178" s="1"/>
      <c r="E178" s="1"/>
      <c r="F178" s="3"/>
      <c r="H178" s="3"/>
    </row>
    <row r="179" customFormat="false" ht="12.75" hidden="false" customHeight="false" outlineLevel="0" collapsed="false">
      <c r="C179" s="3"/>
      <c r="D179" s="1"/>
      <c r="E179" s="1"/>
      <c r="F179" s="3"/>
      <c r="H179" s="3"/>
    </row>
    <row r="180" customFormat="false" ht="12.75" hidden="false" customHeight="false" outlineLevel="0" collapsed="false">
      <c r="A180" s="3"/>
      <c r="C180" s="3"/>
      <c r="D180" s="1"/>
      <c r="E180" s="1"/>
      <c r="F180" s="3"/>
      <c r="H180" s="3"/>
    </row>
    <row r="181" customFormat="false" ht="12.75" hidden="false" customHeight="false" outlineLevel="0" collapsed="false">
      <c r="C181" s="3"/>
      <c r="D181" s="1"/>
      <c r="E181" s="1"/>
      <c r="F181" s="3"/>
      <c r="H181" s="3"/>
    </row>
    <row r="182" customFormat="false" ht="12.75" hidden="false" customHeight="false" outlineLevel="0" collapsed="false">
      <c r="A182" s="3"/>
      <c r="C182" s="3"/>
      <c r="D182" s="1"/>
      <c r="E182" s="1"/>
      <c r="F182" s="3"/>
      <c r="H182" s="3"/>
    </row>
    <row r="183" customFormat="false" ht="12.75" hidden="false" customHeight="false" outlineLevel="0" collapsed="false">
      <c r="A183" s="3"/>
      <c r="C183" s="3"/>
      <c r="D183" s="1"/>
      <c r="E183" s="1"/>
      <c r="F183" s="3"/>
      <c r="H183" s="3"/>
    </row>
    <row r="184" customFormat="false" ht="12.75" hidden="false" customHeight="false" outlineLevel="0" collapsed="false">
      <c r="A184" s="3"/>
      <c r="C184" s="3"/>
      <c r="D184" s="1"/>
      <c r="E184" s="1"/>
      <c r="F184" s="3"/>
      <c r="H184" s="3"/>
    </row>
    <row r="185" customFormat="false" ht="12.75" hidden="false" customHeight="false" outlineLevel="0" collapsed="false">
      <c r="A185" s="3"/>
      <c r="C185" s="3"/>
      <c r="D185" s="1"/>
      <c r="E185" s="1"/>
      <c r="F185" s="3"/>
      <c r="H185" s="3"/>
    </row>
  </sheetData>
  <mergeCells count="4">
    <mergeCell ref="A1:J1"/>
    <mergeCell ref="K1:AA2"/>
    <mergeCell ref="A2:J2"/>
    <mergeCell ref="K3:K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P187"/>
  <sheetViews>
    <sheetView showFormulas="false" showGridLines="true" showRowColHeaders="true" showZeros="true" rightToLeft="false" tabSelected="false" showOutlineSymbols="true" defaultGridColor="true" view="normal" topLeftCell="A94" colorId="64" zoomScale="80" zoomScaleNormal="80" zoomScalePageLayoutView="100" workbookViewId="0">
      <pane xSplit="2" ySplit="2" topLeftCell="C96" activePane="bottomRight" state="frozen"/>
      <selection pane="topLeft" activeCell="A94" activeCellId="0" sqref="A94"/>
      <selection pane="topRight" activeCell="C94" activeCellId="0" sqref="C94"/>
      <selection pane="bottomLeft" activeCell="A96" activeCellId="0" sqref="A96"/>
      <selection pane="bottomRight" activeCell="H96" activeCellId="0" sqref="H96"/>
    </sheetView>
  </sheetViews>
  <sheetFormatPr defaultColWidth="11.421875" defaultRowHeight="12.75" zeroHeight="false" outlineLevelRow="0" outlineLevelCol="0"/>
  <cols>
    <col collapsed="false" customWidth="true" hidden="false" outlineLevel="0" max="1" min="1" style="23" width="2.28"/>
    <col collapsed="false" customWidth="true" hidden="false" outlineLevel="0" max="2" min="2" style="23" width="16.85"/>
    <col collapsed="false" customWidth="true" hidden="false" outlineLevel="0" max="3" min="3" style="23" width="2.99"/>
    <col collapsed="false" customWidth="true" hidden="false" outlineLevel="0" max="94" min="4" style="23" width="3.28"/>
    <col collapsed="false" customWidth="false" hidden="false" outlineLevel="0" max="257" min="95" style="23" width="11.42"/>
  </cols>
  <sheetData>
    <row r="1" customFormat="false" ht="83.25" hidden="false" customHeight="false" outlineLevel="0" collapsed="false">
      <c r="B1" s="24" t="s">
        <v>292</v>
      </c>
      <c r="D1" s="25" t="s">
        <v>26</v>
      </c>
      <c r="E1" s="25" t="s">
        <v>31</v>
      </c>
      <c r="F1" s="25" t="s">
        <v>34</v>
      </c>
      <c r="G1" s="25" t="s">
        <v>37</v>
      </c>
      <c r="H1" s="25" t="s">
        <v>40</v>
      </c>
      <c r="I1" s="25" t="s">
        <v>43</v>
      </c>
      <c r="J1" s="25" t="s">
        <v>46</v>
      </c>
      <c r="K1" s="25" t="s">
        <v>48</v>
      </c>
      <c r="L1" s="25" t="s">
        <v>51</v>
      </c>
      <c r="M1" s="25" t="s">
        <v>54</v>
      </c>
      <c r="N1" s="25" t="s">
        <v>57</v>
      </c>
      <c r="O1" s="25" t="s">
        <v>60</v>
      </c>
      <c r="P1" s="25" t="s">
        <v>63</v>
      </c>
      <c r="Q1" s="25" t="s">
        <v>66</v>
      </c>
      <c r="R1" s="25" t="s">
        <v>69</v>
      </c>
      <c r="S1" s="25" t="s">
        <v>71</v>
      </c>
      <c r="T1" s="25" t="s">
        <v>74</v>
      </c>
      <c r="U1" s="25" t="s">
        <v>77</v>
      </c>
      <c r="V1" s="25" t="s">
        <v>80</v>
      </c>
      <c r="W1" s="25" t="s">
        <v>83</v>
      </c>
      <c r="X1" s="25" t="s">
        <v>86</v>
      </c>
      <c r="Y1" s="25" t="s">
        <v>89</v>
      </c>
      <c r="Z1" s="25" t="s">
        <v>92</v>
      </c>
      <c r="AA1" s="25" t="s">
        <v>95</v>
      </c>
      <c r="AB1" s="25" t="s">
        <v>98</v>
      </c>
      <c r="AC1" s="25" t="s">
        <v>101</v>
      </c>
      <c r="AD1" s="25" t="s">
        <v>104</v>
      </c>
      <c r="AE1" s="25" t="s">
        <v>107</v>
      </c>
      <c r="AF1" s="25" t="s">
        <v>110</v>
      </c>
      <c r="AG1" s="25" t="s">
        <v>113</v>
      </c>
      <c r="AH1" s="25" t="s">
        <v>116</v>
      </c>
      <c r="AI1" s="25" t="s">
        <v>119</v>
      </c>
      <c r="AJ1" s="25" t="s">
        <v>122</v>
      </c>
      <c r="AK1" s="25" t="s">
        <v>125</v>
      </c>
      <c r="AL1" s="25" t="s">
        <v>128</v>
      </c>
      <c r="AM1" s="25" t="s">
        <v>131</v>
      </c>
      <c r="AN1" s="25" t="s">
        <v>134</v>
      </c>
      <c r="AO1" s="25" t="s">
        <v>137</v>
      </c>
      <c r="AP1" s="25" t="s">
        <v>140</v>
      </c>
      <c r="AQ1" s="25" t="s">
        <v>143</v>
      </c>
      <c r="AR1" s="25" t="s">
        <v>146</v>
      </c>
      <c r="AS1" s="25" t="s">
        <v>148</v>
      </c>
      <c r="AT1" s="25" t="s">
        <v>151</v>
      </c>
      <c r="AU1" s="25" t="s">
        <v>153</v>
      </c>
      <c r="AV1" s="25" t="s">
        <v>156</v>
      </c>
      <c r="AW1" s="25" t="s">
        <v>159</v>
      </c>
      <c r="AX1" s="25" t="s">
        <v>162</v>
      </c>
      <c r="AY1" s="25" t="s">
        <v>165</v>
      </c>
      <c r="AZ1" s="25" t="s">
        <v>168</v>
      </c>
      <c r="BA1" s="25" t="s">
        <v>171</v>
      </c>
      <c r="BB1" s="25" t="s">
        <v>174</v>
      </c>
      <c r="BC1" s="25" t="s">
        <v>177</v>
      </c>
      <c r="BD1" s="25" t="s">
        <v>180</v>
      </c>
      <c r="BE1" s="25" t="s">
        <v>183</v>
      </c>
      <c r="BF1" s="25" t="s">
        <v>186</v>
      </c>
      <c r="BG1" s="25" t="s">
        <v>189</v>
      </c>
      <c r="BH1" s="25" t="s">
        <v>192</v>
      </c>
      <c r="BI1" s="25" t="s">
        <v>195</v>
      </c>
      <c r="BJ1" s="25" t="s">
        <v>198</v>
      </c>
      <c r="BK1" s="25" t="s">
        <v>201</v>
      </c>
      <c r="BL1" s="25" t="s">
        <v>203</v>
      </c>
      <c r="BM1" s="25" t="s">
        <v>206</v>
      </c>
      <c r="BN1" s="25" t="s">
        <v>209</v>
      </c>
      <c r="BO1" s="25" t="s">
        <v>211</v>
      </c>
      <c r="BP1" s="25" t="s">
        <v>214</v>
      </c>
      <c r="BQ1" s="25" t="s">
        <v>217</v>
      </c>
      <c r="BR1" s="25" t="s">
        <v>220</v>
      </c>
      <c r="BS1" s="25" t="s">
        <v>223</v>
      </c>
      <c r="BT1" s="25" t="s">
        <v>226</v>
      </c>
      <c r="BU1" s="25" t="s">
        <v>229</v>
      </c>
      <c r="BV1" s="25" t="s">
        <v>232</v>
      </c>
      <c r="BW1" s="25" t="s">
        <v>235</v>
      </c>
      <c r="BX1" s="25" t="s">
        <v>237</v>
      </c>
      <c r="BY1" s="25" t="s">
        <v>240</v>
      </c>
      <c r="BZ1" s="25" t="s">
        <v>241</v>
      </c>
      <c r="CA1" s="25" t="s">
        <v>244</v>
      </c>
      <c r="CB1" s="25" t="s">
        <v>247</v>
      </c>
      <c r="CC1" s="25" t="s">
        <v>250</v>
      </c>
      <c r="CD1" s="25" t="s">
        <v>253</v>
      </c>
      <c r="CE1" s="25" t="s">
        <v>256</v>
      </c>
      <c r="CF1" s="25" t="s">
        <v>259</v>
      </c>
      <c r="CG1" s="25" t="s">
        <v>262</v>
      </c>
      <c r="CH1" s="25" t="s">
        <v>265</v>
      </c>
      <c r="CI1" s="25" t="s">
        <v>268</v>
      </c>
      <c r="CJ1" s="25" t="s">
        <v>271</v>
      </c>
      <c r="CK1" s="25" t="s">
        <v>274</v>
      </c>
      <c r="CL1" s="25" t="s">
        <v>277</v>
      </c>
      <c r="CM1" s="25" t="s">
        <v>280</v>
      </c>
      <c r="CN1" s="25" t="s">
        <v>283</v>
      </c>
      <c r="CO1" s="25" t="s">
        <v>286</v>
      </c>
      <c r="CP1" s="25" t="s">
        <v>289</v>
      </c>
    </row>
    <row r="2" customFormat="false" ht="12.75" hidden="false" customHeight="false" outlineLevel="0" collapsed="false">
      <c r="D2" s="23" t="n">
        <v>1</v>
      </c>
      <c r="E2" s="23" t="n">
        <v>2</v>
      </c>
      <c r="F2" s="23" t="n">
        <v>3</v>
      </c>
      <c r="G2" s="23" t="n">
        <v>4</v>
      </c>
      <c r="H2" s="23" t="n">
        <v>4</v>
      </c>
      <c r="I2" s="23" t="n">
        <v>6</v>
      </c>
      <c r="J2" s="23" t="n">
        <v>7</v>
      </c>
      <c r="K2" s="23" t="n">
        <v>8</v>
      </c>
      <c r="L2" s="23" t="n">
        <v>9</v>
      </c>
      <c r="M2" s="23" t="n">
        <v>10</v>
      </c>
      <c r="N2" s="23" t="n">
        <v>11</v>
      </c>
      <c r="O2" s="23" t="n">
        <v>12</v>
      </c>
      <c r="P2" s="23" t="n">
        <v>13</v>
      </c>
      <c r="Q2" s="23" t="n">
        <v>14</v>
      </c>
      <c r="R2" s="23" t="n">
        <v>15</v>
      </c>
      <c r="S2" s="23" t="n">
        <v>16</v>
      </c>
      <c r="T2" s="23" t="n">
        <v>16</v>
      </c>
      <c r="U2" s="23" t="n">
        <v>18</v>
      </c>
      <c r="V2" s="23" t="n">
        <v>18</v>
      </c>
      <c r="W2" s="23" t="n">
        <v>20</v>
      </c>
      <c r="X2" s="23" t="n">
        <v>21</v>
      </c>
      <c r="Y2" s="23" t="n">
        <v>22</v>
      </c>
      <c r="Z2" s="23" t="n">
        <v>23</v>
      </c>
      <c r="AA2" s="23" t="n">
        <v>24</v>
      </c>
      <c r="AB2" s="23" t="n">
        <v>25</v>
      </c>
      <c r="AC2" s="23" t="n">
        <v>26</v>
      </c>
      <c r="AD2" s="23" t="n">
        <v>27</v>
      </c>
      <c r="AE2" s="23" t="n">
        <v>28</v>
      </c>
      <c r="AF2" s="23" t="n">
        <v>29</v>
      </c>
      <c r="AG2" s="23" t="n">
        <v>30</v>
      </c>
      <c r="AH2" s="23" t="n">
        <v>31</v>
      </c>
      <c r="AI2" s="23" t="n">
        <v>31</v>
      </c>
      <c r="AJ2" s="23" t="n">
        <v>31</v>
      </c>
      <c r="AK2" s="23" t="n">
        <v>34</v>
      </c>
      <c r="AL2" s="23" t="n">
        <v>35</v>
      </c>
      <c r="AM2" s="23" t="n">
        <v>36</v>
      </c>
      <c r="AN2" s="23" t="n">
        <v>37</v>
      </c>
      <c r="AO2" s="23" t="n">
        <v>38</v>
      </c>
      <c r="AP2" s="23" t="n">
        <v>38</v>
      </c>
      <c r="AQ2" s="23" t="n">
        <v>40</v>
      </c>
      <c r="AR2" s="23" t="n">
        <v>40</v>
      </c>
      <c r="AS2" s="23" t="n">
        <v>42</v>
      </c>
      <c r="AT2" s="23" t="n">
        <v>42</v>
      </c>
      <c r="AU2" s="23" t="n">
        <v>44</v>
      </c>
      <c r="AV2" s="23" t="n">
        <v>44</v>
      </c>
      <c r="AW2" s="23" t="n">
        <v>46</v>
      </c>
      <c r="AX2" s="23" t="n">
        <v>47</v>
      </c>
      <c r="AY2" s="23" t="n">
        <v>47</v>
      </c>
      <c r="AZ2" s="23" t="n">
        <v>47</v>
      </c>
      <c r="BA2" s="23" t="n">
        <v>50</v>
      </c>
      <c r="BB2" s="23" t="n">
        <v>51</v>
      </c>
      <c r="BC2" s="23" t="n">
        <v>51</v>
      </c>
      <c r="BD2" s="23" t="n">
        <v>51</v>
      </c>
      <c r="BE2" s="23" t="n">
        <v>54</v>
      </c>
      <c r="BF2" s="23" t="n">
        <v>54</v>
      </c>
      <c r="BG2" s="23" t="n">
        <v>54</v>
      </c>
      <c r="BH2" s="23" t="n">
        <v>57</v>
      </c>
      <c r="BI2" s="23" t="n">
        <v>57</v>
      </c>
      <c r="BJ2" s="23" t="n">
        <v>59</v>
      </c>
      <c r="BK2" s="23" t="n">
        <v>59</v>
      </c>
      <c r="BL2" s="23" t="n">
        <v>61</v>
      </c>
      <c r="BM2" s="23" t="n">
        <v>61</v>
      </c>
      <c r="BN2" s="23" t="n">
        <v>63</v>
      </c>
      <c r="BO2" s="23" t="n">
        <v>63</v>
      </c>
      <c r="BP2" s="23" t="n">
        <v>65</v>
      </c>
      <c r="BQ2" s="23" t="n">
        <v>65</v>
      </c>
      <c r="BR2" s="23" t="n">
        <v>65</v>
      </c>
      <c r="BS2" s="23" t="n">
        <v>65</v>
      </c>
      <c r="BT2" s="23" t="n">
        <v>69</v>
      </c>
      <c r="BU2" s="23" t="n">
        <v>69</v>
      </c>
      <c r="BV2" s="23" t="n">
        <v>71</v>
      </c>
      <c r="BW2" s="23" t="n">
        <v>71</v>
      </c>
      <c r="BX2" s="23" t="n">
        <v>71</v>
      </c>
      <c r="BY2" s="23" t="n">
        <v>71</v>
      </c>
      <c r="BZ2" s="23" t="n">
        <v>75</v>
      </c>
      <c r="CA2" s="23" t="n">
        <v>75</v>
      </c>
      <c r="CB2" s="23" t="n">
        <v>77</v>
      </c>
      <c r="CC2" s="23" t="n">
        <v>77</v>
      </c>
      <c r="CD2" s="23" t="n">
        <v>79</v>
      </c>
      <c r="CE2" s="23" t="n">
        <v>79</v>
      </c>
      <c r="CF2" s="23" t="n">
        <v>79</v>
      </c>
      <c r="CG2" s="23" t="n">
        <v>82</v>
      </c>
      <c r="CH2" s="23" t="n">
        <v>83</v>
      </c>
      <c r="CI2" s="23" t="n">
        <v>84</v>
      </c>
      <c r="CJ2" s="23" t="n">
        <v>84</v>
      </c>
      <c r="CK2" s="23" t="n">
        <v>84</v>
      </c>
      <c r="CL2" s="23" t="n">
        <v>84</v>
      </c>
      <c r="CM2" s="23" t="n">
        <v>88</v>
      </c>
      <c r="CN2" s="23" t="n">
        <v>88</v>
      </c>
      <c r="CO2" s="23" t="n">
        <v>90</v>
      </c>
      <c r="CP2" s="23" t="n">
        <v>91</v>
      </c>
    </row>
    <row r="3" customFormat="false" ht="12.75" hidden="false" customHeight="false" outlineLevel="0" collapsed="false">
      <c r="B3" s="23" t="s">
        <v>26</v>
      </c>
      <c r="C3" s="26" t="n">
        <v>1</v>
      </c>
      <c r="D3" s="27" t="n">
        <v>0</v>
      </c>
      <c r="E3" s="27" t="n">
        <v>0.1941</v>
      </c>
      <c r="F3" s="27" t="n">
        <v>0.079</v>
      </c>
      <c r="G3" s="27" t="n">
        <v>0.1193</v>
      </c>
      <c r="H3" s="27" t="n">
        <v>0.0136</v>
      </c>
      <c r="I3" s="27" t="n">
        <v>0.0089</v>
      </c>
      <c r="J3" s="27" t="n">
        <v>0.0034</v>
      </c>
      <c r="K3" s="27" t="n">
        <v>0.0008</v>
      </c>
      <c r="L3" s="27" t="n">
        <v>0.0023</v>
      </c>
      <c r="M3" s="27" t="n">
        <v>0.0061</v>
      </c>
      <c r="N3" s="27" t="n">
        <v>0.001</v>
      </c>
      <c r="O3" s="27" t="n">
        <v>0</v>
      </c>
      <c r="P3" s="27" t="n">
        <v>0</v>
      </c>
      <c r="Q3" s="27" t="n">
        <v>0</v>
      </c>
      <c r="R3" s="27" t="n">
        <v>0</v>
      </c>
      <c r="S3" s="27" t="n">
        <v>0.0002</v>
      </c>
      <c r="T3" s="27" t="n">
        <v>0</v>
      </c>
      <c r="U3" s="27" t="n">
        <v>0</v>
      </c>
      <c r="V3" s="27" t="n">
        <v>0.0002</v>
      </c>
      <c r="W3" s="27" t="n">
        <v>0.0003</v>
      </c>
      <c r="X3" s="27" t="n">
        <v>0</v>
      </c>
      <c r="Y3" s="27" t="n">
        <v>0.0001</v>
      </c>
      <c r="Z3" s="27" t="n">
        <v>0</v>
      </c>
      <c r="AA3" s="27" t="n">
        <v>0.0003</v>
      </c>
      <c r="AB3" s="27" t="n">
        <v>0.0003</v>
      </c>
      <c r="AC3" s="27" t="n">
        <v>0</v>
      </c>
      <c r="AD3" s="27" t="n">
        <v>0</v>
      </c>
      <c r="AE3" s="27" t="n">
        <v>0.0012</v>
      </c>
      <c r="AF3" s="27" t="n">
        <v>0</v>
      </c>
      <c r="AG3" s="27" t="n">
        <v>0</v>
      </c>
      <c r="AH3" s="27" t="n">
        <v>0</v>
      </c>
      <c r="AI3" s="27" t="n">
        <v>0</v>
      </c>
      <c r="AJ3" s="27" t="n">
        <v>0</v>
      </c>
      <c r="AK3" s="27" t="n">
        <v>0.0004</v>
      </c>
      <c r="AL3" s="27" t="n">
        <v>0</v>
      </c>
      <c r="AM3" s="27" t="n">
        <v>0</v>
      </c>
      <c r="AN3" s="27" t="n">
        <v>0</v>
      </c>
      <c r="AO3" s="27" t="n">
        <v>0</v>
      </c>
      <c r="AP3" s="27" t="n">
        <v>0</v>
      </c>
      <c r="AQ3" s="27" t="n">
        <v>0.0012</v>
      </c>
      <c r="AR3" s="27" t="n">
        <v>0.0008</v>
      </c>
      <c r="AS3" s="27" t="n">
        <v>0</v>
      </c>
      <c r="AT3" s="27" t="n">
        <v>0</v>
      </c>
      <c r="AU3" s="27" t="n">
        <v>0</v>
      </c>
      <c r="AV3" s="27" t="n">
        <v>0.0001</v>
      </c>
      <c r="AW3" s="27" t="n">
        <v>0</v>
      </c>
      <c r="AX3" s="27" t="n">
        <v>0.001</v>
      </c>
      <c r="AY3" s="27" t="n">
        <v>0</v>
      </c>
      <c r="AZ3" s="27" t="n">
        <v>0</v>
      </c>
      <c r="BA3" s="27" t="n">
        <v>0.0001</v>
      </c>
      <c r="BB3" s="27" t="n">
        <v>0.0001</v>
      </c>
      <c r="BC3" s="27" t="n">
        <v>0.0096</v>
      </c>
      <c r="BD3" s="27" t="n">
        <v>0</v>
      </c>
      <c r="BE3" s="27" t="n">
        <v>0.0004</v>
      </c>
      <c r="BF3" s="27" t="n">
        <v>0.0017</v>
      </c>
      <c r="BG3" s="27" t="n">
        <v>0</v>
      </c>
      <c r="BH3" s="27" t="n">
        <v>0</v>
      </c>
      <c r="BI3" s="27" t="n">
        <v>0</v>
      </c>
      <c r="BJ3" s="27" t="n">
        <v>0.0071</v>
      </c>
      <c r="BK3" s="27" t="n">
        <v>0.0087</v>
      </c>
      <c r="BL3" s="27" t="n">
        <v>0</v>
      </c>
      <c r="BM3" s="27" t="n">
        <v>0</v>
      </c>
      <c r="BN3" s="27" t="n">
        <v>0.0085</v>
      </c>
      <c r="BO3" s="27" t="n">
        <v>0</v>
      </c>
      <c r="BP3" s="27" t="n">
        <v>0.0031</v>
      </c>
      <c r="BQ3" s="27" t="n">
        <v>0</v>
      </c>
      <c r="BR3" s="27" t="n">
        <v>0</v>
      </c>
      <c r="BS3" s="27" t="n">
        <v>0</v>
      </c>
      <c r="BT3" s="27" t="n">
        <v>0.0012</v>
      </c>
      <c r="BU3" s="27" t="n">
        <v>0</v>
      </c>
      <c r="BV3" s="27" t="n">
        <v>0</v>
      </c>
      <c r="BW3" s="27" t="n">
        <v>0</v>
      </c>
      <c r="BX3" s="27" t="n">
        <v>0</v>
      </c>
      <c r="BY3" s="27" t="n">
        <v>0.0098</v>
      </c>
      <c r="BZ3" s="27" t="n">
        <v>0.0001</v>
      </c>
      <c r="CA3" s="27" t="n">
        <v>0.008</v>
      </c>
      <c r="CB3" s="27" t="n">
        <v>0.0093</v>
      </c>
      <c r="CC3" s="27" t="n">
        <v>0.0078</v>
      </c>
      <c r="CD3" s="27" t="n">
        <v>0</v>
      </c>
      <c r="CE3" s="27" t="n">
        <v>0.0096</v>
      </c>
      <c r="CF3" s="27" t="n">
        <v>0</v>
      </c>
      <c r="CG3" s="27" t="n">
        <v>0</v>
      </c>
      <c r="CH3" s="27" t="n">
        <v>0</v>
      </c>
      <c r="CI3" s="27" t="n">
        <v>0.0077</v>
      </c>
      <c r="CJ3" s="27" t="n">
        <v>0</v>
      </c>
      <c r="CK3" s="27" t="n">
        <v>0</v>
      </c>
      <c r="CL3" s="27" t="n">
        <v>0</v>
      </c>
      <c r="CM3" s="27" t="n">
        <v>0</v>
      </c>
      <c r="CN3" s="27" t="n">
        <v>0</v>
      </c>
      <c r="CO3" s="27" t="n">
        <v>0.0024</v>
      </c>
      <c r="CP3" s="27" t="n">
        <v>0.0081</v>
      </c>
    </row>
    <row r="4" customFormat="false" ht="12.75" hidden="false" customHeight="false" outlineLevel="0" collapsed="false">
      <c r="B4" s="23" t="s">
        <v>31</v>
      </c>
      <c r="C4" s="26" t="n">
        <v>2</v>
      </c>
      <c r="D4" s="27" t="n">
        <v>0</v>
      </c>
      <c r="E4" s="27" t="n">
        <v>0</v>
      </c>
      <c r="F4" s="27" t="n">
        <v>0.3245</v>
      </c>
      <c r="G4" s="27" t="n">
        <v>0.2819</v>
      </c>
      <c r="H4" s="27" t="n">
        <v>0.1449</v>
      </c>
      <c r="I4" s="27" t="n">
        <v>0.0637</v>
      </c>
      <c r="J4" s="27" t="n">
        <v>0.0307</v>
      </c>
      <c r="K4" s="27" t="n">
        <v>0.0207</v>
      </c>
      <c r="L4" s="27" t="n">
        <v>0.0198</v>
      </c>
      <c r="M4" s="27" t="n">
        <v>0.0227</v>
      </c>
      <c r="N4" s="27" t="n">
        <v>0.0146</v>
      </c>
      <c r="O4" s="27" t="n">
        <v>0.0017</v>
      </c>
      <c r="P4" s="27" t="n">
        <v>0</v>
      </c>
      <c r="Q4" s="27" t="n">
        <v>0</v>
      </c>
      <c r="R4" s="27" t="n">
        <v>0</v>
      </c>
      <c r="S4" s="27" t="n">
        <v>0.0003</v>
      </c>
      <c r="T4" s="27" t="n">
        <v>0.0001</v>
      </c>
      <c r="U4" s="27" t="n">
        <v>0</v>
      </c>
      <c r="V4" s="27" t="n">
        <v>0.0002</v>
      </c>
      <c r="W4" s="27" t="n">
        <v>0</v>
      </c>
      <c r="X4" s="27" t="n">
        <v>0</v>
      </c>
      <c r="Y4" s="27" t="n">
        <v>0.0001</v>
      </c>
      <c r="Z4" s="27" t="n">
        <v>0</v>
      </c>
      <c r="AA4" s="27" t="n">
        <v>0.0005</v>
      </c>
      <c r="AB4" s="27" t="n">
        <v>0</v>
      </c>
      <c r="AC4" s="27" t="n">
        <v>0</v>
      </c>
      <c r="AD4" s="27" t="n">
        <v>0</v>
      </c>
      <c r="AE4" s="27" t="n">
        <v>0.001</v>
      </c>
      <c r="AF4" s="27" t="n">
        <v>0</v>
      </c>
      <c r="AG4" s="27" t="n">
        <v>0</v>
      </c>
      <c r="AH4" s="27" t="n">
        <v>0</v>
      </c>
      <c r="AI4" s="27" t="n">
        <v>0</v>
      </c>
      <c r="AJ4" s="27" t="n">
        <v>0</v>
      </c>
      <c r="AK4" s="27" t="n">
        <v>0.0001</v>
      </c>
      <c r="AL4" s="27" t="n">
        <v>0</v>
      </c>
      <c r="AM4" s="27" t="n">
        <v>0</v>
      </c>
      <c r="AN4" s="27" t="n">
        <v>0</v>
      </c>
      <c r="AO4" s="27" t="n">
        <v>0</v>
      </c>
      <c r="AP4" s="27" t="n">
        <v>0</v>
      </c>
      <c r="AQ4" s="27" t="n">
        <v>0.0012</v>
      </c>
      <c r="AR4" s="27" t="n">
        <v>0.0013</v>
      </c>
      <c r="AS4" s="27" t="n">
        <v>0</v>
      </c>
      <c r="AT4" s="27" t="n">
        <v>0</v>
      </c>
      <c r="AU4" s="27" t="n">
        <v>0</v>
      </c>
      <c r="AV4" s="27" t="n">
        <v>0</v>
      </c>
      <c r="AW4" s="27" t="n">
        <v>0.0001</v>
      </c>
      <c r="AX4" s="27" t="n">
        <v>0</v>
      </c>
      <c r="AY4" s="27" t="n">
        <v>0</v>
      </c>
      <c r="AZ4" s="27" t="n">
        <v>0</v>
      </c>
      <c r="BA4" s="27" t="n">
        <v>0.0003</v>
      </c>
      <c r="BB4" s="27" t="n">
        <v>0.0001</v>
      </c>
      <c r="BC4" s="27" t="n">
        <v>0.0088</v>
      </c>
      <c r="BD4" s="27" t="n">
        <v>0</v>
      </c>
      <c r="BE4" s="27" t="n">
        <v>0</v>
      </c>
      <c r="BF4" s="27" t="n">
        <v>0.0012</v>
      </c>
      <c r="BG4" s="27" t="n">
        <v>0</v>
      </c>
      <c r="BH4" s="27" t="n">
        <v>0</v>
      </c>
      <c r="BI4" s="27" t="n">
        <v>0.0001</v>
      </c>
      <c r="BJ4" s="27" t="n">
        <v>0</v>
      </c>
      <c r="BK4" s="27" t="n">
        <v>0.0087</v>
      </c>
      <c r="BL4" s="27" t="n">
        <v>0</v>
      </c>
      <c r="BM4" s="27" t="n">
        <v>0</v>
      </c>
      <c r="BN4" s="27" t="n">
        <v>0</v>
      </c>
      <c r="BO4" s="27" t="n">
        <v>0</v>
      </c>
      <c r="BP4" s="27" t="n">
        <v>0</v>
      </c>
      <c r="BQ4" s="27" t="n">
        <v>0</v>
      </c>
      <c r="BR4" s="27" t="n">
        <v>0</v>
      </c>
      <c r="BS4" s="27" t="n">
        <v>0</v>
      </c>
      <c r="BT4" s="27" t="n">
        <v>0.0015</v>
      </c>
      <c r="BU4" s="27" t="n">
        <v>0</v>
      </c>
      <c r="BV4" s="27" t="n">
        <v>0</v>
      </c>
      <c r="BW4" s="27" t="n">
        <v>0</v>
      </c>
      <c r="BX4" s="27" t="n">
        <v>0</v>
      </c>
      <c r="BY4" s="27" t="n">
        <v>0.0084</v>
      </c>
      <c r="BZ4" s="27" t="n">
        <v>0.0004</v>
      </c>
      <c r="CA4" s="27" t="n">
        <v>0.0095</v>
      </c>
      <c r="CB4" s="27" t="n">
        <v>0.0089</v>
      </c>
      <c r="CC4" s="27" t="n">
        <v>0.0092</v>
      </c>
      <c r="CD4" s="27" t="n">
        <v>0</v>
      </c>
      <c r="CE4" s="27" t="n">
        <v>0.0065</v>
      </c>
      <c r="CF4" s="27" t="n">
        <v>0</v>
      </c>
      <c r="CG4" s="27" t="n">
        <v>0</v>
      </c>
      <c r="CH4" s="27" t="n">
        <v>0</v>
      </c>
      <c r="CI4" s="27" t="n">
        <v>0.0097</v>
      </c>
      <c r="CJ4" s="27" t="n">
        <v>0</v>
      </c>
      <c r="CK4" s="27" t="n">
        <v>0</v>
      </c>
      <c r="CL4" s="27" t="n">
        <v>0</v>
      </c>
      <c r="CM4" s="27" t="n">
        <v>0</v>
      </c>
      <c r="CN4" s="27" t="n">
        <v>0</v>
      </c>
      <c r="CO4" s="27" t="n">
        <v>0.0039</v>
      </c>
      <c r="CP4" s="27" t="n">
        <v>0</v>
      </c>
    </row>
    <row r="5" customFormat="false" ht="12.75" hidden="false" customHeight="false" outlineLevel="0" collapsed="false">
      <c r="B5" s="23" t="s">
        <v>34</v>
      </c>
      <c r="C5" s="26" t="n">
        <v>3</v>
      </c>
      <c r="D5" s="27" t="n">
        <v>0</v>
      </c>
      <c r="E5" s="27" t="n">
        <v>0</v>
      </c>
      <c r="F5" s="27" t="n">
        <v>0</v>
      </c>
      <c r="G5" s="27" t="n">
        <v>0.3961</v>
      </c>
      <c r="H5" s="27" t="n">
        <v>0.2836</v>
      </c>
      <c r="I5" s="27" t="n">
        <v>0.1081</v>
      </c>
      <c r="J5" s="27" t="n">
        <v>0.0579</v>
      </c>
      <c r="K5" s="27" t="n">
        <v>0.0323</v>
      </c>
      <c r="L5" s="27" t="n">
        <v>0.0262</v>
      </c>
      <c r="M5" s="27" t="n">
        <v>0.0391</v>
      </c>
      <c r="N5" s="27" t="n">
        <v>0.0221</v>
      </c>
      <c r="O5" s="27" t="n">
        <v>0.0054</v>
      </c>
      <c r="P5" s="27" t="n">
        <v>0.0004</v>
      </c>
      <c r="Q5" s="27" t="n">
        <v>0</v>
      </c>
      <c r="R5" s="27" t="n">
        <v>0.0006</v>
      </c>
      <c r="S5" s="27" t="n">
        <v>0.0001</v>
      </c>
      <c r="T5" s="27" t="n">
        <v>0.0001</v>
      </c>
      <c r="U5" s="27" t="n">
        <v>0.0001</v>
      </c>
      <c r="V5" s="27" t="n">
        <v>0.0003</v>
      </c>
      <c r="W5" s="27" t="n">
        <v>0.0003</v>
      </c>
      <c r="X5" s="27" t="n">
        <v>0</v>
      </c>
      <c r="Y5" s="27" t="n">
        <v>0.0001</v>
      </c>
      <c r="Z5" s="27" t="n">
        <v>0.0004</v>
      </c>
      <c r="AA5" s="27" t="n">
        <v>0.0003</v>
      </c>
      <c r="AB5" s="27" t="n">
        <v>0.0001</v>
      </c>
      <c r="AC5" s="27" t="n">
        <v>0.0087</v>
      </c>
      <c r="AD5" s="27" t="n">
        <v>0.0001</v>
      </c>
      <c r="AE5" s="27" t="n">
        <v>0.0012</v>
      </c>
      <c r="AF5" s="27" t="n">
        <v>0.0001</v>
      </c>
      <c r="AG5" s="27" t="n">
        <v>0.0076</v>
      </c>
      <c r="AH5" s="27" t="n">
        <v>0</v>
      </c>
      <c r="AI5" s="27" t="n">
        <v>0.0076</v>
      </c>
      <c r="AJ5" s="27" t="n">
        <v>0.0092</v>
      </c>
      <c r="AK5" s="27" t="n">
        <v>0.0005</v>
      </c>
      <c r="AL5" s="27" t="n">
        <v>0.0029</v>
      </c>
      <c r="AM5" s="27" t="n">
        <v>0</v>
      </c>
      <c r="AN5" s="27" t="n">
        <v>0.0035</v>
      </c>
      <c r="AO5" s="27" t="n">
        <v>0.0006</v>
      </c>
      <c r="AP5" s="27" t="n">
        <v>0</v>
      </c>
      <c r="AQ5" s="27" t="n">
        <v>0.0009</v>
      </c>
      <c r="AR5" s="27" t="n">
        <v>0.0008</v>
      </c>
      <c r="AS5" s="27" t="n">
        <v>0.0001</v>
      </c>
      <c r="AT5" s="27" t="n">
        <v>0.0002</v>
      </c>
      <c r="AU5" s="27" t="n">
        <v>0.0005</v>
      </c>
      <c r="AV5" s="27" t="n">
        <v>0</v>
      </c>
      <c r="AW5" s="27" t="n">
        <v>0.0002</v>
      </c>
      <c r="AX5" s="27" t="n">
        <v>0.0011</v>
      </c>
      <c r="AY5" s="27" t="n">
        <v>0.0067</v>
      </c>
      <c r="AZ5" s="27" t="n">
        <v>0.0001</v>
      </c>
      <c r="BA5" s="27" t="n">
        <v>0</v>
      </c>
      <c r="BB5" s="27" t="n">
        <v>0.0001</v>
      </c>
      <c r="BC5" s="27" t="n">
        <v>0.0066</v>
      </c>
      <c r="BD5" s="27" t="n">
        <v>0.0002</v>
      </c>
      <c r="BE5" s="27" t="n">
        <v>0.0003</v>
      </c>
      <c r="BF5" s="27" t="n">
        <v>0.0022</v>
      </c>
      <c r="BG5" s="27" t="n">
        <v>0.0001</v>
      </c>
      <c r="BH5" s="27" t="n">
        <v>0.0002</v>
      </c>
      <c r="BI5" s="27" t="n">
        <v>0</v>
      </c>
      <c r="BJ5" s="27" t="n">
        <v>0.0084</v>
      </c>
      <c r="BK5" s="27" t="n">
        <v>0.0095</v>
      </c>
      <c r="BL5" s="27" t="n">
        <v>0.0095</v>
      </c>
      <c r="BM5" s="27" t="n">
        <v>0</v>
      </c>
      <c r="BN5" s="27" t="n">
        <v>0.0074</v>
      </c>
      <c r="BO5" s="27" t="n">
        <v>0.0095</v>
      </c>
      <c r="BP5" s="27" t="n">
        <v>0.0034</v>
      </c>
      <c r="BQ5" s="27" t="n">
        <v>0.0001</v>
      </c>
      <c r="BR5" s="27" t="n">
        <v>0</v>
      </c>
      <c r="BS5" s="27" t="n">
        <v>0.0005</v>
      </c>
      <c r="BT5" s="27" t="n">
        <v>0.0017</v>
      </c>
      <c r="BU5" s="27" t="n">
        <v>0</v>
      </c>
      <c r="BV5" s="27" t="n">
        <v>0.0088</v>
      </c>
      <c r="BW5" s="27" t="n">
        <v>0</v>
      </c>
      <c r="BX5" s="27" t="n">
        <v>0.0087</v>
      </c>
      <c r="BY5" s="27" t="n">
        <v>0.0086</v>
      </c>
      <c r="BZ5" s="27" t="n">
        <v>0.0004</v>
      </c>
      <c r="CA5" s="27" t="n">
        <v>0.0073</v>
      </c>
      <c r="CB5" s="27" t="n">
        <v>0.0083</v>
      </c>
      <c r="CC5" s="27" t="n">
        <v>0.0083</v>
      </c>
      <c r="CD5" s="27" t="n">
        <v>0.0003</v>
      </c>
      <c r="CE5" s="27" t="n">
        <v>0.0088</v>
      </c>
      <c r="CF5" s="27" t="n">
        <v>0.0001</v>
      </c>
      <c r="CG5" s="27" t="n">
        <v>0.0071</v>
      </c>
      <c r="CH5" s="27" t="n">
        <v>0.0005</v>
      </c>
      <c r="CI5" s="27" t="n">
        <v>0.0094</v>
      </c>
      <c r="CJ5" s="27" t="n">
        <v>0.0019</v>
      </c>
      <c r="CK5" s="27" t="n">
        <v>0.0081</v>
      </c>
      <c r="CL5" s="27" t="n">
        <v>0.0031</v>
      </c>
      <c r="CM5" s="27" t="n">
        <v>0</v>
      </c>
      <c r="CN5" s="27" t="n">
        <v>0.0086</v>
      </c>
      <c r="CO5" s="27" t="n">
        <v>0.0018</v>
      </c>
      <c r="CP5" s="27" t="n">
        <v>0.0083</v>
      </c>
    </row>
    <row r="6" customFormat="false" ht="12.75" hidden="false" customHeight="false" outlineLevel="0" collapsed="false">
      <c r="B6" s="23" t="s">
        <v>37</v>
      </c>
      <c r="C6" s="26" t="n">
        <v>4</v>
      </c>
      <c r="D6" s="27" t="n">
        <v>0</v>
      </c>
      <c r="E6" s="27" t="n">
        <v>0</v>
      </c>
      <c r="F6" s="27" t="n">
        <v>0</v>
      </c>
      <c r="G6" s="27" t="n">
        <v>0</v>
      </c>
      <c r="H6" s="27" t="n">
        <v>0.5152</v>
      </c>
      <c r="I6" s="27" t="n">
        <v>0.3079</v>
      </c>
      <c r="J6" s="27" t="n">
        <v>0.2136</v>
      </c>
      <c r="K6" s="27" t="n">
        <v>0.1801</v>
      </c>
      <c r="L6" s="27" t="n">
        <v>0.1472</v>
      </c>
      <c r="M6" s="27" t="n">
        <v>0.1093</v>
      </c>
      <c r="N6" s="27" t="n">
        <v>0.097</v>
      </c>
      <c r="O6" s="27" t="n">
        <v>0.0566</v>
      </c>
      <c r="P6" s="27" t="n">
        <v>0.0194</v>
      </c>
      <c r="Q6" s="27" t="n">
        <v>0.0031</v>
      </c>
      <c r="R6" s="27" t="n">
        <v>0.0102</v>
      </c>
      <c r="S6" s="27" t="n">
        <v>0.0037</v>
      </c>
      <c r="T6" s="27" t="n">
        <v>0.0024</v>
      </c>
      <c r="U6" s="27" t="n">
        <v>0.0045</v>
      </c>
      <c r="V6" s="27" t="n">
        <v>0.0036</v>
      </c>
      <c r="W6" s="27" t="n">
        <v>0.0036</v>
      </c>
      <c r="X6" s="27" t="n">
        <v>0.0007</v>
      </c>
      <c r="Y6" s="27" t="n">
        <v>0.0007</v>
      </c>
      <c r="Z6" s="27" t="n">
        <v>0.0007</v>
      </c>
      <c r="AA6" s="27" t="n">
        <v>0.002</v>
      </c>
      <c r="AB6" s="27" t="n">
        <v>0.0002</v>
      </c>
      <c r="AC6" s="27" t="n">
        <v>0</v>
      </c>
      <c r="AD6" s="27" t="n">
        <v>0</v>
      </c>
      <c r="AE6" s="27" t="n">
        <v>0.0023</v>
      </c>
      <c r="AF6" s="27" t="n">
        <v>0.0006</v>
      </c>
      <c r="AG6" s="27" t="n">
        <v>0.0115</v>
      </c>
      <c r="AH6" s="27" t="n">
        <v>0</v>
      </c>
      <c r="AI6" s="27" t="n">
        <v>0.0107</v>
      </c>
      <c r="AJ6" s="27" t="n">
        <v>0.0133</v>
      </c>
      <c r="AK6" s="27" t="n">
        <v>0.0004</v>
      </c>
      <c r="AL6" s="27" t="n">
        <v>0</v>
      </c>
      <c r="AM6" s="27" t="n">
        <v>0.0002</v>
      </c>
      <c r="AN6" s="27" t="n">
        <v>0</v>
      </c>
      <c r="AO6" s="27" t="n">
        <v>0.0045</v>
      </c>
      <c r="AP6" s="27" t="n">
        <v>0.0001</v>
      </c>
      <c r="AQ6" s="27" t="n">
        <v>0.0019</v>
      </c>
      <c r="AR6" s="27" t="n">
        <v>0.0018</v>
      </c>
      <c r="AS6" s="27" t="n">
        <v>0.0003</v>
      </c>
      <c r="AT6" s="27" t="n">
        <v>0</v>
      </c>
      <c r="AU6" s="27" t="n">
        <v>0.0012</v>
      </c>
      <c r="AV6" s="27" t="n">
        <v>0.0002</v>
      </c>
      <c r="AW6" s="27" t="n">
        <v>0</v>
      </c>
      <c r="AX6" s="27" t="n">
        <v>0.0012</v>
      </c>
      <c r="AY6" s="27" t="n">
        <v>0.0115</v>
      </c>
      <c r="AZ6" s="27" t="n">
        <v>0.0002</v>
      </c>
      <c r="BA6" s="27" t="n">
        <v>0.0004</v>
      </c>
      <c r="BB6" s="27" t="n">
        <v>0.0001</v>
      </c>
      <c r="BC6" s="27" t="n">
        <v>0.015</v>
      </c>
      <c r="BD6" s="27" t="n">
        <v>0</v>
      </c>
      <c r="BE6" s="27" t="n">
        <v>0.0006</v>
      </c>
      <c r="BF6" s="27" t="n">
        <v>0.002</v>
      </c>
      <c r="BG6" s="27" t="n">
        <v>0.0003</v>
      </c>
      <c r="BH6" s="27" t="n">
        <v>0.0002</v>
      </c>
      <c r="BI6" s="27" t="n">
        <v>0.0001</v>
      </c>
      <c r="BJ6" s="27" t="n">
        <v>0.0127</v>
      </c>
      <c r="BK6" s="27" t="n">
        <v>0.0126</v>
      </c>
      <c r="BL6" s="27" t="n">
        <v>0</v>
      </c>
      <c r="BM6" s="27" t="n">
        <v>0</v>
      </c>
      <c r="BN6" s="27" t="n">
        <v>0.0114</v>
      </c>
      <c r="BO6" s="27" t="n">
        <v>0.01</v>
      </c>
      <c r="BP6" s="27" t="n">
        <v>0.0047</v>
      </c>
      <c r="BQ6" s="27" t="n">
        <v>0</v>
      </c>
      <c r="BR6" s="27" t="n">
        <v>0</v>
      </c>
      <c r="BS6" s="27" t="n">
        <v>0.0008</v>
      </c>
      <c r="BT6" s="27" t="n">
        <v>0.0032</v>
      </c>
      <c r="BU6" s="27" t="n">
        <v>0.0004</v>
      </c>
      <c r="BV6" s="27" t="n">
        <v>0.0122</v>
      </c>
      <c r="BW6" s="27" t="n">
        <v>0.0001</v>
      </c>
      <c r="BX6" s="27" t="n">
        <v>0.0125</v>
      </c>
      <c r="BY6" s="27" t="n">
        <v>0.0106</v>
      </c>
      <c r="BZ6" s="27" t="n">
        <v>0.0007</v>
      </c>
      <c r="CA6" s="27" t="n">
        <v>0.0115</v>
      </c>
      <c r="CB6" s="27" t="n">
        <v>0.0096</v>
      </c>
      <c r="CC6" s="27" t="n">
        <v>0.0109</v>
      </c>
      <c r="CD6" s="27" t="n">
        <v>0.0012</v>
      </c>
      <c r="CE6" s="27" t="n">
        <v>0.0145</v>
      </c>
      <c r="CF6" s="27" t="n">
        <v>0</v>
      </c>
      <c r="CG6" s="27" t="n">
        <v>0.0121</v>
      </c>
      <c r="CH6" s="27" t="n">
        <v>0.0007</v>
      </c>
      <c r="CI6" s="27" t="n">
        <v>0.0122</v>
      </c>
      <c r="CJ6" s="27" t="n">
        <v>0.0025</v>
      </c>
      <c r="CK6" s="27" t="n">
        <v>0.0132</v>
      </c>
      <c r="CL6" s="27" t="n">
        <v>0.0046</v>
      </c>
      <c r="CM6" s="27" t="n">
        <v>0.0001</v>
      </c>
      <c r="CN6" s="27" t="n">
        <v>0.0111</v>
      </c>
      <c r="CO6" s="27" t="n">
        <v>0.0042</v>
      </c>
      <c r="CP6" s="27" t="n">
        <v>0.0105</v>
      </c>
    </row>
    <row r="7" customFormat="false" ht="12.75" hidden="false" customHeight="false" outlineLevel="0" collapsed="false">
      <c r="B7" s="23" t="s">
        <v>40</v>
      </c>
      <c r="C7" s="26" t="n">
        <v>4</v>
      </c>
      <c r="D7" s="27" t="n">
        <v>0</v>
      </c>
      <c r="E7" s="27" t="n">
        <v>0</v>
      </c>
      <c r="F7" s="27" t="n">
        <v>0</v>
      </c>
      <c r="G7" s="27" t="n">
        <v>0</v>
      </c>
      <c r="H7" s="27" t="n">
        <v>0</v>
      </c>
      <c r="I7" s="27" t="n">
        <v>0.1499</v>
      </c>
      <c r="J7" s="27" t="n">
        <v>0.0651</v>
      </c>
      <c r="K7" s="27" t="n">
        <v>0.0314</v>
      </c>
      <c r="L7" s="27" t="n">
        <v>0.0208</v>
      </c>
      <c r="M7" s="27" t="n">
        <v>0.0278</v>
      </c>
      <c r="N7" s="27" t="n">
        <v>0.015</v>
      </c>
      <c r="O7" s="27" t="n">
        <v>0.0013</v>
      </c>
      <c r="P7" s="27" t="n">
        <v>0</v>
      </c>
      <c r="Q7" s="27" t="n">
        <v>0</v>
      </c>
      <c r="R7" s="27" t="n">
        <v>0</v>
      </c>
      <c r="S7" s="27" t="n">
        <v>0</v>
      </c>
      <c r="T7" s="27" t="n">
        <v>0.0001</v>
      </c>
      <c r="U7" s="27" t="n">
        <v>0</v>
      </c>
      <c r="V7" s="27" t="n">
        <v>0</v>
      </c>
      <c r="W7" s="27" t="n">
        <v>0</v>
      </c>
      <c r="X7" s="27" t="n">
        <v>0</v>
      </c>
      <c r="Y7" s="27" t="n">
        <v>0</v>
      </c>
      <c r="Z7" s="27" t="n">
        <v>0</v>
      </c>
      <c r="AA7" s="27" t="n">
        <v>0</v>
      </c>
      <c r="AB7" s="27" t="n">
        <v>0</v>
      </c>
      <c r="AC7" s="27" t="n">
        <v>0</v>
      </c>
      <c r="AD7" s="27" t="n">
        <v>0</v>
      </c>
      <c r="AE7" s="27" t="n">
        <v>0</v>
      </c>
      <c r="AF7" s="27" t="n">
        <v>0.0001</v>
      </c>
      <c r="AG7" s="27" t="n">
        <v>0</v>
      </c>
      <c r="AH7" s="27" t="n">
        <v>0</v>
      </c>
      <c r="AI7" s="27" t="n">
        <v>0</v>
      </c>
      <c r="AJ7" s="27" t="n">
        <v>0</v>
      </c>
      <c r="AK7" s="27" t="n">
        <v>0</v>
      </c>
      <c r="AL7" s="27" t="n">
        <v>0</v>
      </c>
      <c r="AM7" s="27" t="n">
        <v>0</v>
      </c>
      <c r="AN7" s="27" t="n">
        <v>0</v>
      </c>
      <c r="AO7" s="27" t="n">
        <v>0</v>
      </c>
      <c r="AP7" s="27" t="n">
        <v>0</v>
      </c>
      <c r="AQ7" s="27" t="n">
        <v>0.0001</v>
      </c>
      <c r="AR7" s="27" t="n">
        <v>0</v>
      </c>
      <c r="AS7" s="27" t="n">
        <v>0</v>
      </c>
      <c r="AT7" s="27" t="n">
        <v>0</v>
      </c>
      <c r="AU7" s="27" t="n">
        <v>0</v>
      </c>
      <c r="AV7" s="27" t="n">
        <v>0</v>
      </c>
      <c r="AW7" s="27" t="n">
        <v>0</v>
      </c>
      <c r="AX7" s="27" t="n">
        <v>0.0002</v>
      </c>
      <c r="AY7" s="27" t="n">
        <v>0</v>
      </c>
      <c r="AZ7" s="27" t="n">
        <v>0</v>
      </c>
      <c r="BA7" s="27" t="n">
        <v>0</v>
      </c>
      <c r="BB7" s="27" t="n">
        <v>0</v>
      </c>
      <c r="BC7" s="27" t="n">
        <v>0</v>
      </c>
      <c r="BD7" s="27" t="n">
        <v>0</v>
      </c>
      <c r="BE7" s="27" t="n">
        <v>0</v>
      </c>
      <c r="BF7" s="27" t="n">
        <v>0</v>
      </c>
      <c r="BG7" s="27" t="n">
        <v>0</v>
      </c>
      <c r="BH7" s="27" t="n">
        <v>0</v>
      </c>
      <c r="BI7" s="27" t="n">
        <v>0</v>
      </c>
      <c r="BJ7" s="27" t="n">
        <v>0</v>
      </c>
      <c r="BK7" s="27" t="n">
        <v>0.0026</v>
      </c>
      <c r="BL7" s="27" t="n">
        <v>0</v>
      </c>
      <c r="BM7" s="27" t="n">
        <v>0</v>
      </c>
      <c r="BN7" s="27" t="n">
        <v>0</v>
      </c>
      <c r="BO7" s="27" t="n">
        <v>0</v>
      </c>
      <c r="BP7" s="27" t="n">
        <v>0</v>
      </c>
      <c r="BQ7" s="27" t="n">
        <v>0</v>
      </c>
      <c r="BR7" s="27" t="n">
        <v>0</v>
      </c>
      <c r="BS7" s="27" t="n">
        <v>0</v>
      </c>
      <c r="BT7" s="27" t="n">
        <v>0</v>
      </c>
      <c r="BU7" s="27" t="n">
        <v>0</v>
      </c>
      <c r="BV7" s="27" t="n">
        <v>0</v>
      </c>
      <c r="BW7" s="27" t="n">
        <v>0</v>
      </c>
      <c r="BX7" s="27" t="n">
        <v>0</v>
      </c>
      <c r="BY7" s="27" t="n">
        <v>0.0024</v>
      </c>
      <c r="BZ7" s="27" t="n">
        <v>0</v>
      </c>
      <c r="CA7" s="27" t="n">
        <v>0.0032</v>
      </c>
      <c r="CB7" s="27" t="n">
        <v>0.0026</v>
      </c>
      <c r="CC7" s="27" t="n">
        <v>0.0016</v>
      </c>
      <c r="CD7" s="27" t="n">
        <v>0</v>
      </c>
      <c r="CE7" s="27" t="n">
        <v>0</v>
      </c>
      <c r="CF7" s="27" t="n">
        <v>0</v>
      </c>
      <c r="CG7" s="27" t="n">
        <v>0</v>
      </c>
      <c r="CH7" s="27" t="n">
        <v>0</v>
      </c>
      <c r="CI7" s="27" t="n">
        <v>0.0023</v>
      </c>
      <c r="CJ7" s="27" t="n">
        <v>0</v>
      </c>
      <c r="CK7" s="27" t="n">
        <v>0</v>
      </c>
      <c r="CL7" s="27" t="n">
        <v>0</v>
      </c>
      <c r="CM7" s="27" t="n">
        <v>0</v>
      </c>
      <c r="CN7" s="27" t="n">
        <v>0</v>
      </c>
      <c r="CO7" s="27" t="n">
        <v>0.0003</v>
      </c>
      <c r="CP7" s="27" t="n">
        <v>0</v>
      </c>
    </row>
    <row r="8" customFormat="false" ht="12.75" hidden="false" customHeight="false" outlineLevel="0" collapsed="false">
      <c r="B8" s="23" t="s">
        <v>43</v>
      </c>
      <c r="C8" s="26" t="n">
        <v>6</v>
      </c>
      <c r="D8" s="27" t="n">
        <v>0</v>
      </c>
      <c r="E8" s="27" t="n">
        <v>0</v>
      </c>
      <c r="F8" s="27" t="n">
        <v>0</v>
      </c>
      <c r="G8" s="27" t="n">
        <v>0</v>
      </c>
      <c r="H8" s="27" t="n">
        <v>0</v>
      </c>
      <c r="I8" s="27" t="n">
        <v>0</v>
      </c>
      <c r="J8" s="27" t="n">
        <v>0.3235</v>
      </c>
      <c r="K8" s="27" t="n">
        <v>0.2446</v>
      </c>
      <c r="L8" s="27" t="n">
        <v>0.1485</v>
      </c>
      <c r="M8" s="27" t="n">
        <v>0.1307</v>
      </c>
      <c r="N8" s="27" t="n">
        <v>0.1187</v>
      </c>
      <c r="O8" s="27" t="n">
        <v>0.0284</v>
      </c>
      <c r="P8" s="27" t="n">
        <v>0.0076</v>
      </c>
      <c r="Q8" s="27" t="n">
        <v>0.0003</v>
      </c>
      <c r="R8" s="27" t="n">
        <v>0.0011</v>
      </c>
      <c r="S8" s="27" t="n">
        <v>0.0001</v>
      </c>
      <c r="T8" s="27" t="n">
        <v>0.0003</v>
      </c>
      <c r="U8" s="27" t="n">
        <v>0</v>
      </c>
      <c r="V8" s="27" t="n">
        <v>0.0002</v>
      </c>
      <c r="W8" s="27" t="n">
        <v>0.0008</v>
      </c>
      <c r="X8" s="27" t="n">
        <v>0.0001</v>
      </c>
      <c r="Y8" s="27" t="n">
        <v>0</v>
      </c>
      <c r="Z8" s="27" t="n">
        <v>0.0001</v>
      </c>
      <c r="AA8" s="27" t="n">
        <v>0.0002</v>
      </c>
      <c r="AB8" s="27" t="n">
        <v>0.0001</v>
      </c>
      <c r="AC8" s="27" t="n">
        <v>0.0056</v>
      </c>
      <c r="AD8" s="27" t="n">
        <v>0</v>
      </c>
      <c r="AE8" s="27" t="n">
        <v>0.0014</v>
      </c>
      <c r="AF8" s="27" t="n">
        <v>0.0001</v>
      </c>
      <c r="AG8" s="27" t="n">
        <v>0.0057</v>
      </c>
      <c r="AH8" s="27" t="n">
        <v>0.0002</v>
      </c>
      <c r="AI8" s="27" t="n">
        <v>0.0064</v>
      </c>
      <c r="AJ8" s="27" t="n">
        <v>0.0062</v>
      </c>
      <c r="AK8" s="27" t="n">
        <v>0.0001</v>
      </c>
      <c r="AL8" s="27" t="n">
        <v>0.0021</v>
      </c>
      <c r="AM8" s="27" t="n">
        <v>0</v>
      </c>
      <c r="AN8" s="27" t="n">
        <v>0</v>
      </c>
      <c r="AO8" s="27" t="n">
        <v>0.0007</v>
      </c>
      <c r="AP8" s="27" t="n">
        <v>0</v>
      </c>
      <c r="AQ8" s="27" t="n">
        <v>0.0014</v>
      </c>
      <c r="AR8" s="27" t="n">
        <v>0.0008</v>
      </c>
      <c r="AS8" s="27" t="n">
        <v>0</v>
      </c>
      <c r="AT8" s="27" t="n">
        <v>0</v>
      </c>
      <c r="AU8" s="27" t="n">
        <v>0.0004</v>
      </c>
      <c r="AV8" s="27" t="n">
        <v>0</v>
      </c>
      <c r="AW8" s="27" t="n">
        <v>0.0001</v>
      </c>
      <c r="AX8" s="27" t="n">
        <v>0.0005</v>
      </c>
      <c r="AY8" s="27" t="n">
        <v>0.0065</v>
      </c>
      <c r="AZ8" s="27" t="n">
        <v>0</v>
      </c>
      <c r="BA8" s="27" t="n">
        <v>0</v>
      </c>
      <c r="BB8" s="27" t="n">
        <v>0.0002</v>
      </c>
      <c r="BC8" s="27" t="n">
        <v>0.0059</v>
      </c>
      <c r="BD8" s="27" t="n">
        <v>0</v>
      </c>
      <c r="BE8" s="27" t="n">
        <v>0.0003</v>
      </c>
      <c r="BF8" s="27" t="n">
        <v>0.0007</v>
      </c>
      <c r="BG8" s="27" t="n">
        <v>0.0001</v>
      </c>
      <c r="BH8" s="27" t="n">
        <v>0</v>
      </c>
      <c r="BI8" s="27" t="n">
        <v>0</v>
      </c>
      <c r="BJ8" s="27" t="n">
        <v>0.0055</v>
      </c>
      <c r="BK8" s="27" t="n">
        <v>0.0047</v>
      </c>
      <c r="BL8" s="27" t="n">
        <v>0</v>
      </c>
      <c r="BM8" s="27" t="n">
        <v>0</v>
      </c>
      <c r="BN8" s="27" t="n">
        <v>0.006</v>
      </c>
      <c r="BO8" s="27" t="n">
        <v>0.0068</v>
      </c>
      <c r="BP8" s="27" t="n">
        <v>0.0019</v>
      </c>
      <c r="BQ8" s="27" t="n">
        <v>0</v>
      </c>
      <c r="BR8" s="27" t="n">
        <v>0</v>
      </c>
      <c r="BS8" s="27" t="n">
        <v>0.0003</v>
      </c>
      <c r="BT8" s="27" t="n">
        <v>0.0006</v>
      </c>
      <c r="BU8" s="27" t="n">
        <v>0</v>
      </c>
      <c r="BV8" s="27" t="n">
        <v>0.0055</v>
      </c>
      <c r="BW8" s="27" t="n">
        <v>0.0001</v>
      </c>
      <c r="BX8" s="27" t="n">
        <v>0</v>
      </c>
      <c r="BY8" s="27" t="n">
        <v>0.0052</v>
      </c>
      <c r="BZ8" s="27" t="n">
        <v>0.0002</v>
      </c>
      <c r="CA8" s="27" t="n">
        <v>0.0061</v>
      </c>
      <c r="CB8" s="27" t="n">
        <v>0.0053</v>
      </c>
      <c r="CC8" s="27" t="n">
        <v>0.006</v>
      </c>
      <c r="CD8" s="27" t="n">
        <v>0.0002</v>
      </c>
      <c r="CE8" s="27" t="n">
        <v>0.0059</v>
      </c>
      <c r="CF8" s="27" t="n">
        <v>0</v>
      </c>
      <c r="CG8" s="27" t="n">
        <v>0.0067</v>
      </c>
      <c r="CH8" s="27" t="n">
        <v>0.0004</v>
      </c>
      <c r="CI8" s="27" t="n">
        <v>0.0068</v>
      </c>
      <c r="CJ8" s="27" t="n">
        <v>0.0006</v>
      </c>
      <c r="CK8" s="27" t="n">
        <v>0</v>
      </c>
      <c r="CL8" s="27" t="n">
        <v>0.0013</v>
      </c>
      <c r="CM8" s="27" t="n">
        <v>0</v>
      </c>
      <c r="CN8" s="27" t="n">
        <v>0.0065</v>
      </c>
      <c r="CO8" s="27" t="n">
        <v>0.0023</v>
      </c>
      <c r="CP8" s="27" t="n">
        <v>0.0061</v>
      </c>
    </row>
    <row r="9" customFormat="false" ht="12.75" hidden="false" customHeight="false" outlineLevel="0" collapsed="false">
      <c r="B9" s="23" t="s">
        <v>46</v>
      </c>
      <c r="C9" s="26" t="n">
        <v>7</v>
      </c>
      <c r="D9" s="27" t="n">
        <v>0</v>
      </c>
      <c r="E9" s="27" t="n">
        <v>0</v>
      </c>
      <c r="F9" s="27" t="n">
        <v>0</v>
      </c>
      <c r="G9" s="27" t="n">
        <v>0</v>
      </c>
      <c r="H9" s="27" t="n">
        <v>0</v>
      </c>
      <c r="I9" s="27" t="n">
        <v>0</v>
      </c>
      <c r="J9" s="27" t="n">
        <v>0</v>
      </c>
      <c r="K9" s="27" t="n">
        <v>0.4265</v>
      </c>
      <c r="L9" s="27" t="n">
        <v>0.2603</v>
      </c>
      <c r="M9" s="27" t="n">
        <v>0.2141</v>
      </c>
      <c r="N9" s="27" t="n">
        <v>0.1907</v>
      </c>
      <c r="O9" s="27" t="n">
        <v>0.0649</v>
      </c>
      <c r="P9" s="27" t="n">
        <v>0.0129</v>
      </c>
      <c r="Q9" s="27" t="n">
        <v>0.0011</v>
      </c>
      <c r="R9" s="27" t="n">
        <v>0.0014</v>
      </c>
      <c r="S9" s="27" t="n">
        <v>0.0002</v>
      </c>
      <c r="T9" s="27" t="n">
        <v>0.0005</v>
      </c>
      <c r="U9" s="27" t="n">
        <v>0.0006</v>
      </c>
      <c r="V9" s="27" t="n">
        <v>0.0002</v>
      </c>
      <c r="W9" s="27" t="n">
        <v>0.0006</v>
      </c>
      <c r="X9" s="27" t="n">
        <v>0.0001</v>
      </c>
      <c r="Y9" s="27" t="n">
        <v>0.0001</v>
      </c>
      <c r="Z9" s="27" t="n">
        <v>0</v>
      </c>
      <c r="AA9" s="27" t="n">
        <v>0.0001</v>
      </c>
      <c r="AB9" s="27" t="n">
        <v>0.0001</v>
      </c>
      <c r="AC9" s="27" t="n">
        <v>0.0061</v>
      </c>
      <c r="AD9" s="27" t="n">
        <v>0</v>
      </c>
      <c r="AE9" s="27" t="n">
        <v>0.0007</v>
      </c>
      <c r="AF9" s="27" t="n">
        <v>0</v>
      </c>
      <c r="AG9" s="27" t="n">
        <v>0.0064</v>
      </c>
      <c r="AH9" s="27" t="n">
        <v>0</v>
      </c>
      <c r="AI9" s="27" t="n">
        <v>0.0057</v>
      </c>
      <c r="AJ9" s="27" t="n">
        <v>0.0066</v>
      </c>
      <c r="AK9" s="27" t="n">
        <v>0.0002</v>
      </c>
      <c r="AL9" s="27" t="n">
        <v>0.0013</v>
      </c>
      <c r="AM9" s="27" t="n">
        <v>0.0001</v>
      </c>
      <c r="AN9" s="27" t="n">
        <v>0</v>
      </c>
      <c r="AO9" s="27" t="n">
        <v>0.0012</v>
      </c>
      <c r="AP9" s="27" t="n">
        <v>0.0001</v>
      </c>
      <c r="AQ9" s="27" t="n">
        <v>0.0006</v>
      </c>
      <c r="AR9" s="27" t="n">
        <v>0.0009</v>
      </c>
      <c r="AS9" s="27" t="n">
        <v>0</v>
      </c>
      <c r="AT9" s="27" t="n">
        <v>0</v>
      </c>
      <c r="AU9" s="27" t="n">
        <v>0.0004</v>
      </c>
      <c r="AV9" s="27" t="n">
        <v>0</v>
      </c>
      <c r="AW9" s="27" t="n">
        <v>0.0001</v>
      </c>
      <c r="AX9" s="27" t="n">
        <v>0.0001</v>
      </c>
      <c r="AY9" s="27" t="n">
        <v>0.0056</v>
      </c>
      <c r="AZ9" s="27" t="n">
        <v>0</v>
      </c>
      <c r="BA9" s="27" t="n">
        <v>0</v>
      </c>
      <c r="BB9" s="27" t="n">
        <v>0.0002</v>
      </c>
      <c r="BC9" s="27" t="n">
        <v>0.0054</v>
      </c>
      <c r="BD9" s="27" t="n">
        <v>0</v>
      </c>
      <c r="BE9" s="27" t="n">
        <v>0.0001</v>
      </c>
      <c r="BF9" s="27" t="n">
        <v>0.0008</v>
      </c>
      <c r="BG9" s="27" t="n">
        <v>0</v>
      </c>
      <c r="BH9" s="27" t="n">
        <v>0</v>
      </c>
      <c r="BI9" s="27" t="n">
        <v>0</v>
      </c>
      <c r="BJ9" s="27" t="n">
        <v>0.0064</v>
      </c>
      <c r="BK9" s="27" t="n">
        <v>0.0068</v>
      </c>
      <c r="BL9" s="27" t="n">
        <v>0</v>
      </c>
      <c r="BM9" s="27" t="n">
        <v>0</v>
      </c>
      <c r="BN9" s="27" t="n">
        <v>0.0054</v>
      </c>
      <c r="BO9" s="27" t="n">
        <v>0.006</v>
      </c>
      <c r="BP9" s="27" t="n">
        <v>0.0016</v>
      </c>
      <c r="BQ9" s="27" t="n">
        <v>0</v>
      </c>
      <c r="BR9" s="27" t="n">
        <v>0</v>
      </c>
      <c r="BS9" s="27" t="n">
        <v>0.0005</v>
      </c>
      <c r="BT9" s="27" t="n">
        <v>0.0006</v>
      </c>
      <c r="BU9" s="27" t="n">
        <v>0.0001</v>
      </c>
      <c r="BV9" s="27" t="n">
        <v>0.0061</v>
      </c>
      <c r="BW9" s="27" t="n">
        <v>0</v>
      </c>
      <c r="BX9" s="27" t="n">
        <v>0</v>
      </c>
      <c r="BY9" s="27" t="n">
        <v>0.0059</v>
      </c>
      <c r="BZ9" s="27" t="n">
        <v>0.0002</v>
      </c>
      <c r="CA9" s="27" t="n">
        <v>0.0066</v>
      </c>
      <c r="CB9" s="27" t="n">
        <v>0.0058</v>
      </c>
      <c r="CC9" s="27" t="n">
        <v>0.0069</v>
      </c>
      <c r="CD9" s="27" t="n">
        <v>0.0006</v>
      </c>
      <c r="CE9" s="27" t="n">
        <v>0.0064</v>
      </c>
      <c r="CF9" s="27" t="n">
        <v>0</v>
      </c>
      <c r="CG9" s="27" t="n">
        <v>0.0058</v>
      </c>
      <c r="CH9" s="27" t="n">
        <v>0.0003</v>
      </c>
      <c r="CI9" s="27" t="n">
        <v>0.0065</v>
      </c>
      <c r="CJ9" s="27" t="n">
        <v>0.0004</v>
      </c>
      <c r="CK9" s="27" t="n">
        <v>0</v>
      </c>
      <c r="CL9" s="27" t="n">
        <v>0.0015</v>
      </c>
      <c r="CM9" s="27" t="n">
        <v>0</v>
      </c>
      <c r="CN9" s="27" t="n">
        <v>0.0063</v>
      </c>
      <c r="CO9" s="27" t="n">
        <v>0.0021</v>
      </c>
      <c r="CP9" s="27" t="n">
        <v>0.0056</v>
      </c>
    </row>
    <row r="10" customFormat="false" ht="12.75" hidden="false" customHeight="false" outlineLevel="0" collapsed="false">
      <c r="B10" s="23" t="s">
        <v>48</v>
      </c>
      <c r="C10" s="26" t="n">
        <v>8</v>
      </c>
      <c r="D10" s="27" t="n">
        <v>0</v>
      </c>
      <c r="E10" s="27" t="n">
        <v>0</v>
      </c>
      <c r="F10" s="27" t="n">
        <v>0</v>
      </c>
      <c r="G10" s="27" t="n">
        <v>0</v>
      </c>
      <c r="H10" s="27" t="n">
        <v>0</v>
      </c>
      <c r="I10" s="27" t="n">
        <v>0</v>
      </c>
      <c r="J10" s="27" t="n">
        <v>0</v>
      </c>
      <c r="K10" s="27" t="n">
        <v>0</v>
      </c>
      <c r="L10" s="27" t="n">
        <v>0.2817</v>
      </c>
      <c r="M10" s="27" t="n">
        <v>0.253</v>
      </c>
      <c r="N10" s="27" t="n">
        <v>0.2369</v>
      </c>
      <c r="O10" s="27" t="n">
        <v>0.0577</v>
      </c>
      <c r="P10" s="27" t="n">
        <v>0.008</v>
      </c>
      <c r="Q10" s="27" t="n">
        <v>0.0005</v>
      </c>
      <c r="R10" s="27" t="n">
        <v>0.0009</v>
      </c>
      <c r="S10" s="27" t="n">
        <v>0</v>
      </c>
      <c r="T10" s="27" t="n">
        <v>0.0006</v>
      </c>
      <c r="U10" s="27" t="n">
        <v>0</v>
      </c>
      <c r="V10" s="27" t="n">
        <v>0</v>
      </c>
      <c r="W10" s="27" t="n">
        <v>0.0005</v>
      </c>
      <c r="X10" s="27" t="n">
        <v>0</v>
      </c>
      <c r="Y10" s="27" t="n">
        <v>0</v>
      </c>
      <c r="Z10" s="27" t="n">
        <v>0.0001</v>
      </c>
      <c r="AA10" s="27" t="n">
        <v>0</v>
      </c>
      <c r="AB10" s="27" t="n">
        <v>0</v>
      </c>
      <c r="AC10" s="27" t="n">
        <v>0.0096</v>
      </c>
      <c r="AD10" s="27" t="n">
        <v>0</v>
      </c>
      <c r="AE10" s="27" t="n">
        <v>0</v>
      </c>
      <c r="AF10" s="27" t="n">
        <v>0.0001</v>
      </c>
      <c r="AG10" s="27" t="n">
        <v>0.0075</v>
      </c>
      <c r="AH10" s="27" t="n">
        <v>0</v>
      </c>
      <c r="AI10" s="27" t="n">
        <v>0</v>
      </c>
      <c r="AJ10" s="27" t="n">
        <v>0.007</v>
      </c>
      <c r="AK10" s="27" t="n">
        <v>0</v>
      </c>
      <c r="AL10" s="27" t="n">
        <v>0.0037</v>
      </c>
      <c r="AM10" s="27" t="n">
        <v>0</v>
      </c>
      <c r="AN10" s="27" t="n">
        <v>0.0027</v>
      </c>
      <c r="AO10" s="27" t="n">
        <v>0.0013</v>
      </c>
      <c r="AP10" s="27" t="n">
        <v>0.0001</v>
      </c>
      <c r="AQ10" s="27" t="n">
        <v>0</v>
      </c>
      <c r="AR10" s="27" t="n">
        <v>0.0015</v>
      </c>
      <c r="AS10" s="27" t="n">
        <v>0</v>
      </c>
      <c r="AT10" s="27" t="n">
        <v>0</v>
      </c>
      <c r="AU10" s="27" t="n">
        <v>0.0004</v>
      </c>
      <c r="AV10" s="27" t="n">
        <v>0</v>
      </c>
      <c r="AW10" s="27" t="n">
        <v>0.0003</v>
      </c>
      <c r="AX10" s="27" t="n">
        <v>0.0007</v>
      </c>
      <c r="AY10" s="27" t="n">
        <v>0</v>
      </c>
      <c r="AZ10" s="27" t="n">
        <v>0</v>
      </c>
      <c r="BA10" s="27" t="n">
        <v>0</v>
      </c>
      <c r="BB10" s="27" t="n">
        <v>0.0001</v>
      </c>
      <c r="BC10" s="27" t="n">
        <v>0</v>
      </c>
      <c r="BD10" s="27" t="n">
        <v>0.0002</v>
      </c>
      <c r="BE10" s="27" t="n">
        <v>0</v>
      </c>
      <c r="BF10" s="27" t="n">
        <v>0</v>
      </c>
      <c r="BG10" s="27" t="n">
        <v>0.0001</v>
      </c>
      <c r="BH10" s="27" t="n">
        <v>0.0002</v>
      </c>
      <c r="BI10" s="27" t="n">
        <v>0.0001</v>
      </c>
      <c r="BJ10" s="27" t="n">
        <v>0</v>
      </c>
      <c r="BK10" s="27" t="n">
        <v>0.0082</v>
      </c>
      <c r="BL10" s="27" t="n">
        <v>0.0076</v>
      </c>
      <c r="BM10" s="27" t="n">
        <v>0</v>
      </c>
      <c r="BN10" s="27" t="n">
        <v>0.008</v>
      </c>
      <c r="BO10" s="27" t="n">
        <v>0.0081</v>
      </c>
      <c r="BP10" s="27" t="n">
        <v>0.0028</v>
      </c>
      <c r="BQ10" s="27" t="n">
        <v>0</v>
      </c>
      <c r="BR10" s="27" t="n">
        <v>0.0076</v>
      </c>
      <c r="BS10" s="27" t="n">
        <v>0.0004</v>
      </c>
      <c r="BT10" s="27" t="n">
        <v>0.0018</v>
      </c>
      <c r="BU10" s="27" t="n">
        <v>0</v>
      </c>
      <c r="BV10" s="27" t="n">
        <v>0.0087</v>
      </c>
      <c r="BW10" s="27" t="n">
        <v>0</v>
      </c>
      <c r="BX10" s="27" t="n">
        <v>0.0101</v>
      </c>
      <c r="BY10" s="27" t="n">
        <v>0.0096</v>
      </c>
      <c r="BZ10" s="27" t="n">
        <v>0.0002</v>
      </c>
      <c r="CA10" s="27" t="n">
        <v>0.0076</v>
      </c>
      <c r="CB10" s="27" t="n">
        <v>0.0101</v>
      </c>
      <c r="CC10" s="27" t="n">
        <v>0.0084</v>
      </c>
      <c r="CD10" s="27" t="n">
        <v>0</v>
      </c>
      <c r="CE10" s="27" t="n">
        <v>0</v>
      </c>
      <c r="CF10" s="27" t="n">
        <v>0.0001</v>
      </c>
      <c r="CG10" s="27" t="n">
        <v>0.0069</v>
      </c>
      <c r="CH10" s="27" t="n">
        <v>0.0004</v>
      </c>
      <c r="CI10" s="27" t="n">
        <v>0.0094</v>
      </c>
      <c r="CJ10" s="27" t="n">
        <v>0.0018</v>
      </c>
      <c r="CK10" s="27" t="n">
        <v>0.01</v>
      </c>
      <c r="CL10" s="27" t="n">
        <v>0.0022</v>
      </c>
      <c r="CM10" s="27" t="n">
        <v>0</v>
      </c>
      <c r="CN10" s="27" t="n">
        <v>0.0076</v>
      </c>
      <c r="CO10" s="27" t="n">
        <v>0.003</v>
      </c>
      <c r="CP10" s="27" t="n">
        <v>0</v>
      </c>
    </row>
    <row r="11" customFormat="false" ht="12.75" hidden="false" customHeight="false" outlineLevel="0" collapsed="false">
      <c r="B11" s="23" t="s">
        <v>51</v>
      </c>
      <c r="C11" s="26" t="n">
        <v>9</v>
      </c>
      <c r="D11" s="27" t="n">
        <v>0</v>
      </c>
      <c r="E11" s="27" t="n">
        <v>0</v>
      </c>
      <c r="F11" s="27" t="n">
        <v>0</v>
      </c>
      <c r="G11" s="27" t="n">
        <v>0</v>
      </c>
      <c r="H11" s="27" t="n">
        <v>0</v>
      </c>
      <c r="I11" s="27" t="n">
        <v>0</v>
      </c>
      <c r="J11" s="27" t="n">
        <v>0</v>
      </c>
      <c r="K11" s="27" t="n">
        <v>0</v>
      </c>
      <c r="L11" s="27" t="n">
        <v>0</v>
      </c>
      <c r="M11" s="27" t="n">
        <v>0.4139</v>
      </c>
      <c r="N11" s="27" t="n">
        <v>0.3749</v>
      </c>
      <c r="O11" s="27" t="n">
        <v>0.2003</v>
      </c>
      <c r="P11" s="27" t="n">
        <v>0.0727</v>
      </c>
      <c r="Q11" s="27" t="n">
        <v>0.0076</v>
      </c>
      <c r="R11" s="27" t="n">
        <v>0.0082</v>
      </c>
      <c r="S11" s="27" t="n">
        <v>0</v>
      </c>
      <c r="T11" s="27" t="n">
        <v>0.0024</v>
      </c>
      <c r="U11" s="27" t="n">
        <v>0.0026</v>
      </c>
      <c r="V11" s="27" t="n">
        <v>0</v>
      </c>
      <c r="W11" s="27" t="n">
        <v>0.0018</v>
      </c>
      <c r="X11" s="27" t="n">
        <v>0.0001</v>
      </c>
      <c r="Y11" s="27" t="n">
        <v>0.0003</v>
      </c>
      <c r="Z11" s="27" t="n">
        <v>0.0002</v>
      </c>
      <c r="AA11" s="27" t="n">
        <v>0</v>
      </c>
      <c r="AB11" s="27" t="n">
        <v>0.0002</v>
      </c>
      <c r="AC11" s="27" t="n">
        <v>0.0129</v>
      </c>
      <c r="AD11" s="27" t="n">
        <v>0.0001</v>
      </c>
      <c r="AE11" s="27" t="n">
        <v>0</v>
      </c>
      <c r="AF11" s="27" t="n">
        <v>0.0003</v>
      </c>
      <c r="AG11" s="27" t="n">
        <v>0.0105</v>
      </c>
      <c r="AH11" s="27" t="n">
        <v>0.0003</v>
      </c>
      <c r="AI11" s="27" t="n">
        <v>0</v>
      </c>
      <c r="AJ11" s="27" t="n">
        <v>0.0124</v>
      </c>
      <c r="AK11" s="27" t="n">
        <v>0.0006</v>
      </c>
      <c r="AL11" s="27" t="n">
        <v>0.0047</v>
      </c>
      <c r="AM11" s="27" t="n">
        <v>0</v>
      </c>
      <c r="AN11" s="27" t="n">
        <v>0.0058</v>
      </c>
      <c r="AO11" s="27" t="n">
        <v>0.0027</v>
      </c>
      <c r="AP11" s="27" t="n">
        <v>0</v>
      </c>
      <c r="AQ11" s="27" t="n">
        <v>0</v>
      </c>
      <c r="AR11" s="27" t="n">
        <v>0.0025</v>
      </c>
      <c r="AS11" s="27" t="n">
        <v>0.0008</v>
      </c>
      <c r="AT11" s="27" t="n">
        <v>0.0002</v>
      </c>
      <c r="AU11" s="27" t="n">
        <v>0.0008</v>
      </c>
      <c r="AV11" s="27" t="n">
        <v>0</v>
      </c>
      <c r="AW11" s="27" t="n">
        <v>0.0002</v>
      </c>
      <c r="AX11" s="27" t="n">
        <v>0.0008</v>
      </c>
      <c r="AY11" s="27" t="n">
        <v>0</v>
      </c>
      <c r="AZ11" s="27" t="n">
        <v>0</v>
      </c>
      <c r="BA11" s="27" t="n">
        <v>0.0001</v>
      </c>
      <c r="BB11" s="27" t="n">
        <v>0.0004</v>
      </c>
      <c r="BC11" s="27" t="n">
        <v>0.0108</v>
      </c>
      <c r="BD11" s="27" t="n">
        <v>0.0005</v>
      </c>
      <c r="BE11" s="27" t="n">
        <v>0</v>
      </c>
      <c r="BF11" s="27" t="n">
        <v>0.0022</v>
      </c>
      <c r="BG11" s="27" t="n">
        <v>0.0002</v>
      </c>
      <c r="BH11" s="27" t="n">
        <v>0.0001</v>
      </c>
      <c r="BI11" s="27" t="n">
        <v>0.0002</v>
      </c>
      <c r="BJ11" s="27" t="n">
        <v>0</v>
      </c>
      <c r="BK11" s="27" t="n">
        <v>0.0118</v>
      </c>
      <c r="BL11" s="27" t="n">
        <v>0.0109</v>
      </c>
      <c r="BM11" s="27" t="n">
        <v>0</v>
      </c>
      <c r="BN11" s="27" t="n">
        <v>0.0124</v>
      </c>
      <c r="BO11" s="27" t="n">
        <v>0.0122</v>
      </c>
      <c r="BP11" s="27" t="n">
        <v>0.0042</v>
      </c>
      <c r="BQ11" s="27" t="n">
        <v>0.0002</v>
      </c>
      <c r="BR11" s="27" t="n">
        <v>0.0107</v>
      </c>
      <c r="BS11" s="27" t="n">
        <v>0.0008</v>
      </c>
      <c r="BT11" s="27" t="n">
        <v>0.0023</v>
      </c>
      <c r="BU11" s="27" t="n">
        <v>0</v>
      </c>
      <c r="BV11" s="27" t="n">
        <v>0.0128</v>
      </c>
      <c r="BW11" s="27" t="n">
        <v>0</v>
      </c>
      <c r="BX11" s="27" t="n">
        <v>0.0115</v>
      </c>
      <c r="BY11" s="27" t="n">
        <v>0.0118</v>
      </c>
      <c r="BZ11" s="27" t="n">
        <v>0.0005</v>
      </c>
      <c r="CA11" s="27" t="n">
        <v>0.0117</v>
      </c>
      <c r="CB11" s="27" t="n">
        <v>0.0132</v>
      </c>
      <c r="CC11" s="27" t="n">
        <v>0.0122</v>
      </c>
      <c r="CD11" s="27" t="n">
        <v>0</v>
      </c>
      <c r="CE11" s="27" t="n">
        <v>0.012</v>
      </c>
      <c r="CF11" s="27" t="n">
        <v>0.0001</v>
      </c>
      <c r="CG11" s="27" t="n">
        <v>0.0138</v>
      </c>
      <c r="CH11" s="27" t="n">
        <v>0.0015</v>
      </c>
      <c r="CI11" s="27" t="n">
        <v>0.0112</v>
      </c>
      <c r="CJ11" s="27" t="n">
        <v>0.0015</v>
      </c>
      <c r="CK11" s="27" t="n">
        <v>0.0118</v>
      </c>
      <c r="CL11" s="27" t="n">
        <v>0.0042</v>
      </c>
      <c r="CM11" s="27" t="n">
        <v>0</v>
      </c>
      <c r="CN11" s="27" t="n">
        <v>0.0118</v>
      </c>
      <c r="CO11" s="27" t="n">
        <v>0.0061</v>
      </c>
      <c r="CP11" s="27" t="n">
        <v>0.0127</v>
      </c>
    </row>
    <row r="12" customFormat="false" ht="12.75" hidden="false" customHeight="false" outlineLevel="0" collapsed="false">
      <c r="B12" s="23" t="s">
        <v>54</v>
      </c>
      <c r="C12" s="26" t="n">
        <v>10</v>
      </c>
      <c r="D12" s="27" t="n">
        <v>0</v>
      </c>
      <c r="E12" s="27" t="n">
        <v>0</v>
      </c>
      <c r="F12" s="27" t="n">
        <v>0</v>
      </c>
      <c r="G12" s="27" t="n">
        <v>0</v>
      </c>
      <c r="H12" s="27" t="n">
        <v>0</v>
      </c>
      <c r="I12" s="27" t="n">
        <v>0</v>
      </c>
      <c r="J12" s="27" t="n">
        <v>0</v>
      </c>
      <c r="K12" s="27" t="n">
        <v>0</v>
      </c>
      <c r="L12" s="27" t="n">
        <v>0</v>
      </c>
      <c r="M12" s="27" t="n">
        <v>0</v>
      </c>
      <c r="N12" s="27" t="n">
        <v>0.4679</v>
      </c>
      <c r="O12" s="27" t="n">
        <v>0.3147</v>
      </c>
      <c r="P12" s="27" t="n">
        <v>0.1924</v>
      </c>
      <c r="Q12" s="27" t="n">
        <v>0.0321</v>
      </c>
      <c r="R12" s="27" t="n">
        <v>0.033</v>
      </c>
      <c r="S12" s="27" t="n">
        <v>0.0064</v>
      </c>
      <c r="T12" s="27" t="n">
        <v>0.0124</v>
      </c>
      <c r="U12" s="27" t="n">
        <v>0.0074</v>
      </c>
      <c r="V12" s="27" t="n">
        <v>0.0058</v>
      </c>
      <c r="W12" s="27" t="n">
        <v>0.0116</v>
      </c>
      <c r="X12" s="27" t="n">
        <v>0.0022</v>
      </c>
      <c r="Y12" s="27" t="n">
        <v>0.0011</v>
      </c>
      <c r="Z12" s="27" t="n">
        <v>0.0009</v>
      </c>
      <c r="AA12" s="27" t="n">
        <v>0.0004</v>
      </c>
      <c r="AB12" s="27" t="n">
        <v>0.0002</v>
      </c>
      <c r="AC12" s="27" t="n">
        <v>0</v>
      </c>
      <c r="AD12" s="27" t="n">
        <v>0.0001</v>
      </c>
      <c r="AE12" s="27" t="n">
        <v>0.0018</v>
      </c>
      <c r="AF12" s="27" t="n">
        <v>0</v>
      </c>
      <c r="AG12" s="27" t="n">
        <v>0</v>
      </c>
      <c r="AH12" s="27" t="n">
        <v>0</v>
      </c>
      <c r="AI12" s="27" t="n">
        <v>0</v>
      </c>
      <c r="AJ12" s="27" t="n">
        <v>0</v>
      </c>
      <c r="AK12" s="27" t="n">
        <v>0</v>
      </c>
      <c r="AL12" s="27" t="n">
        <v>0</v>
      </c>
      <c r="AM12" s="27" t="n">
        <v>0</v>
      </c>
      <c r="AN12" s="27" t="n">
        <v>0</v>
      </c>
      <c r="AO12" s="27" t="n">
        <v>0.0011</v>
      </c>
      <c r="AP12" s="27" t="n">
        <v>0</v>
      </c>
      <c r="AQ12" s="27" t="n">
        <v>0.002</v>
      </c>
      <c r="AR12" s="27" t="n">
        <v>0.0017</v>
      </c>
      <c r="AS12" s="27" t="n">
        <v>0</v>
      </c>
      <c r="AT12" s="27" t="n">
        <v>0</v>
      </c>
      <c r="AU12" s="27" t="n">
        <v>0</v>
      </c>
      <c r="AV12" s="27" t="n">
        <v>0</v>
      </c>
      <c r="AW12" s="27" t="n">
        <v>0.0003</v>
      </c>
      <c r="AX12" s="27" t="n">
        <v>0.001</v>
      </c>
      <c r="AY12" s="27" t="n">
        <v>0</v>
      </c>
      <c r="AZ12" s="27" t="n">
        <v>0</v>
      </c>
      <c r="BA12" s="27" t="n">
        <v>0.0001</v>
      </c>
      <c r="BB12" s="27" t="n">
        <v>0</v>
      </c>
      <c r="BC12" s="27" t="n">
        <v>0.0081</v>
      </c>
      <c r="BD12" s="27" t="n">
        <v>0</v>
      </c>
      <c r="BE12" s="27" t="n">
        <v>0.0003</v>
      </c>
      <c r="BF12" s="27" t="n">
        <v>0.0015</v>
      </c>
      <c r="BG12" s="27" t="n">
        <v>0</v>
      </c>
      <c r="BH12" s="27" t="n">
        <v>0.0001</v>
      </c>
      <c r="BI12" s="27" t="n">
        <v>0.0001</v>
      </c>
      <c r="BJ12" s="27" t="n">
        <v>0</v>
      </c>
      <c r="BK12" s="27" t="n">
        <v>0.0086</v>
      </c>
      <c r="BL12" s="27" t="n">
        <v>0</v>
      </c>
      <c r="BM12" s="27" t="n">
        <v>0</v>
      </c>
      <c r="BN12" s="27" t="n">
        <v>0.0081</v>
      </c>
      <c r="BO12" s="27" t="n">
        <v>0</v>
      </c>
      <c r="BP12" s="27" t="n">
        <v>0</v>
      </c>
      <c r="BQ12" s="27" t="n">
        <v>0</v>
      </c>
      <c r="BR12" s="27" t="n">
        <v>0</v>
      </c>
      <c r="BS12" s="27" t="n">
        <v>0</v>
      </c>
      <c r="BT12" s="27" t="n">
        <v>0.001</v>
      </c>
      <c r="BU12" s="27" t="n">
        <v>0.0001</v>
      </c>
      <c r="BV12" s="27" t="n">
        <v>0</v>
      </c>
      <c r="BW12" s="27" t="n">
        <v>0</v>
      </c>
      <c r="BX12" s="27" t="n">
        <v>0</v>
      </c>
      <c r="BY12" s="27" t="n">
        <v>0.0075</v>
      </c>
      <c r="BZ12" s="27" t="n">
        <v>0.0004</v>
      </c>
      <c r="CA12" s="27" t="n">
        <v>0.0082</v>
      </c>
      <c r="CB12" s="27" t="n">
        <v>0.0068</v>
      </c>
      <c r="CC12" s="27" t="n">
        <v>0.0075</v>
      </c>
      <c r="CD12" s="27" t="n">
        <v>0</v>
      </c>
      <c r="CE12" s="27" t="n">
        <v>0.0085</v>
      </c>
      <c r="CF12" s="27" t="n">
        <v>0</v>
      </c>
      <c r="CG12" s="27" t="n">
        <v>0</v>
      </c>
      <c r="CH12" s="27" t="n">
        <v>0</v>
      </c>
      <c r="CI12" s="27" t="n">
        <v>0.0095</v>
      </c>
      <c r="CJ12" s="27" t="n">
        <v>0</v>
      </c>
      <c r="CK12" s="27" t="n">
        <v>0</v>
      </c>
      <c r="CL12" s="27" t="n">
        <v>0</v>
      </c>
      <c r="CM12" s="27" t="n">
        <v>0</v>
      </c>
      <c r="CN12" s="27" t="n">
        <v>0</v>
      </c>
      <c r="CO12" s="27" t="n">
        <v>0.004</v>
      </c>
      <c r="CP12" s="27" t="n">
        <v>0</v>
      </c>
    </row>
    <row r="13" customFormat="false" ht="12.75" hidden="false" customHeight="false" outlineLevel="0" collapsed="false">
      <c r="B13" s="23" t="s">
        <v>57</v>
      </c>
      <c r="C13" s="26" t="n">
        <v>11</v>
      </c>
      <c r="D13" s="27" t="n">
        <v>0</v>
      </c>
      <c r="E13" s="27" t="n">
        <v>0</v>
      </c>
      <c r="F13" s="27" t="n">
        <v>0</v>
      </c>
      <c r="G13" s="27" t="n">
        <v>0</v>
      </c>
      <c r="H13" s="27" t="n">
        <v>0</v>
      </c>
      <c r="I13" s="27" t="n">
        <v>0</v>
      </c>
      <c r="J13" s="27" t="n">
        <v>0</v>
      </c>
      <c r="K13" s="27" t="n">
        <v>0</v>
      </c>
      <c r="L13" s="27" t="n">
        <v>0</v>
      </c>
      <c r="M13" s="27" t="n">
        <v>0</v>
      </c>
      <c r="N13" s="27" t="n">
        <v>0</v>
      </c>
      <c r="O13" s="27" t="n">
        <v>0.3742</v>
      </c>
      <c r="P13" s="27" t="n">
        <v>0.221</v>
      </c>
      <c r="Q13" s="27" t="n">
        <v>0.0321</v>
      </c>
      <c r="R13" s="27" t="n">
        <v>0.0413</v>
      </c>
      <c r="S13" s="27" t="n">
        <v>0.0083</v>
      </c>
      <c r="T13" s="27" t="n">
        <v>0.0148</v>
      </c>
      <c r="U13" s="27" t="n">
        <v>0.0083</v>
      </c>
      <c r="V13" s="27" t="n">
        <v>0.0072</v>
      </c>
      <c r="W13" s="27" t="n">
        <v>0.0119</v>
      </c>
      <c r="X13" s="27" t="n">
        <v>0.0005</v>
      </c>
      <c r="Y13" s="27" t="n">
        <v>0.0014</v>
      </c>
      <c r="Z13" s="27" t="n">
        <v>0.0007</v>
      </c>
      <c r="AA13" s="27" t="n">
        <v>0.001</v>
      </c>
      <c r="AB13" s="27" t="n">
        <v>0.0008</v>
      </c>
      <c r="AC13" s="27" t="n">
        <v>0.005</v>
      </c>
      <c r="AD13" s="27" t="n">
        <v>0</v>
      </c>
      <c r="AE13" s="27" t="n">
        <v>0.0004</v>
      </c>
      <c r="AF13" s="27" t="n">
        <v>0</v>
      </c>
      <c r="AG13" s="27" t="n">
        <v>0.0042</v>
      </c>
      <c r="AH13" s="27" t="n">
        <v>0</v>
      </c>
      <c r="AI13" s="27" t="n">
        <v>0.0085</v>
      </c>
      <c r="AJ13" s="27" t="n">
        <v>0.0041</v>
      </c>
      <c r="AK13" s="27" t="n">
        <v>0</v>
      </c>
      <c r="AL13" s="27" t="n">
        <v>0.0013</v>
      </c>
      <c r="AM13" s="27" t="n">
        <v>0</v>
      </c>
      <c r="AN13" s="27" t="n">
        <v>0.0016</v>
      </c>
      <c r="AO13" s="27" t="n">
        <v>0.0024</v>
      </c>
      <c r="AP13" s="27" t="n">
        <v>0</v>
      </c>
      <c r="AQ13" s="27" t="n">
        <v>0.0003</v>
      </c>
      <c r="AR13" s="27" t="n">
        <v>0.0006</v>
      </c>
      <c r="AS13" s="27" t="n">
        <v>0.0001</v>
      </c>
      <c r="AT13" s="27" t="n">
        <v>0</v>
      </c>
      <c r="AU13" s="27" t="n">
        <v>0.0001</v>
      </c>
      <c r="AV13" s="27" t="n">
        <v>0</v>
      </c>
      <c r="AW13" s="27" t="n">
        <v>0</v>
      </c>
      <c r="AX13" s="27" t="n">
        <v>0</v>
      </c>
      <c r="AY13" s="27" t="n">
        <v>0.0052</v>
      </c>
      <c r="AZ13" s="27" t="n">
        <v>0</v>
      </c>
      <c r="BA13" s="27" t="n">
        <v>0</v>
      </c>
      <c r="BB13" s="27" t="n">
        <v>0.0001</v>
      </c>
      <c r="BC13" s="27" t="n">
        <v>0.005</v>
      </c>
      <c r="BD13" s="27" t="n">
        <v>0.0001</v>
      </c>
      <c r="BE13" s="27" t="n">
        <v>0</v>
      </c>
      <c r="BF13" s="27" t="n">
        <v>0.0007</v>
      </c>
      <c r="BG13" s="27" t="n">
        <v>0.0001</v>
      </c>
      <c r="BH13" s="27" t="n">
        <v>0</v>
      </c>
      <c r="BI13" s="27" t="n">
        <v>0</v>
      </c>
      <c r="BJ13" s="27" t="n">
        <v>0.0054</v>
      </c>
      <c r="BK13" s="27" t="n">
        <v>0.004</v>
      </c>
      <c r="BL13" s="27" t="n">
        <v>0.0043</v>
      </c>
      <c r="BM13" s="27" t="n">
        <v>0</v>
      </c>
      <c r="BN13" s="27" t="n">
        <v>0.0057</v>
      </c>
      <c r="BO13" s="27" t="n">
        <v>0.0039</v>
      </c>
      <c r="BP13" s="27" t="n">
        <v>0.0012</v>
      </c>
      <c r="BQ13" s="27" t="n">
        <v>0</v>
      </c>
      <c r="BR13" s="27" t="n">
        <v>0.0058</v>
      </c>
      <c r="BS13" s="27" t="n">
        <v>0.0002</v>
      </c>
      <c r="BT13" s="27" t="n">
        <v>0.0003</v>
      </c>
      <c r="BU13" s="27" t="n">
        <v>0</v>
      </c>
      <c r="BV13" s="27" t="n">
        <v>0.0047</v>
      </c>
      <c r="BW13" s="27" t="n">
        <v>0</v>
      </c>
      <c r="BX13" s="27" t="n">
        <v>0.0052</v>
      </c>
      <c r="BY13" s="27" t="n">
        <v>0.004</v>
      </c>
      <c r="BZ13" s="27" t="n">
        <v>0.0001</v>
      </c>
      <c r="CA13" s="27" t="n">
        <v>0.0046</v>
      </c>
      <c r="CB13" s="27" t="n">
        <v>0.0044</v>
      </c>
      <c r="CC13" s="27" t="n">
        <v>0.005</v>
      </c>
      <c r="CD13" s="27" t="n">
        <v>0.0001</v>
      </c>
      <c r="CE13" s="27" t="n">
        <v>0.0048</v>
      </c>
      <c r="CF13" s="27" t="n">
        <v>0</v>
      </c>
      <c r="CG13" s="27" t="n">
        <v>0.0045</v>
      </c>
      <c r="CH13" s="27" t="n">
        <v>0.0001</v>
      </c>
      <c r="CI13" s="27" t="n">
        <v>0.0044</v>
      </c>
      <c r="CJ13" s="27" t="n">
        <v>0.0008</v>
      </c>
      <c r="CK13" s="27" t="n">
        <v>0.0052</v>
      </c>
      <c r="CL13" s="27" t="n">
        <v>0.0015</v>
      </c>
      <c r="CM13" s="27" t="n">
        <v>0</v>
      </c>
      <c r="CN13" s="27" t="n">
        <v>0.0051</v>
      </c>
      <c r="CO13" s="27" t="n">
        <v>0.0015</v>
      </c>
      <c r="CP13" s="27" t="n">
        <v>0.0056</v>
      </c>
    </row>
    <row r="14" customFormat="false" ht="12.75" hidden="false" customHeight="false" outlineLevel="0" collapsed="false">
      <c r="B14" s="23" t="s">
        <v>60</v>
      </c>
      <c r="C14" s="26" t="n">
        <v>12</v>
      </c>
      <c r="D14" s="27" t="n">
        <v>0</v>
      </c>
      <c r="E14" s="27" t="n">
        <v>0</v>
      </c>
      <c r="F14" s="27" t="n">
        <v>0</v>
      </c>
      <c r="G14" s="27" t="n">
        <v>0</v>
      </c>
      <c r="H14" s="27" t="n">
        <v>0</v>
      </c>
      <c r="I14" s="27" t="n">
        <v>0</v>
      </c>
      <c r="J14" s="27" t="n">
        <v>0</v>
      </c>
      <c r="K14" s="27" t="n">
        <v>0</v>
      </c>
      <c r="L14" s="27" t="n">
        <v>0</v>
      </c>
      <c r="M14" s="27" t="n">
        <v>0</v>
      </c>
      <c r="N14" s="27" t="n">
        <v>0</v>
      </c>
      <c r="O14" s="27" t="n">
        <v>0</v>
      </c>
      <c r="P14" s="27" t="n">
        <v>0.307</v>
      </c>
      <c r="Q14" s="27" t="n">
        <v>0.0363</v>
      </c>
      <c r="R14" s="27" t="n">
        <v>0.0301</v>
      </c>
      <c r="S14" s="27" t="n">
        <v>0.0034</v>
      </c>
      <c r="T14" s="27" t="n">
        <v>0.0141</v>
      </c>
      <c r="U14" s="27" t="n">
        <v>0.0089</v>
      </c>
      <c r="V14" s="27" t="n">
        <v>0.001</v>
      </c>
      <c r="W14" s="27" t="n">
        <v>0.0086</v>
      </c>
      <c r="X14" s="27" t="n">
        <v>0.0015</v>
      </c>
      <c r="Y14" s="27" t="n">
        <v>0.0006</v>
      </c>
      <c r="Z14" s="27" t="n">
        <v>0.0008</v>
      </c>
      <c r="AA14" s="27" t="n">
        <v>0.0009</v>
      </c>
      <c r="AB14" s="27" t="n">
        <v>0.0002</v>
      </c>
      <c r="AC14" s="27" t="n">
        <v>0.0094</v>
      </c>
      <c r="AD14" s="27" t="n">
        <v>0</v>
      </c>
      <c r="AE14" s="27" t="n">
        <v>0</v>
      </c>
      <c r="AF14" s="27" t="n">
        <v>0.0001</v>
      </c>
      <c r="AG14" s="27" t="n">
        <v>0.0092</v>
      </c>
      <c r="AH14" s="27" t="n">
        <v>0</v>
      </c>
      <c r="AI14" s="27" t="n">
        <v>0</v>
      </c>
      <c r="AJ14" s="27" t="n">
        <v>0.0068</v>
      </c>
      <c r="AK14" s="27" t="n">
        <v>0</v>
      </c>
      <c r="AL14" s="27" t="n">
        <v>0.0029</v>
      </c>
      <c r="AM14" s="27" t="n">
        <v>0</v>
      </c>
      <c r="AN14" s="27" t="n">
        <v>0.0029</v>
      </c>
      <c r="AO14" s="27" t="n">
        <v>0.0026</v>
      </c>
      <c r="AP14" s="27" t="n">
        <v>0</v>
      </c>
      <c r="AQ14" s="27" t="n">
        <v>0</v>
      </c>
      <c r="AR14" s="27" t="n">
        <v>0.001</v>
      </c>
      <c r="AS14" s="27" t="n">
        <v>0.0001</v>
      </c>
      <c r="AT14" s="27" t="n">
        <v>0</v>
      </c>
      <c r="AU14" s="27" t="n">
        <v>0.0003</v>
      </c>
      <c r="AV14" s="27" t="n">
        <v>0</v>
      </c>
      <c r="AW14" s="27" t="n">
        <v>0.0002</v>
      </c>
      <c r="AX14" s="27" t="n">
        <v>0.0004</v>
      </c>
      <c r="AY14" s="27" t="n">
        <v>0</v>
      </c>
      <c r="AZ14" s="27" t="n">
        <v>0</v>
      </c>
      <c r="BA14" s="27" t="n">
        <v>0.0001</v>
      </c>
      <c r="BB14" s="27" t="n">
        <v>0</v>
      </c>
      <c r="BC14" s="27" t="n">
        <v>0</v>
      </c>
      <c r="BD14" s="27" t="n">
        <v>0.0001</v>
      </c>
      <c r="BE14" s="27" t="n">
        <v>0</v>
      </c>
      <c r="BF14" s="27" t="n">
        <v>0</v>
      </c>
      <c r="BG14" s="27" t="n">
        <v>0.0002</v>
      </c>
      <c r="BH14" s="27" t="n">
        <v>0.0002</v>
      </c>
      <c r="BI14" s="27" t="n">
        <v>0.0001</v>
      </c>
      <c r="BJ14" s="27" t="n">
        <v>0</v>
      </c>
      <c r="BK14" s="27" t="n">
        <v>0.0085</v>
      </c>
      <c r="BL14" s="27" t="n">
        <v>0.0081</v>
      </c>
      <c r="BM14" s="27" t="n">
        <v>0</v>
      </c>
      <c r="BN14" s="27" t="n">
        <v>0.0087</v>
      </c>
      <c r="BO14" s="27" t="n">
        <v>0.0086</v>
      </c>
      <c r="BP14" s="27" t="n">
        <v>0.002</v>
      </c>
      <c r="BQ14" s="27" t="n">
        <v>0</v>
      </c>
      <c r="BR14" s="27" t="n">
        <v>0.0082</v>
      </c>
      <c r="BS14" s="27" t="n">
        <v>0.0005</v>
      </c>
      <c r="BT14" s="27" t="n">
        <v>0.0011</v>
      </c>
      <c r="BU14" s="27" t="n">
        <v>0</v>
      </c>
      <c r="BV14" s="27" t="n">
        <v>0.0066</v>
      </c>
      <c r="BW14" s="27" t="n">
        <v>0</v>
      </c>
      <c r="BX14" s="27" t="n">
        <v>0.0096</v>
      </c>
      <c r="BY14" s="27" t="n">
        <v>0.0106</v>
      </c>
      <c r="BZ14" s="27" t="n">
        <v>0.0003</v>
      </c>
      <c r="CA14" s="27" t="n">
        <v>0.0085</v>
      </c>
      <c r="CB14" s="27" t="n">
        <v>0.0084</v>
      </c>
      <c r="CC14" s="27" t="n">
        <v>0.008</v>
      </c>
      <c r="CD14" s="27" t="n">
        <v>0</v>
      </c>
      <c r="CE14" s="27" t="n">
        <v>0</v>
      </c>
      <c r="CF14" s="27" t="n">
        <v>0</v>
      </c>
      <c r="CG14" s="27" t="n">
        <v>0.0085</v>
      </c>
      <c r="CH14" s="27" t="n">
        <v>0.0006</v>
      </c>
      <c r="CI14" s="27" t="n">
        <v>0.0081</v>
      </c>
      <c r="CJ14" s="27" t="n">
        <v>0.0014</v>
      </c>
      <c r="CK14" s="27" t="n">
        <v>0.0091</v>
      </c>
      <c r="CL14" s="27" t="n">
        <v>0.0034</v>
      </c>
      <c r="CM14" s="27" t="n">
        <v>0</v>
      </c>
      <c r="CN14" s="27" t="n">
        <v>0.0072</v>
      </c>
      <c r="CO14" s="27" t="n">
        <v>0.0022</v>
      </c>
      <c r="CP14" s="27" t="n">
        <v>0</v>
      </c>
    </row>
    <row r="15" customFormat="false" ht="12.75" hidden="false" customHeight="false" outlineLevel="0" collapsed="false">
      <c r="B15" s="23" t="s">
        <v>63</v>
      </c>
      <c r="C15" s="26" t="n">
        <v>13</v>
      </c>
      <c r="D15" s="27" t="n">
        <v>0</v>
      </c>
      <c r="E15" s="27" t="n">
        <v>0</v>
      </c>
      <c r="F15" s="27" t="n">
        <v>0</v>
      </c>
      <c r="G15" s="27" t="n">
        <v>0</v>
      </c>
      <c r="H15" s="27" t="n">
        <v>0</v>
      </c>
      <c r="I15" s="27" t="n">
        <v>0</v>
      </c>
      <c r="J15" s="27" t="n">
        <v>0</v>
      </c>
      <c r="K15" s="27" t="n">
        <v>0</v>
      </c>
      <c r="L15" s="27" t="n">
        <v>0</v>
      </c>
      <c r="M15" s="27" t="n">
        <v>0</v>
      </c>
      <c r="N15" s="27" t="n">
        <v>0</v>
      </c>
      <c r="O15" s="27" t="n">
        <v>0</v>
      </c>
      <c r="P15" s="27" t="n">
        <v>0</v>
      </c>
      <c r="Q15" s="27" t="n">
        <v>0.0664</v>
      </c>
      <c r="R15" s="27" t="n">
        <v>0.0483</v>
      </c>
      <c r="S15" s="27" t="n">
        <v>0.005</v>
      </c>
      <c r="T15" s="27" t="n">
        <v>0.0214</v>
      </c>
      <c r="U15" s="27" t="n">
        <v>0.0074</v>
      </c>
      <c r="V15" s="27" t="n">
        <v>0.0019</v>
      </c>
      <c r="W15" s="27" t="n">
        <v>0.011</v>
      </c>
      <c r="X15" s="27" t="n">
        <v>0.0015</v>
      </c>
      <c r="Y15" s="27" t="n">
        <v>0.0004</v>
      </c>
      <c r="Z15" s="27" t="n">
        <v>0.0001</v>
      </c>
      <c r="AA15" s="27" t="n">
        <v>0.0002</v>
      </c>
      <c r="AB15" s="27" t="n">
        <v>0</v>
      </c>
      <c r="AC15" s="27" t="n">
        <v>0</v>
      </c>
      <c r="AD15" s="27" t="n">
        <v>0</v>
      </c>
      <c r="AE15" s="27" t="n">
        <v>0</v>
      </c>
      <c r="AF15" s="27" t="n">
        <v>0</v>
      </c>
      <c r="AG15" s="27" t="n">
        <v>0</v>
      </c>
      <c r="AH15" s="27" t="n">
        <v>0</v>
      </c>
      <c r="AI15" s="27" t="n">
        <v>0</v>
      </c>
      <c r="AJ15" s="27" t="n">
        <v>0</v>
      </c>
      <c r="AK15" s="27" t="n">
        <v>0</v>
      </c>
      <c r="AL15" s="27" t="n">
        <v>0</v>
      </c>
      <c r="AM15" s="27" t="n">
        <v>0</v>
      </c>
      <c r="AN15" s="27" t="n">
        <v>0</v>
      </c>
      <c r="AO15" s="27" t="n">
        <v>0.0006</v>
      </c>
      <c r="AP15" s="27" t="n">
        <v>0</v>
      </c>
      <c r="AQ15" s="27" t="n">
        <v>0</v>
      </c>
      <c r="AR15" s="27" t="n">
        <v>0.0001</v>
      </c>
      <c r="AS15" s="27" t="n">
        <v>0</v>
      </c>
      <c r="AT15" s="27" t="n">
        <v>0</v>
      </c>
      <c r="AU15" s="27" t="n">
        <v>0</v>
      </c>
      <c r="AV15" s="27" t="n">
        <v>0</v>
      </c>
      <c r="AW15" s="27" t="n">
        <v>0.0001</v>
      </c>
      <c r="AX15" s="27" t="n">
        <v>0</v>
      </c>
      <c r="AY15" s="27" t="n">
        <v>0</v>
      </c>
      <c r="AZ15" s="27" t="n">
        <v>0</v>
      </c>
      <c r="BA15" s="27" t="n">
        <v>0</v>
      </c>
      <c r="BB15" s="27" t="n">
        <v>0</v>
      </c>
      <c r="BC15" s="27" t="n">
        <v>0</v>
      </c>
      <c r="BD15" s="27" t="n">
        <v>0</v>
      </c>
      <c r="BE15" s="27" t="n">
        <v>0</v>
      </c>
      <c r="BF15" s="27" t="n">
        <v>0</v>
      </c>
      <c r="BG15" s="27" t="n">
        <v>0</v>
      </c>
      <c r="BH15" s="27" t="n">
        <v>0</v>
      </c>
      <c r="BI15" s="27" t="n">
        <v>0</v>
      </c>
      <c r="BJ15" s="27" t="n">
        <v>0</v>
      </c>
      <c r="BK15" s="27" t="n">
        <v>0.0042</v>
      </c>
      <c r="BL15" s="27" t="n">
        <v>0</v>
      </c>
      <c r="BM15" s="27" t="n">
        <v>0</v>
      </c>
      <c r="BN15" s="27" t="n">
        <v>0</v>
      </c>
      <c r="BO15" s="27" t="n">
        <v>0</v>
      </c>
      <c r="BP15" s="27" t="n">
        <v>0</v>
      </c>
      <c r="BQ15" s="27" t="n">
        <v>0</v>
      </c>
      <c r="BR15" s="27" t="n">
        <v>0</v>
      </c>
      <c r="BS15" s="27" t="n">
        <v>0</v>
      </c>
      <c r="BT15" s="27" t="n">
        <v>0.0005</v>
      </c>
      <c r="BU15" s="27" t="n">
        <v>0</v>
      </c>
      <c r="BV15" s="27" t="n">
        <v>0</v>
      </c>
      <c r="BW15" s="27" t="n">
        <v>0</v>
      </c>
      <c r="BX15" s="27" t="n">
        <v>0</v>
      </c>
      <c r="BY15" s="27" t="n">
        <v>0.0055</v>
      </c>
      <c r="BZ15" s="27" t="n">
        <v>0</v>
      </c>
      <c r="CA15" s="27" t="n">
        <v>0.0037</v>
      </c>
      <c r="CB15" s="27" t="n">
        <v>0.0042</v>
      </c>
      <c r="CC15" s="27" t="n">
        <v>0.0052</v>
      </c>
      <c r="CD15" s="27" t="n">
        <v>0</v>
      </c>
      <c r="CE15" s="27" t="n">
        <v>0</v>
      </c>
      <c r="CF15" s="27" t="n">
        <v>0</v>
      </c>
      <c r="CG15" s="27" t="n">
        <v>0</v>
      </c>
      <c r="CH15" s="27" t="n">
        <v>0</v>
      </c>
      <c r="CI15" s="27" t="n">
        <v>0.0041</v>
      </c>
      <c r="CJ15" s="27" t="n">
        <v>0</v>
      </c>
      <c r="CK15" s="27" t="n">
        <v>0</v>
      </c>
      <c r="CL15" s="27" t="n">
        <v>0</v>
      </c>
      <c r="CM15" s="27" t="n">
        <v>0</v>
      </c>
      <c r="CN15" s="27" t="n">
        <v>0</v>
      </c>
      <c r="CO15" s="27" t="n">
        <v>0.001</v>
      </c>
      <c r="CP15" s="27" t="n">
        <v>0</v>
      </c>
    </row>
    <row r="16" customFormat="false" ht="12.75" hidden="false" customHeight="false" outlineLevel="0" collapsed="false">
      <c r="B16" s="23" t="s">
        <v>66</v>
      </c>
      <c r="C16" s="26" t="n">
        <v>14</v>
      </c>
      <c r="D16" s="27" t="n">
        <v>0</v>
      </c>
      <c r="E16" s="27" t="n">
        <v>0</v>
      </c>
      <c r="F16" s="27" t="n">
        <v>0</v>
      </c>
      <c r="G16" s="27" t="n">
        <v>0</v>
      </c>
      <c r="H16" s="27" t="n">
        <v>0</v>
      </c>
      <c r="I16" s="27" t="n">
        <v>0</v>
      </c>
      <c r="J16" s="27" t="n">
        <v>0</v>
      </c>
      <c r="K16" s="27" t="n">
        <v>0</v>
      </c>
      <c r="L16" s="27" t="n">
        <v>0</v>
      </c>
      <c r="M16" s="27" t="n">
        <v>0</v>
      </c>
      <c r="N16" s="27" t="n">
        <v>0</v>
      </c>
      <c r="O16" s="27" t="n">
        <v>0</v>
      </c>
      <c r="P16" s="27" t="n">
        <v>0</v>
      </c>
      <c r="Q16" s="27" t="n">
        <v>0</v>
      </c>
      <c r="R16" s="27" t="n">
        <v>0.4106</v>
      </c>
      <c r="S16" s="27" t="n">
        <v>0.1213</v>
      </c>
      <c r="T16" s="27" t="n">
        <v>0.191</v>
      </c>
      <c r="U16" s="27" t="n">
        <v>0.0898</v>
      </c>
      <c r="V16" s="27" t="n">
        <v>0.0525</v>
      </c>
      <c r="W16" s="27" t="n">
        <v>0.0756</v>
      </c>
      <c r="X16" s="27" t="n">
        <v>0.0122</v>
      </c>
      <c r="Y16" s="27" t="n">
        <v>0.0044</v>
      </c>
      <c r="Z16" s="27" t="n">
        <v>0.0009</v>
      </c>
      <c r="AA16" s="27" t="n">
        <v>0.001</v>
      </c>
      <c r="AB16" s="27" t="n">
        <v>0.0002</v>
      </c>
      <c r="AC16" s="27" t="n">
        <v>0</v>
      </c>
      <c r="AD16" s="27" t="n">
        <v>0</v>
      </c>
      <c r="AE16" s="27" t="n">
        <v>0.0002</v>
      </c>
      <c r="AF16" s="27" t="n">
        <v>0</v>
      </c>
      <c r="AG16" s="27" t="n">
        <v>0.0024</v>
      </c>
      <c r="AH16" s="27" t="n">
        <v>0</v>
      </c>
      <c r="AI16" s="27" t="n">
        <v>0.0024</v>
      </c>
      <c r="AJ16" s="27" t="n">
        <v>0.003</v>
      </c>
      <c r="AK16" s="27" t="n">
        <v>0</v>
      </c>
      <c r="AL16" s="27" t="n">
        <v>0</v>
      </c>
      <c r="AM16" s="27" t="n">
        <v>0</v>
      </c>
      <c r="AN16" s="27" t="n">
        <v>0</v>
      </c>
      <c r="AO16" s="27" t="n">
        <v>0.001</v>
      </c>
      <c r="AP16" s="27" t="n">
        <v>0</v>
      </c>
      <c r="AQ16" s="27" t="n">
        <v>0.0003</v>
      </c>
      <c r="AR16" s="27" t="n">
        <v>0.0002</v>
      </c>
      <c r="AS16" s="27" t="n">
        <v>0</v>
      </c>
      <c r="AT16" s="27" t="n">
        <v>0</v>
      </c>
      <c r="AU16" s="27" t="n">
        <v>0</v>
      </c>
      <c r="AV16" s="27" t="n">
        <v>0</v>
      </c>
      <c r="AW16" s="27" t="n">
        <v>0</v>
      </c>
      <c r="AX16" s="27" t="n">
        <v>0.0001</v>
      </c>
      <c r="AY16" s="27" t="n">
        <v>0.0038</v>
      </c>
      <c r="AZ16" s="27" t="n">
        <v>0</v>
      </c>
      <c r="BA16" s="27" t="n">
        <v>0</v>
      </c>
      <c r="BB16" s="27" t="n">
        <v>0</v>
      </c>
      <c r="BC16" s="27" t="n">
        <v>0.0026</v>
      </c>
      <c r="BD16" s="27" t="n">
        <v>0.0001</v>
      </c>
      <c r="BE16" s="27" t="n">
        <v>0.0001</v>
      </c>
      <c r="BF16" s="27" t="n">
        <v>0.0003</v>
      </c>
      <c r="BG16" s="27" t="n">
        <v>0</v>
      </c>
      <c r="BH16" s="27" t="n">
        <v>0</v>
      </c>
      <c r="BI16" s="27" t="n">
        <v>0</v>
      </c>
      <c r="BJ16" s="27" t="n">
        <v>0.0023</v>
      </c>
      <c r="BK16" s="27" t="n">
        <v>0.0029</v>
      </c>
      <c r="BL16" s="27" t="n">
        <v>0</v>
      </c>
      <c r="BM16" s="27" t="n">
        <v>0</v>
      </c>
      <c r="BN16" s="27" t="n">
        <v>0.0031</v>
      </c>
      <c r="BO16" s="27" t="n">
        <v>0.0021</v>
      </c>
      <c r="BP16" s="27" t="n">
        <v>0.001</v>
      </c>
      <c r="BQ16" s="27" t="n">
        <v>0</v>
      </c>
      <c r="BR16" s="27" t="n">
        <v>0.003</v>
      </c>
      <c r="BS16" s="27" t="n">
        <v>0.0001</v>
      </c>
      <c r="BT16" s="27" t="n">
        <v>0.0001</v>
      </c>
      <c r="BU16" s="27" t="n">
        <v>0.0001</v>
      </c>
      <c r="BV16" s="27" t="n">
        <v>0</v>
      </c>
      <c r="BW16" s="27" t="n">
        <v>0</v>
      </c>
      <c r="BX16" s="27" t="n">
        <v>0.0034</v>
      </c>
      <c r="BY16" s="27" t="n">
        <v>0</v>
      </c>
      <c r="BZ16" s="27" t="n">
        <v>0</v>
      </c>
      <c r="CA16" s="27" t="n">
        <v>0</v>
      </c>
      <c r="CB16" s="27" t="n">
        <v>0.0028</v>
      </c>
      <c r="CC16" s="27" t="n">
        <v>0.0029</v>
      </c>
      <c r="CD16" s="27" t="n">
        <v>0</v>
      </c>
      <c r="CE16" s="27" t="n">
        <v>0.0025</v>
      </c>
      <c r="CF16" s="27" t="n">
        <v>0</v>
      </c>
      <c r="CG16" s="27" t="n">
        <v>0.0031</v>
      </c>
      <c r="CH16" s="27" t="n">
        <v>0</v>
      </c>
      <c r="CI16" s="27" t="n">
        <v>0</v>
      </c>
      <c r="CJ16" s="27" t="n">
        <v>0</v>
      </c>
      <c r="CK16" s="27" t="n">
        <v>0</v>
      </c>
      <c r="CL16" s="27" t="n">
        <v>0</v>
      </c>
      <c r="CM16" s="27" t="n">
        <v>0</v>
      </c>
      <c r="CN16" s="27" t="n">
        <v>0.0026</v>
      </c>
      <c r="CO16" s="27" t="n">
        <v>0.0006</v>
      </c>
      <c r="CP16" s="27" t="n">
        <v>0.0026</v>
      </c>
    </row>
    <row r="17" customFormat="false" ht="12.75" hidden="false" customHeight="false" outlineLevel="0" collapsed="false">
      <c r="B17" s="23" t="s">
        <v>69</v>
      </c>
      <c r="C17" s="26" t="n">
        <v>15</v>
      </c>
      <c r="D17" s="27" t="n">
        <v>0</v>
      </c>
      <c r="E17" s="27" t="n">
        <v>0</v>
      </c>
      <c r="F17" s="27" t="n">
        <v>0</v>
      </c>
      <c r="G17" s="27" t="n">
        <v>0</v>
      </c>
      <c r="H17" s="27" t="n">
        <v>0</v>
      </c>
      <c r="I17" s="27" t="n">
        <v>0</v>
      </c>
      <c r="J17" s="27" t="n">
        <v>0</v>
      </c>
      <c r="K17" s="27" t="n">
        <v>0</v>
      </c>
      <c r="L17" s="27" t="n">
        <v>0</v>
      </c>
      <c r="M17" s="27" t="n">
        <v>0</v>
      </c>
      <c r="N17" s="27" t="n">
        <v>0</v>
      </c>
      <c r="O17" s="27" t="n">
        <v>0</v>
      </c>
      <c r="P17" s="27" t="n">
        <v>0</v>
      </c>
      <c r="Q17" s="27" t="n">
        <v>0</v>
      </c>
      <c r="R17" s="27" t="n">
        <v>0</v>
      </c>
      <c r="S17" s="27" t="n">
        <v>0.1758</v>
      </c>
      <c r="T17" s="27" t="n">
        <v>0.2881</v>
      </c>
      <c r="U17" s="27" t="n">
        <v>0.1543</v>
      </c>
      <c r="V17" s="27" t="n">
        <v>0.0758</v>
      </c>
      <c r="W17" s="27" t="n">
        <v>0.1352</v>
      </c>
      <c r="X17" s="27" t="n">
        <v>0.0311</v>
      </c>
      <c r="Y17" s="27" t="n">
        <v>0.0128</v>
      </c>
      <c r="Z17" s="27" t="n">
        <v>0.0037</v>
      </c>
      <c r="AA17" s="27" t="n">
        <v>0.0015</v>
      </c>
      <c r="AB17" s="27" t="n">
        <v>0.0003</v>
      </c>
      <c r="AC17" s="27" t="n">
        <v>0.0073</v>
      </c>
      <c r="AD17" s="27" t="n">
        <v>0</v>
      </c>
      <c r="AE17" s="27" t="n">
        <v>0</v>
      </c>
      <c r="AF17" s="27" t="n">
        <v>0.0001</v>
      </c>
      <c r="AG17" s="27" t="n">
        <v>0.0074</v>
      </c>
      <c r="AH17" s="27" t="n">
        <v>0.0001</v>
      </c>
      <c r="AI17" s="27" t="n">
        <v>0</v>
      </c>
      <c r="AJ17" s="27" t="n">
        <v>0.0079</v>
      </c>
      <c r="AK17" s="27" t="n">
        <v>0.0003</v>
      </c>
      <c r="AL17" s="27" t="n">
        <v>0.0031</v>
      </c>
      <c r="AM17" s="27" t="n">
        <v>0.0001</v>
      </c>
      <c r="AN17" s="27" t="n">
        <v>0.0025</v>
      </c>
      <c r="AO17" s="27" t="n">
        <v>0.0047</v>
      </c>
      <c r="AP17" s="27" t="n">
        <v>0.0001</v>
      </c>
      <c r="AQ17" s="27" t="n">
        <v>0</v>
      </c>
      <c r="AR17" s="27" t="n">
        <v>0.0014</v>
      </c>
      <c r="AS17" s="27" t="n">
        <v>0.0001</v>
      </c>
      <c r="AT17" s="27" t="n">
        <v>0</v>
      </c>
      <c r="AU17" s="27" t="n">
        <v>0.0003</v>
      </c>
      <c r="AV17" s="27" t="n">
        <v>0</v>
      </c>
      <c r="AW17" s="27" t="n">
        <v>0.0003</v>
      </c>
      <c r="AX17" s="27" t="n">
        <v>0</v>
      </c>
      <c r="AY17" s="27" t="n">
        <v>0</v>
      </c>
      <c r="AZ17" s="27" t="n">
        <v>0</v>
      </c>
      <c r="BA17" s="27" t="n">
        <v>0</v>
      </c>
      <c r="BB17" s="27" t="n">
        <v>0.0001</v>
      </c>
      <c r="BC17" s="27" t="n">
        <v>0</v>
      </c>
      <c r="BD17" s="27" t="n">
        <v>0.0002</v>
      </c>
      <c r="BE17" s="27" t="n">
        <v>0.0004</v>
      </c>
      <c r="BF17" s="27" t="n">
        <v>0</v>
      </c>
      <c r="BG17" s="27" t="n">
        <v>0</v>
      </c>
      <c r="BH17" s="27" t="n">
        <v>0</v>
      </c>
      <c r="BI17" s="27" t="n">
        <v>0</v>
      </c>
      <c r="BJ17" s="27" t="n">
        <v>0.0078</v>
      </c>
      <c r="BK17" s="27" t="n">
        <v>0.0082</v>
      </c>
      <c r="BL17" s="27" t="n">
        <v>0</v>
      </c>
      <c r="BM17" s="27" t="n">
        <v>0</v>
      </c>
      <c r="BN17" s="27" t="n">
        <v>0</v>
      </c>
      <c r="BO17" s="27" t="n">
        <v>0</v>
      </c>
      <c r="BP17" s="27" t="n">
        <v>0</v>
      </c>
      <c r="BQ17" s="27" t="n">
        <v>0</v>
      </c>
      <c r="BR17" s="27" t="n">
        <v>0.0074</v>
      </c>
      <c r="BS17" s="27" t="n">
        <v>0.0006</v>
      </c>
      <c r="BT17" s="27" t="n">
        <v>0.0014</v>
      </c>
      <c r="BU17" s="27" t="n">
        <v>0</v>
      </c>
      <c r="BV17" s="27" t="n">
        <v>0.0082</v>
      </c>
      <c r="BW17" s="27" t="n">
        <v>0</v>
      </c>
      <c r="BX17" s="27" t="n">
        <v>0.0086</v>
      </c>
      <c r="BY17" s="27" t="n">
        <v>0.0076</v>
      </c>
      <c r="BZ17" s="27" t="n">
        <v>0.0004</v>
      </c>
      <c r="CA17" s="27" t="n">
        <v>0</v>
      </c>
      <c r="CB17" s="27" t="n">
        <v>0.0083</v>
      </c>
      <c r="CC17" s="27" t="n">
        <v>0.0087</v>
      </c>
      <c r="CD17" s="27" t="n">
        <v>0.0005</v>
      </c>
      <c r="CE17" s="27" t="n">
        <v>0.01</v>
      </c>
      <c r="CF17" s="27" t="n">
        <v>0</v>
      </c>
      <c r="CG17" s="27" t="n">
        <v>0.0072</v>
      </c>
      <c r="CH17" s="27" t="n">
        <v>0.0012</v>
      </c>
      <c r="CI17" s="27" t="n">
        <v>0</v>
      </c>
      <c r="CJ17" s="27" t="n">
        <v>0.0014</v>
      </c>
      <c r="CK17" s="27" t="n">
        <v>0</v>
      </c>
      <c r="CL17" s="27" t="n">
        <v>0.002</v>
      </c>
      <c r="CM17" s="27" t="n">
        <v>0</v>
      </c>
      <c r="CN17" s="27" t="n">
        <v>0.0094</v>
      </c>
      <c r="CO17" s="27" t="n">
        <v>0.0027</v>
      </c>
      <c r="CP17" s="27" t="n">
        <v>0</v>
      </c>
    </row>
    <row r="18" customFormat="false" ht="12.75" hidden="false" customHeight="false" outlineLevel="0" collapsed="false">
      <c r="B18" s="23" t="s">
        <v>71</v>
      </c>
      <c r="C18" s="26" t="n">
        <v>16</v>
      </c>
      <c r="D18" s="27" t="n">
        <v>0</v>
      </c>
      <c r="E18" s="27" t="n">
        <v>0</v>
      </c>
      <c r="F18" s="27" t="n">
        <v>0</v>
      </c>
      <c r="G18" s="27" t="n">
        <v>0</v>
      </c>
      <c r="H18" s="27" t="n">
        <v>0</v>
      </c>
      <c r="I18" s="27" t="n">
        <v>0</v>
      </c>
      <c r="J18" s="27" t="n">
        <v>0</v>
      </c>
      <c r="K18" s="27" t="n">
        <v>0</v>
      </c>
      <c r="L18" s="27" t="n">
        <v>0</v>
      </c>
      <c r="M18" s="27" t="n">
        <v>0</v>
      </c>
      <c r="N18" s="27" t="n">
        <v>0</v>
      </c>
      <c r="O18" s="27" t="n">
        <v>0</v>
      </c>
      <c r="P18" s="27" t="n">
        <v>0</v>
      </c>
      <c r="Q18" s="27" t="n">
        <v>0</v>
      </c>
      <c r="R18" s="27" t="n">
        <v>0</v>
      </c>
      <c r="S18" s="27" t="n">
        <v>0</v>
      </c>
      <c r="T18" s="27" t="n">
        <v>0.5241</v>
      </c>
      <c r="U18" s="27" t="n">
        <v>0.3593</v>
      </c>
      <c r="V18" s="27" t="n">
        <v>0.212</v>
      </c>
      <c r="W18" s="27" t="n">
        <v>0.265</v>
      </c>
      <c r="X18" s="27" t="n">
        <v>0.0635</v>
      </c>
      <c r="Y18" s="27" t="n">
        <v>0.0232</v>
      </c>
      <c r="Z18" s="27" t="n">
        <v>0.0061</v>
      </c>
      <c r="AA18" s="27" t="n">
        <v>0.0037</v>
      </c>
      <c r="AB18" s="27" t="n">
        <v>0.001</v>
      </c>
      <c r="AC18" s="27" t="n">
        <v>0</v>
      </c>
      <c r="AD18" s="27" t="n">
        <v>0</v>
      </c>
      <c r="AE18" s="27" t="n">
        <v>0.0006</v>
      </c>
      <c r="AF18" s="27" t="n">
        <v>0</v>
      </c>
      <c r="AG18" s="27" t="n">
        <v>0</v>
      </c>
      <c r="AH18" s="27" t="n">
        <v>0</v>
      </c>
      <c r="AI18" s="27" t="n">
        <v>0</v>
      </c>
      <c r="AJ18" s="27" t="n">
        <v>0</v>
      </c>
      <c r="AK18" s="27" t="n">
        <v>0.0001</v>
      </c>
      <c r="AL18" s="27" t="n">
        <v>0</v>
      </c>
      <c r="AM18" s="27" t="n">
        <v>0</v>
      </c>
      <c r="AN18" s="27" t="n">
        <v>0</v>
      </c>
      <c r="AO18" s="27" t="n">
        <v>0.0025</v>
      </c>
      <c r="AP18" s="27" t="n">
        <v>0</v>
      </c>
      <c r="AQ18" s="27" t="n">
        <v>0.0013</v>
      </c>
      <c r="AR18" s="27" t="n">
        <v>0.0006</v>
      </c>
      <c r="AS18" s="27" t="n">
        <v>0</v>
      </c>
      <c r="AT18" s="27" t="n">
        <v>0</v>
      </c>
      <c r="AU18" s="27" t="n">
        <v>0</v>
      </c>
      <c r="AV18" s="27" t="n">
        <v>0</v>
      </c>
      <c r="AW18" s="27" t="n">
        <v>0</v>
      </c>
      <c r="AX18" s="27" t="n">
        <v>0.0003</v>
      </c>
      <c r="AY18" s="27" t="n">
        <v>0</v>
      </c>
      <c r="AZ18" s="27" t="n">
        <v>0.0001</v>
      </c>
      <c r="BA18" s="27" t="n">
        <v>0</v>
      </c>
      <c r="BB18" s="27" t="n">
        <v>0</v>
      </c>
      <c r="BC18" s="27" t="n">
        <v>0.0062</v>
      </c>
      <c r="BD18" s="27" t="n">
        <v>0</v>
      </c>
      <c r="BE18" s="27" t="n">
        <v>0.0002</v>
      </c>
      <c r="BF18" s="27" t="n">
        <v>0.0005</v>
      </c>
      <c r="BG18" s="27" t="n">
        <v>0</v>
      </c>
      <c r="BH18" s="27" t="n">
        <v>0</v>
      </c>
      <c r="BI18" s="27" t="n">
        <v>0</v>
      </c>
      <c r="BJ18" s="27" t="n">
        <v>0.0068</v>
      </c>
      <c r="BK18" s="27" t="n">
        <v>0.0052</v>
      </c>
      <c r="BL18" s="27" t="n">
        <v>0</v>
      </c>
      <c r="BM18" s="27" t="n">
        <v>0</v>
      </c>
      <c r="BN18" s="27" t="n">
        <v>0.0064</v>
      </c>
      <c r="BO18" s="27" t="n">
        <v>0</v>
      </c>
      <c r="BP18" s="27" t="n">
        <v>0.0018</v>
      </c>
      <c r="BQ18" s="27" t="n">
        <v>0</v>
      </c>
      <c r="BR18" s="27" t="n">
        <v>0</v>
      </c>
      <c r="BS18" s="27" t="n">
        <v>0</v>
      </c>
      <c r="BT18" s="27" t="n">
        <v>0.0008</v>
      </c>
      <c r="BU18" s="27" t="n">
        <v>0</v>
      </c>
      <c r="BV18" s="27" t="n">
        <v>0</v>
      </c>
      <c r="BW18" s="27" t="n">
        <v>0</v>
      </c>
      <c r="BX18" s="27" t="n">
        <v>0</v>
      </c>
      <c r="BY18" s="27" t="n">
        <v>0.0044</v>
      </c>
      <c r="BZ18" s="27" t="n">
        <v>0.0001</v>
      </c>
      <c r="CA18" s="27" t="n">
        <v>0.005</v>
      </c>
      <c r="CB18" s="27" t="n">
        <v>0.0048</v>
      </c>
      <c r="CC18" s="27" t="n">
        <v>0.0077</v>
      </c>
      <c r="CD18" s="27" t="n">
        <v>0</v>
      </c>
      <c r="CE18" s="27" t="n">
        <v>0.006</v>
      </c>
      <c r="CF18" s="27" t="n">
        <v>0</v>
      </c>
      <c r="CG18" s="27" t="n">
        <v>0</v>
      </c>
      <c r="CH18" s="27" t="n">
        <v>0</v>
      </c>
      <c r="CI18" s="27" t="n">
        <v>0.0056</v>
      </c>
      <c r="CJ18" s="27" t="n">
        <v>0</v>
      </c>
      <c r="CK18" s="27" t="n">
        <v>0</v>
      </c>
      <c r="CL18" s="27" t="n">
        <v>0</v>
      </c>
      <c r="CM18" s="27" t="n">
        <v>0</v>
      </c>
      <c r="CN18" s="27" t="n">
        <v>0</v>
      </c>
      <c r="CO18" s="27" t="n">
        <v>0.0026</v>
      </c>
      <c r="CP18" s="27" t="n">
        <v>0</v>
      </c>
    </row>
    <row r="19" customFormat="false" ht="12.75" hidden="false" customHeight="false" outlineLevel="0" collapsed="false">
      <c r="B19" s="23" t="s">
        <v>74</v>
      </c>
      <c r="C19" s="26" t="n">
        <v>16</v>
      </c>
      <c r="D19" s="27" t="n">
        <v>0</v>
      </c>
      <c r="E19" s="27" t="n">
        <v>0</v>
      </c>
      <c r="F19" s="27" t="n">
        <v>0</v>
      </c>
      <c r="G19" s="27" t="n">
        <v>0</v>
      </c>
      <c r="H19" s="27" t="n">
        <v>0</v>
      </c>
      <c r="I19" s="27" t="n">
        <v>0</v>
      </c>
      <c r="J19" s="27" t="n">
        <v>0</v>
      </c>
      <c r="K19" s="27" t="n">
        <v>0</v>
      </c>
      <c r="L19" s="27" t="n">
        <v>0</v>
      </c>
      <c r="M19" s="27" t="n">
        <v>0</v>
      </c>
      <c r="N19" s="27" t="n">
        <v>0</v>
      </c>
      <c r="O19" s="27" t="n">
        <v>0</v>
      </c>
      <c r="P19" s="27" t="n">
        <v>0</v>
      </c>
      <c r="Q19" s="27" t="n">
        <v>0</v>
      </c>
      <c r="R19" s="27" t="n">
        <v>0</v>
      </c>
      <c r="S19" s="27" t="n">
        <v>0</v>
      </c>
      <c r="T19" s="27" t="n">
        <v>0</v>
      </c>
      <c r="U19" s="27" t="n">
        <v>0.3754</v>
      </c>
      <c r="V19" s="27" t="n">
        <v>0.3194</v>
      </c>
      <c r="W19" s="27" t="n">
        <v>0.2715</v>
      </c>
      <c r="X19" s="27" t="n">
        <v>0.0656</v>
      </c>
      <c r="Y19" s="27" t="n">
        <v>0.0487</v>
      </c>
      <c r="Z19" s="27" t="n">
        <v>0.0113</v>
      </c>
      <c r="AA19" s="27" t="n">
        <v>0.0086</v>
      </c>
      <c r="AB19" s="27" t="n">
        <v>0.0022</v>
      </c>
      <c r="AC19" s="27" t="n">
        <v>0.0032</v>
      </c>
      <c r="AD19" s="27" t="n">
        <v>0.0005</v>
      </c>
      <c r="AE19" s="27" t="n">
        <v>0.0003</v>
      </c>
      <c r="AF19" s="27" t="n">
        <v>0.0002</v>
      </c>
      <c r="AG19" s="27" t="n">
        <v>0.003</v>
      </c>
      <c r="AH19" s="27" t="n">
        <v>0</v>
      </c>
      <c r="AI19" s="27" t="n">
        <v>0.0029</v>
      </c>
      <c r="AJ19" s="27" t="n">
        <v>0.0021</v>
      </c>
      <c r="AK19" s="27" t="n">
        <v>0</v>
      </c>
      <c r="AL19" s="27" t="n">
        <v>0</v>
      </c>
      <c r="AM19" s="27" t="n">
        <v>0</v>
      </c>
      <c r="AN19" s="27" t="n">
        <v>0</v>
      </c>
      <c r="AO19" s="27" t="n">
        <v>0.0018</v>
      </c>
      <c r="AP19" s="27" t="n">
        <v>0</v>
      </c>
      <c r="AQ19" s="27" t="n">
        <v>0.0003</v>
      </c>
      <c r="AR19" s="27" t="n">
        <v>0.0002</v>
      </c>
      <c r="AS19" s="27" t="n">
        <v>0</v>
      </c>
      <c r="AT19" s="27" t="n">
        <v>0</v>
      </c>
      <c r="AU19" s="27" t="n">
        <v>0</v>
      </c>
      <c r="AV19" s="27" t="n">
        <v>0</v>
      </c>
      <c r="AW19" s="27" t="n">
        <v>0</v>
      </c>
      <c r="AX19" s="27" t="n">
        <v>0</v>
      </c>
      <c r="AY19" s="27" t="n">
        <v>0</v>
      </c>
      <c r="AZ19" s="27" t="n">
        <v>0</v>
      </c>
      <c r="BA19" s="27" t="n">
        <v>0</v>
      </c>
      <c r="BB19" s="27" t="n">
        <v>0</v>
      </c>
      <c r="BC19" s="27" t="n">
        <v>0</v>
      </c>
      <c r="BD19" s="27" t="n">
        <v>0</v>
      </c>
      <c r="BE19" s="27" t="n">
        <v>0.0001</v>
      </c>
      <c r="BF19" s="27" t="n">
        <v>0.0001</v>
      </c>
      <c r="BG19" s="27" t="n">
        <v>0</v>
      </c>
      <c r="BH19" s="27" t="n">
        <v>0</v>
      </c>
      <c r="BI19" s="27" t="n">
        <v>0</v>
      </c>
      <c r="BJ19" s="27" t="n">
        <v>0</v>
      </c>
      <c r="BK19" s="27" t="n">
        <v>0.0028</v>
      </c>
      <c r="BL19" s="27" t="n">
        <v>0</v>
      </c>
      <c r="BM19" s="27" t="n">
        <v>0</v>
      </c>
      <c r="BN19" s="27" t="n">
        <v>0</v>
      </c>
      <c r="BO19" s="27" t="n">
        <v>0</v>
      </c>
      <c r="BP19" s="27" t="n">
        <v>0</v>
      </c>
      <c r="BQ19" s="27" t="n">
        <v>0</v>
      </c>
      <c r="BR19" s="27" t="n">
        <v>0</v>
      </c>
      <c r="BS19" s="27" t="n">
        <v>0</v>
      </c>
      <c r="BT19" s="27" t="n">
        <v>0.0005</v>
      </c>
      <c r="BU19" s="27" t="n">
        <v>0</v>
      </c>
      <c r="BV19" s="27" t="n">
        <v>0</v>
      </c>
      <c r="BW19" s="27" t="n">
        <v>0</v>
      </c>
      <c r="BX19" s="27" t="n">
        <v>0</v>
      </c>
      <c r="BY19" s="27" t="n">
        <v>0.0026</v>
      </c>
      <c r="BZ19" s="27" t="n">
        <v>0</v>
      </c>
      <c r="CA19" s="27" t="n">
        <v>0.0037</v>
      </c>
      <c r="CB19" s="27" t="n">
        <v>0.0031</v>
      </c>
      <c r="CC19" s="27" t="n">
        <v>0.0038</v>
      </c>
      <c r="CD19" s="27" t="n">
        <v>0</v>
      </c>
      <c r="CE19" s="27" t="n">
        <v>0</v>
      </c>
      <c r="CF19" s="27" t="n">
        <v>0</v>
      </c>
      <c r="CG19" s="27" t="n">
        <v>0</v>
      </c>
      <c r="CH19" s="27" t="n">
        <v>0</v>
      </c>
      <c r="CI19" s="27" t="n">
        <v>0.0022</v>
      </c>
      <c r="CJ19" s="27" t="n">
        <v>0</v>
      </c>
      <c r="CK19" s="27" t="n">
        <v>0</v>
      </c>
      <c r="CL19" s="27" t="n">
        <v>0</v>
      </c>
      <c r="CM19" s="27" t="n">
        <v>0</v>
      </c>
      <c r="CN19" s="27" t="n">
        <v>0</v>
      </c>
      <c r="CO19" s="27" t="n">
        <v>0.0012</v>
      </c>
      <c r="CP19" s="27" t="n">
        <v>0</v>
      </c>
    </row>
    <row r="20" customFormat="false" ht="12.75" hidden="false" customHeight="false" outlineLevel="0" collapsed="false">
      <c r="B20" s="23" t="s">
        <v>77</v>
      </c>
      <c r="C20" s="26" t="n">
        <v>18</v>
      </c>
      <c r="D20" s="27" t="n">
        <v>0</v>
      </c>
      <c r="E20" s="27" t="n">
        <v>0</v>
      </c>
      <c r="F20" s="27" t="n">
        <v>0</v>
      </c>
      <c r="G20" s="27" t="n">
        <v>0</v>
      </c>
      <c r="H20" s="27" t="n">
        <v>0</v>
      </c>
      <c r="I20" s="27" t="n">
        <v>0</v>
      </c>
      <c r="J20" s="27" t="n">
        <v>0</v>
      </c>
      <c r="K20" s="27" t="n">
        <v>0</v>
      </c>
      <c r="L20" s="27" t="n">
        <v>0</v>
      </c>
      <c r="M20" s="27" t="n">
        <v>0</v>
      </c>
      <c r="N20" s="27" t="n">
        <v>0</v>
      </c>
      <c r="O20" s="27" t="n">
        <v>0</v>
      </c>
      <c r="P20" s="27" t="n">
        <v>0</v>
      </c>
      <c r="Q20" s="27" t="n">
        <v>0</v>
      </c>
      <c r="R20" s="27" t="n">
        <v>0</v>
      </c>
      <c r="S20" s="27" t="n">
        <v>0</v>
      </c>
      <c r="T20" s="27" t="n">
        <v>0</v>
      </c>
      <c r="U20" s="27" t="n">
        <v>0</v>
      </c>
      <c r="V20" s="27" t="n">
        <v>0.4407</v>
      </c>
      <c r="W20" s="27" t="n">
        <v>0.3765</v>
      </c>
      <c r="X20" s="27" t="n">
        <v>0.1063</v>
      </c>
      <c r="Y20" s="27" t="n">
        <v>0.0772</v>
      </c>
      <c r="Z20" s="27" t="n">
        <v>0.0211</v>
      </c>
      <c r="AA20" s="27" t="n">
        <v>0.0085</v>
      </c>
      <c r="AB20" s="27" t="n">
        <v>0.0036</v>
      </c>
      <c r="AC20" s="27" t="n">
        <v>0.0092</v>
      </c>
      <c r="AD20" s="27" t="n">
        <v>0.0006</v>
      </c>
      <c r="AE20" s="27" t="n">
        <v>0.0006</v>
      </c>
      <c r="AF20" s="27" t="n">
        <v>0</v>
      </c>
      <c r="AG20" s="27" t="n">
        <v>0.008</v>
      </c>
      <c r="AH20" s="27" t="n">
        <v>0</v>
      </c>
      <c r="AI20" s="27" t="n">
        <v>0.0074</v>
      </c>
      <c r="AJ20" s="27" t="n">
        <v>0.0048</v>
      </c>
      <c r="AK20" s="27" t="n">
        <v>0.0002</v>
      </c>
      <c r="AL20" s="27" t="n">
        <v>0</v>
      </c>
      <c r="AM20" s="27" t="n">
        <v>0.0001</v>
      </c>
      <c r="AN20" s="27" t="n">
        <v>0</v>
      </c>
      <c r="AO20" s="27" t="n">
        <v>0.0043</v>
      </c>
      <c r="AP20" s="27" t="n">
        <v>0</v>
      </c>
      <c r="AQ20" s="27" t="n">
        <v>0.0005</v>
      </c>
      <c r="AR20" s="27" t="n">
        <v>0.0001</v>
      </c>
      <c r="AS20" s="27" t="n">
        <v>0</v>
      </c>
      <c r="AT20" s="27" t="n">
        <v>0.0001</v>
      </c>
      <c r="AU20" s="27" t="n">
        <v>0</v>
      </c>
      <c r="AV20" s="27" t="n">
        <v>0</v>
      </c>
      <c r="AW20" s="27" t="n">
        <v>0</v>
      </c>
      <c r="AX20" s="27" t="n">
        <v>0.0003</v>
      </c>
      <c r="AY20" s="27" t="n">
        <v>0.0046</v>
      </c>
      <c r="AZ20" s="27" t="n">
        <v>0</v>
      </c>
      <c r="BA20" s="27" t="n">
        <v>0</v>
      </c>
      <c r="BB20" s="27" t="n">
        <v>0</v>
      </c>
      <c r="BC20" s="27" t="n">
        <v>0.0054</v>
      </c>
      <c r="BD20" s="27" t="n">
        <v>0</v>
      </c>
      <c r="BE20" s="27" t="n">
        <v>0</v>
      </c>
      <c r="BF20" s="27" t="n">
        <v>0.0003</v>
      </c>
      <c r="BG20" s="27" t="n">
        <v>0</v>
      </c>
      <c r="BH20" s="27" t="n">
        <v>0.0001</v>
      </c>
      <c r="BI20" s="27" t="n">
        <v>0</v>
      </c>
      <c r="BJ20" s="27" t="n">
        <v>0.0054</v>
      </c>
      <c r="BK20" s="27" t="n">
        <v>0.0036</v>
      </c>
      <c r="BL20" s="27" t="n">
        <v>0</v>
      </c>
      <c r="BM20" s="27" t="n">
        <v>0</v>
      </c>
      <c r="BN20" s="27" t="n">
        <v>0.0059</v>
      </c>
      <c r="BO20" s="27" t="n">
        <v>0.0039</v>
      </c>
      <c r="BP20" s="27" t="n">
        <v>0.0014</v>
      </c>
      <c r="BQ20" s="27" t="n">
        <v>0</v>
      </c>
      <c r="BR20" s="27" t="n">
        <v>0.0044</v>
      </c>
      <c r="BS20" s="27" t="n">
        <v>0</v>
      </c>
      <c r="BT20" s="27" t="n">
        <v>0.0005</v>
      </c>
      <c r="BU20" s="27" t="n">
        <v>0</v>
      </c>
      <c r="BV20" s="27" t="n">
        <v>0.0052</v>
      </c>
      <c r="BW20" s="27" t="n">
        <v>0</v>
      </c>
      <c r="BX20" s="27" t="n">
        <v>0.0052</v>
      </c>
      <c r="BY20" s="27" t="n">
        <v>0.0032</v>
      </c>
      <c r="BZ20" s="27" t="n">
        <v>0</v>
      </c>
      <c r="CA20" s="27" t="n">
        <v>0</v>
      </c>
      <c r="CB20" s="27" t="n">
        <v>0.0049</v>
      </c>
      <c r="CC20" s="27" t="n">
        <v>0.0045</v>
      </c>
      <c r="CD20" s="27" t="n">
        <v>0.0002</v>
      </c>
      <c r="CE20" s="27" t="n">
        <v>0.0051</v>
      </c>
      <c r="CF20" s="27" t="n">
        <v>0.0001</v>
      </c>
      <c r="CG20" s="27" t="n">
        <v>0.0043</v>
      </c>
      <c r="CH20" s="27" t="n">
        <v>0.0001</v>
      </c>
      <c r="CI20" s="27" t="n">
        <v>0</v>
      </c>
      <c r="CJ20" s="27" t="n">
        <v>0.0008</v>
      </c>
      <c r="CK20" s="27" t="n">
        <v>0</v>
      </c>
      <c r="CL20" s="27" t="n">
        <v>0.0016</v>
      </c>
      <c r="CM20" s="27" t="n">
        <v>0</v>
      </c>
      <c r="CN20" s="27" t="n">
        <v>0.005</v>
      </c>
      <c r="CO20" s="27" t="n">
        <v>0.0017</v>
      </c>
      <c r="CP20" s="27" t="n">
        <v>0.0057</v>
      </c>
    </row>
    <row r="21" customFormat="false" ht="12.75" hidden="false" customHeight="false" outlineLevel="0" collapsed="false">
      <c r="B21" s="23" t="s">
        <v>80</v>
      </c>
      <c r="C21" s="26" t="n">
        <v>18</v>
      </c>
      <c r="D21" s="27" t="n">
        <v>0</v>
      </c>
      <c r="E21" s="27" t="n">
        <v>0</v>
      </c>
      <c r="F21" s="27" t="n">
        <v>0</v>
      </c>
      <c r="G21" s="27" t="n">
        <v>0</v>
      </c>
      <c r="H21" s="27" t="n">
        <v>0</v>
      </c>
      <c r="I21" s="27" t="n">
        <v>0</v>
      </c>
      <c r="J21" s="27" t="n">
        <v>0</v>
      </c>
      <c r="K21" s="27" t="n">
        <v>0</v>
      </c>
      <c r="L21" s="27" t="n">
        <v>0</v>
      </c>
      <c r="M21" s="27" t="n">
        <v>0</v>
      </c>
      <c r="N21" s="27" t="n">
        <v>0</v>
      </c>
      <c r="O21" s="27" t="n">
        <v>0</v>
      </c>
      <c r="P21" s="27" t="n">
        <v>0</v>
      </c>
      <c r="Q21" s="27" t="n">
        <v>0</v>
      </c>
      <c r="R21" s="27" t="n">
        <v>0</v>
      </c>
      <c r="S21" s="27" t="n">
        <v>0</v>
      </c>
      <c r="T21" s="27" t="n">
        <v>0</v>
      </c>
      <c r="U21" s="27" t="n">
        <v>0</v>
      </c>
      <c r="V21" s="27" t="n">
        <v>0</v>
      </c>
      <c r="W21" s="27" t="n">
        <v>0.4195</v>
      </c>
      <c r="X21" s="27" t="n">
        <v>0.1433</v>
      </c>
      <c r="Y21" s="27" t="n">
        <v>0.0787</v>
      </c>
      <c r="Z21" s="27" t="n">
        <v>0.0212</v>
      </c>
      <c r="AA21" s="27" t="n">
        <v>0.0064</v>
      </c>
      <c r="AB21" s="27" t="n">
        <v>0.0047</v>
      </c>
      <c r="AC21" s="27" t="n">
        <v>0</v>
      </c>
      <c r="AD21" s="27" t="n">
        <v>0.0004</v>
      </c>
      <c r="AE21" s="27" t="n">
        <v>0.0015</v>
      </c>
      <c r="AF21" s="27" t="n">
        <v>0</v>
      </c>
      <c r="AG21" s="27" t="n">
        <v>0</v>
      </c>
      <c r="AH21" s="27" t="n">
        <v>0.0001</v>
      </c>
      <c r="AI21" s="27" t="n">
        <v>0.0083</v>
      </c>
      <c r="AJ21" s="27" t="n">
        <v>0</v>
      </c>
      <c r="AK21" s="27" t="n">
        <v>0.0004</v>
      </c>
      <c r="AL21" s="27" t="n">
        <v>0</v>
      </c>
      <c r="AM21" s="27" t="n">
        <v>0.0002</v>
      </c>
      <c r="AN21" s="27" t="n">
        <v>0</v>
      </c>
      <c r="AO21" s="27" t="n">
        <v>0.0054</v>
      </c>
      <c r="AP21" s="27" t="n">
        <v>0.0001</v>
      </c>
      <c r="AQ21" s="27" t="n">
        <v>0.0016</v>
      </c>
      <c r="AR21" s="27" t="n">
        <v>0.0004</v>
      </c>
      <c r="AS21" s="27" t="n">
        <v>0</v>
      </c>
      <c r="AT21" s="27" t="n">
        <v>0</v>
      </c>
      <c r="AU21" s="27" t="n">
        <v>0</v>
      </c>
      <c r="AV21" s="27" t="n">
        <v>0</v>
      </c>
      <c r="AW21" s="27" t="n">
        <v>0.0003</v>
      </c>
      <c r="AX21" s="27" t="n">
        <v>0.0003</v>
      </c>
      <c r="AY21" s="27" t="n">
        <v>0</v>
      </c>
      <c r="AZ21" s="27" t="n">
        <v>0.0001</v>
      </c>
      <c r="BA21" s="27" t="n">
        <v>0</v>
      </c>
      <c r="BB21" s="27" t="n">
        <v>0</v>
      </c>
      <c r="BC21" s="27" t="n">
        <v>0</v>
      </c>
      <c r="BD21" s="27" t="n">
        <v>0</v>
      </c>
      <c r="BE21" s="27" t="n">
        <v>0.0001</v>
      </c>
      <c r="BF21" s="27" t="n">
        <v>0.0008</v>
      </c>
      <c r="BG21" s="27" t="n">
        <v>0</v>
      </c>
      <c r="BH21" s="27" t="n">
        <v>0</v>
      </c>
      <c r="BI21" s="27" t="n">
        <v>0</v>
      </c>
      <c r="BJ21" s="27" t="n">
        <v>0</v>
      </c>
      <c r="BK21" s="27" t="n">
        <v>0.0087</v>
      </c>
      <c r="BL21" s="27" t="n">
        <v>0</v>
      </c>
      <c r="BM21" s="27" t="n">
        <v>0</v>
      </c>
      <c r="BN21" s="27" t="n">
        <v>0</v>
      </c>
      <c r="BO21" s="27" t="n">
        <v>0</v>
      </c>
      <c r="BP21" s="27" t="n">
        <v>0</v>
      </c>
      <c r="BQ21" s="27" t="n">
        <v>0.0001</v>
      </c>
      <c r="BR21" s="27" t="n">
        <v>0.0098</v>
      </c>
      <c r="BS21" s="27" t="n">
        <v>0</v>
      </c>
      <c r="BT21" s="27" t="n">
        <v>0.0011</v>
      </c>
      <c r="BU21" s="27" t="n">
        <v>0</v>
      </c>
      <c r="BV21" s="27" t="n">
        <v>0</v>
      </c>
      <c r="BW21" s="27" t="n">
        <v>0</v>
      </c>
      <c r="BX21" s="27" t="n">
        <v>0.0079</v>
      </c>
      <c r="BY21" s="27" t="n">
        <v>0</v>
      </c>
      <c r="BZ21" s="27" t="n">
        <v>0</v>
      </c>
      <c r="CA21" s="27" t="n">
        <v>0</v>
      </c>
      <c r="CB21" s="27" t="n">
        <v>0.0088</v>
      </c>
      <c r="CC21" s="27" t="n">
        <v>0.0084</v>
      </c>
      <c r="CD21" s="27" t="n">
        <v>0</v>
      </c>
      <c r="CE21" s="27" t="n">
        <v>0</v>
      </c>
      <c r="CF21" s="27" t="n">
        <v>0</v>
      </c>
      <c r="CG21" s="27" t="n">
        <v>0.0061</v>
      </c>
      <c r="CH21" s="27" t="n">
        <v>0.0007</v>
      </c>
      <c r="CI21" s="27" t="n">
        <v>0</v>
      </c>
      <c r="CJ21" s="27" t="n">
        <v>0</v>
      </c>
      <c r="CK21" s="27" t="n">
        <v>0</v>
      </c>
      <c r="CL21" s="27" t="n">
        <v>0</v>
      </c>
      <c r="CM21" s="27" t="n">
        <v>0</v>
      </c>
      <c r="CN21" s="27" t="n">
        <v>0.0074</v>
      </c>
      <c r="CO21" s="27" t="n">
        <v>0.0023</v>
      </c>
      <c r="CP21" s="27" t="n">
        <v>0</v>
      </c>
    </row>
    <row r="22" customFormat="false" ht="12.75" hidden="false" customHeight="false" outlineLevel="0" collapsed="false">
      <c r="B22" s="23" t="s">
        <v>83</v>
      </c>
      <c r="C22" s="26" t="n">
        <v>20</v>
      </c>
      <c r="D22" s="27" t="n">
        <v>0</v>
      </c>
      <c r="E22" s="27" t="n">
        <v>0</v>
      </c>
      <c r="F22" s="27" t="n">
        <v>0</v>
      </c>
      <c r="G22" s="27" t="n">
        <v>0</v>
      </c>
      <c r="H22" s="27" t="n">
        <v>0</v>
      </c>
      <c r="I22" s="27" t="n">
        <v>0</v>
      </c>
      <c r="J22" s="27" t="n">
        <v>0</v>
      </c>
      <c r="K22" s="27" t="n">
        <v>0</v>
      </c>
      <c r="L22" s="27" t="n">
        <v>0</v>
      </c>
      <c r="M22" s="27" t="n">
        <v>0</v>
      </c>
      <c r="N22" s="27" t="n">
        <v>0</v>
      </c>
      <c r="O22" s="27" t="n">
        <v>0</v>
      </c>
      <c r="P22" s="27" t="n">
        <v>0</v>
      </c>
      <c r="Q22" s="27" t="n">
        <v>0</v>
      </c>
      <c r="R22" s="27" t="n">
        <v>0</v>
      </c>
      <c r="S22" s="27" t="n">
        <v>0</v>
      </c>
      <c r="T22" s="27" t="n">
        <v>0</v>
      </c>
      <c r="U22" s="27" t="n">
        <v>0</v>
      </c>
      <c r="V22" s="27" t="n">
        <v>0</v>
      </c>
      <c r="W22" s="27" t="n">
        <v>0</v>
      </c>
      <c r="X22" s="27" t="n">
        <v>0.2192</v>
      </c>
      <c r="Y22" s="27" t="n">
        <v>0.1856</v>
      </c>
      <c r="Z22" s="27" t="n">
        <v>0.0616</v>
      </c>
      <c r="AA22" s="27" t="n">
        <v>0.0408</v>
      </c>
      <c r="AB22" s="27" t="n">
        <v>0.0138</v>
      </c>
      <c r="AC22" s="27" t="n">
        <v>0.0165</v>
      </c>
      <c r="AD22" s="27" t="n">
        <v>0.0023</v>
      </c>
      <c r="AE22" s="27" t="n">
        <v>0.0011</v>
      </c>
      <c r="AF22" s="27" t="n">
        <v>0.0006</v>
      </c>
      <c r="AG22" s="27" t="n">
        <v>0.019</v>
      </c>
      <c r="AH22" s="27" t="n">
        <v>0.0002</v>
      </c>
      <c r="AI22" s="27" t="n">
        <v>0.0132</v>
      </c>
      <c r="AJ22" s="27" t="n">
        <v>0.0109</v>
      </c>
      <c r="AK22" s="27" t="n">
        <v>0.0013</v>
      </c>
      <c r="AL22" s="27" t="n">
        <v>0.0024</v>
      </c>
      <c r="AM22" s="27" t="n">
        <v>0.0003</v>
      </c>
      <c r="AN22" s="27" t="n">
        <v>0.0012</v>
      </c>
      <c r="AO22" s="27" t="n">
        <v>0.0043</v>
      </c>
      <c r="AP22" s="27" t="n">
        <v>0</v>
      </c>
      <c r="AQ22" s="27" t="n">
        <v>0.0004</v>
      </c>
      <c r="AR22" s="27" t="n">
        <v>0.0004</v>
      </c>
      <c r="AS22" s="27" t="n">
        <v>0</v>
      </c>
      <c r="AT22" s="27" t="n">
        <v>0</v>
      </c>
      <c r="AU22" s="27" t="n">
        <v>0.0002</v>
      </c>
      <c r="AV22" s="27" t="n">
        <v>0</v>
      </c>
      <c r="AW22" s="27" t="n">
        <v>0</v>
      </c>
      <c r="AX22" s="27" t="n">
        <v>0</v>
      </c>
      <c r="AY22" s="27" t="n">
        <v>0</v>
      </c>
      <c r="AZ22" s="27" t="n">
        <v>0.0001</v>
      </c>
      <c r="BA22" s="27" t="n">
        <v>0</v>
      </c>
      <c r="BB22" s="27" t="n">
        <v>0.0001</v>
      </c>
      <c r="BC22" s="27" t="n">
        <v>0.0076</v>
      </c>
      <c r="BD22" s="27" t="n">
        <v>0.0001</v>
      </c>
      <c r="BE22" s="27" t="n">
        <v>0.0003</v>
      </c>
      <c r="BF22" s="27" t="n">
        <v>0.0009</v>
      </c>
      <c r="BG22" s="27" t="n">
        <v>0</v>
      </c>
      <c r="BH22" s="27" t="n">
        <v>0.0001</v>
      </c>
      <c r="BI22" s="27" t="n">
        <v>0</v>
      </c>
      <c r="BJ22" s="27" t="n">
        <v>0</v>
      </c>
      <c r="BK22" s="27" t="n">
        <v>0.0057</v>
      </c>
      <c r="BL22" s="27" t="n">
        <v>0.0063</v>
      </c>
      <c r="BM22" s="27" t="n">
        <v>0</v>
      </c>
      <c r="BN22" s="27" t="n">
        <v>0</v>
      </c>
      <c r="BO22" s="27" t="n">
        <v>0</v>
      </c>
      <c r="BP22" s="27" t="n">
        <v>0</v>
      </c>
      <c r="BQ22" s="27" t="n">
        <v>0</v>
      </c>
      <c r="BR22" s="27" t="n">
        <v>0.0072</v>
      </c>
      <c r="BS22" s="27" t="n">
        <v>0.0002</v>
      </c>
      <c r="BT22" s="27" t="n">
        <v>0.0005</v>
      </c>
      <c r="BU22" s="27" t="n">
        <v>0</v>
      </c>
      <c r="BV22" s="27" t="n">
        <v>0.0056</v>
      </c>
      <c r="BW22" s="27" t="n">
        <v>0</v>
      </c>
      <c r="BX22" s="27" t="n">
        <v>0.0055</v>
      </c>
      <c r="BY22" s="27" t="n">
        <v>0.0069</v>
      </c>
      <c r="BZ22" s="27" t="n">
        <v>0.0001</v>
      </c>
      <c r="CA22" s="27" t="n">
        <v>0.0062</v>
      </c>
      <c r="CB22" s="27" t="n">
        <v>0.0056</v>
      </c>
      <c r="CC22" s="27" t="n">
        <v>0.0045</v>
      </c>
      <c r="CD22" s="27" t="n">
        <v>0.0002</v>
      </c>
      <c r="CE22" s="27" t="n">
        <v>0</v>
      </c>
      <c r="CF22" s="27" t="n">
        <v>0</v>
      </c>
      <c r="CG22" s="27" t="n">
        <v>0.006</v>
      </c>
      <c r="CH22" s="27" t="n">
        <v>0.0001</v>
      </c>
      <c r="CI22" s="27" t="n">
        <v>0.0046</v>
      </c>
      <c r="CJ22" s="27" t="n">
        <v>0.0008</v>
      </c>
      <c r="CK22" s="27" t="n">
        <v>0.0051</v>
      </c>
      <c r="CL22" s="27" t="n">
        <v>0.002</v>
      </c>
      <c r="CM22" s="27" t="n">
        <v>0</v>
      </c>
      <c r="CN22" s="27" t="n">
        <v>0.0066</v>
      </c>
      <c r="CO22" s="27" t="n">
        <v>0.0021</v>
      </c>
      <c r="CP22" s="27" t="n">
        <v>0.006</v>
      </c>
    </row>
    <row r="23" customFormat="false" ht="12.75" hidden="false" customHeight="false" outlineLevel="0" collapsed="false">
      <c r="B23" s="23" t="s">
        <v>86</v>
      </c>
      <c r="C23" s="26" t="n">
        <v>21</v>
      </c>
      <c r="D23" s="27" t="n">
        <v>0</v>
      </c>
      <c r="E23" s="27" t="n">
        <v>0</v>
      </c>
      <c r="F23" s="27" t="n">
        <v>0</v>
      </c>
      <c r="G23" s="27" t="n">
        <v>0</v>
      </c>
      <c r="H23" s="27" t="n">
        <v>0</v>
      </c>
      <c r="I23" s="27" t="n">
        <v>0</v>
      </c>
      <c r="J23" s="27" t="n">
        <v>0</v>
      </c>
      <c r="K23" s="27" t="n">
        <v>0</v>
      </c>
      <c r="L23" s="27" t="n">
        <v>0</v>
      </c>
      <c r="M23" s="27" t="n">
        <v>0</v>
      </c>
      <c r="N23" s="27" t="n">
        <v>0</v>
      </c>
      <c r="O23" s="27" t="n">
        <v>0</v>
      </c>
      <c r="P23" s="27" t="n">
        <v>0</v>
      </c>
      <c r="Q23" s="27" t="n">
        <v>0</v>
      </c>
      <c r="R23" s="27" t="n">
        <v>0</v>
      </c>
      <c r="S23" s="27" t="n">
        <v>0</v>
      </c>
      <c r="T23" s="27" t="n">
        <v>0</v>
      </c>
      <c r="U23" s="27" t="n">
        <v>0</v>
      </c>
      <c r="V23" s="27" t="n">
        <v>0</v>
      </c>
      <c r="W23" s="27" t="n">
        <v>0</v>
      </c>
      <c r="X23" s="27" t="n">
        <v>0</v>
      </c>
      <c r="Y23" s="27" t="n">
        <v>0.4683</v>
      </c>
      <c r="Z23" s="27" t="n">
        <v>0.2142</v>
      </c>
      <c r="AA23" s="27" t="n">
        <v>0.1685</v>
      </c>
      <c r="AB23" s="27" t="n">
        <v>0.0551</v>
      </c>
      <c r="AC23" s="27" t="n">
        <v>0.0489</v>
      </c>
      <c r="AD23" s="27" t="n">
        <v>0.0064</v>
      </c>
      <c r="AE23" s="27" t="n">
        <v>0.0019</v>
      </c>
      <c r="AF23" s="27" t="n">
        <v>0.0022</v>
      </c>
      <c r="AG23" s="27" t="n">
        <v>0.0303</v>
      </c>
      <c r="AH23" s="27" t="n">
        <v>0.0001</v>
      </c>
      <c r="AI23" s="27" t="n">
        <v>0.0183</v>
      </c>
      <c r="AJ23" s="27" t="n">
        <v>0.0239</v>
      </c>
      <c r="AK23" s="27" t="n">
        <v>0.0013</v>
      </c>
      <c r="AL23" s="27" t="n">
        <v>0.0017</v>
      </c>
      <c r="AM23" s="27" t="n">
        <v>0</v>
      </c>
      <c r="AN23" s="27" t="n">
        <v>0.0012</v>
      </c>
      <c r="AO23" s="27" t="n">
        <v>0.0041</v>
      </c>
      <c r="AP23" s="27" t="n">
        <v>0</v>
      </c>
      <c r="AQ23" s="27" t="n">
        <v>0</v>
      </c>
      <c r="AR23" s="27" t="n">
        <v>0.0004</v>
      </c>
      <c r="AS23" s="27" t="n">
        <v>0</v>
      </c>
      <c r="AT23" s="27" t="n">
        <v>0</v>
      </c>
      <c r="AU23" s="27" t="n">
        <v>0</v>
      </c>
      <c r="AV23" s="27" t="n">
        <v>0</v>
      </c>
      <c r="AW23" s="27" t="n">
        <v>0</v>
      </c>
      <c r="AX23" s="27" t="n">
        <v>0</v>
      </c>
      <c r="AY23" s="27" t="n">
        <v>0</v>
      </c>
      <c r="AZ23" s="27" t="n">
        <v>0</v>
      </c>
      <c r="BA23" s="27" t="n">
        <v>0</v>
      </c>
      <c r="BB23" s="27" t="n">
        <v>0</v>
      </c>
      <c r="BC23" s="27" t="n">
        <v>0</v>
      </c>
      <c r="BD23" s="27" t="n">
        <v>0</v>
      </c>
      <c r="BE23" s="27" t="n">
        <v>0.0001</v>
      </c>
      <c r="BF23" s="27" t="n">
        <v>0</v>
      </c>
      <c r="BG23" s="27" t="n">
        <v>0</v>
      </c>
      <c r="BH23" s="27" t="n">
        <v>0</v>
      </c>
      <c r="BI23" s="27" t="n">
        <v>0</v>
      </c>
      <c r="BJ23" s="27" t="n">
        <v>0</v>
      </c>
      <c r="BK23" s="27" t="n">
        <v>0.0024</v>
      </c>
      <c r="BL23" s="27" t="n">
        <v>0</v>
      </c>
      <c r="BM23" s="27" t="n">
        <v>0</v>
      </c>
      <c r="BN23" s="27" t="n">
        <v>0</v>
      </c>
      <c r="BO23" s="27" t="n">
        <v>0</v>
      </c>
      <c r="BP23" s="27" t="n">
        <v>0</v>
      </c>
      <c r="BQ23" s="27" t="n">
        <v>0</v>
      </c>
      <c r="BR23" s="27" t="n">
        <v>0</v>
      </c>
      <c r="BS23" s="27" t="n">
        <v>0</v>
      </c>
      <c r="BT23" s="27" t="n">
        <v>0.0002</v>
      </c>
      <c r="BU23" s="27" t="n">
        <v>0</v>
      </c>
      <c r="BV23" s="27" t="n">
        <v>0</v>
      </c>
      <c r="BW23" s="27" t="n">
        <v>0</v>
      </c>
      <c r="BX23" s="27" t="n">
        <v>0.0024</v>
      </c>
      <c r="BY23" s="27" t="n">
        <v>0</v>
      </c>
      <c r="BZ23" s="27" t="n">
        <v>0</v>
      </c>
      <c r="CA23" s="27" t="n">
        <v>0</v>
      </c>
      <c r="CB23" s="27" t="n">
        <v>0.0026</v>
      </c>
      <c r="CC23" s="27" t="n">
        <v>0.0029</v>
      </c>
      <c r="CD23" s="27" t="n">
        <v>0</v>
      </c>
      <c r="CE23" s="27" t="n">
        <v>0</v>
      </c>
      <c r="CF23" s="27" t="n">
        <v>0</v>
      </c>
      <c r="CG23" s="27" t="n">
        <v>0</v>
      </c>
      <c r="CH23" s="27" t="n">
        <v>0</v>
      </c>
      <c r="CI23" s="27" t="n">
        <v>0</v>
      </c>
      <c r="CJ23" s="27" t="n">
        <v>0</v>
      </c>
      <c r="CK23" s="27" t="n">
        <v>0</v>
      </c>
      <c r="CL23" s="27" t="n">
        <v>0</v>
      </c>
      <c r="CM23" s="27" t="n">
        <v>0</v>
      </c>
      <c r="CN23" s="27" t="n">
        <v>0</v>
      </c>
      <c r="CO23" s="27" t="n">
        <v>0.0007</v>
      </c>
      <c r="CP23" s="27" t="n">
        <v>0</v>
      </c>
    </row>
    <row r="24" customFormat="false" ht="12.75" hidden="false" customHeight="false" outlineLevel="0" collapsed="false">
      <c r="B24" s="23" t="s">
        <v>89</v>
      </c>
      <c r="C24" s="26" t="n">
        <v>22</v>
      </c>
      <c r="D24" s="27" t="n">
        <v>0</v>
      </c>
      <c r="E24" s="27" t="n">
        <v>0</v>
      </c>
      <c r="F24" s="27" t="n">
        <v>0</v>
      </c>
      <c r="G24" s="27" t="n">
        <v>0</v>
      </c>
      <c r="H24" s="27" t="n">
        <v>0</v>
      </c>
      <c r="I24" s="27" t="n">
        <v>0</v>
      </c>
      <c r="J24" s="27" t="n">
        <v>0</v>
      </c>
      <c r="K24" s="27" t="n">
        <v>0</v>
      </c>
      <c r="L24" s="27" t="n">
        <v>0</v>
      </c>
      <c r="M24" s="27" t="n">
        <v>0</v>
      </c>
      <c r="N24" s="27" t="n">
        <v>0</v>
      </c>
      <c r="O24" s="27" t="n">
        <v>0</v>
      </c>
      <c r="P24" s="27" t="n">
        <v>0</v>
      </c>
      <c r="Q24" s="27" t="n">
        <v>0</v>
      </c>
      <c r="R24" s="27" t="n">
        <v>0</v>
      </c>
      <c r="S24" s="27" t="n">
        <v>0</v>
      </c>
      <c r="T24" s="27" t="n">
        <v>0</v>
      </c>
      <c r="U24" s="27" t="n">
        <v>0</v>
      </c>
      <c r="V24" s="27" t="n">
        <v>0</v>
      </c>
      <c r="W24" s="27" t="n">
        <v>0</v>
      </c>
      <c r="X24" s="27" t="n">
        <v>0</v>
      </c>
      <c r="Y24" s="27" t="n">
        <v>0</v>
      </c>
      <c r="Z24" s="27" t="n">
        <v>0.2235</v>
      </c>
      <c r="AA24" s="27" t="n">
        <v>0.1439</v>
      </c>
      <c r="AB24" s="27" t="n">
        <v>0.0481</v>
      </c>
      <c r="AC24" s="27" t="n">
        <v>0.0176</v>
      </c>
      <c r="AD24" s="27" t="n">
        <v>0.0082</v>
      </c>
      <c r="AE24" s="27" t="n">
        <v>0.0024</v>
      </c>
      <c r="AF24" s="27" t="n">
        <v>0.0016</v>
      </c>
      <c r="AG24" s="27" t="n">
        <v>0.0302</v>
      </c>
      <c r="AH24" s="27" t="n">
        <v>0.0002</v>
      </c>
      <c r="AI24" s="27" t="n">
        <v>0.0263</v>
      </c>
      <c r="AJ24" s="27" t="n">
        <v>0.0072</v>
      </c>
      <c r="AK24" s="27" t="n">
        <v>0.0017</v>
      </c>
      <c r="AL24" s="27" t="n">
        <v>0</v>
      </c>
      <c r="AM24" s="27" t="n">
        <v>0</v>
      </c>
      <c r="AN24" s="27" t="n">
        <v>0</v>
      </c>
      <c r="AO24" s="27" t="n">
        <v>0.0059</v>
      </c>
      <c r="AP24" s="27" t="n">
        <v>0.0001</v>
      </c>
      <c r="AQ24" s="27" t="n">
        <v>0.0006</v>
      </c>
      <c r="AR24" s="27" t="n">
        <v>0.0009</v>
      </c>
      <c r="AS24" s="27" t="n">
        <v>0</v>
      </c>
      <c r="AT24" s="27" t="n">
        <v>0</v>
      </c>
      <c r="AU24" s="27" t="n">
        <v>0</v>
      </c>
      <c r="AV24" s="27" t="n">
        <v>0</v>
      </c>
      <c r="AW24" s="27" t="n">
        <v>0</v>
      </c>
      <c r="AX24" s="27" t="n">
        <v>0.0005</v>
      </c>
      <c r="AY24" s="27" t="n">
        <v>0</v>
      </c>
      <c r="AZ24" s="27" t="n">
        <v>0</v>
      </c>
      <c r="BA24" s="27" t="n">
        <v>0</v>
      </c>
      <c r="BB24" s="27" t="n">
        <v>0</v>
      </c>
      <c r="BC24" s="27" t="n">
        <v>0.006</v>
      </c>
      <c r="BD24" s="27" t="n">
        <v>0</v>
      </c>
      <c r="BE24" s="27" t="n">
        <v>0.0003</v>
      </c>
      <c r="BF24" s="27" t="n">
        <v>0.0011</v>
      </c>
      <c r="BG24" s="27" t="n">
        <v>0</v>
      </c>
      <c r="BH24" s="27" t="n">
        <v>0</v>
      </c>
      <c r="BI24" s="27" t="n">
        <v>0</v>
      </c>
      <c r="BJ24" s="27" t="n">
        <v>0</v>
      </c>
      <c r="BK24" s="27" t="n">
        <v>0.0057</v>
      </c>
      <c r="BL24" s="27" t="n">
        <v>0</v>
      </c>
      <c r="BM24" s="27" t="n">
        <v>0</v>
      </c>
      <c r="BN24" s="27" t="n">
        <v>0</v>
      </c>
      <c r="BO24" s="27" t="n">
        <v>0</v>
      </c>
      <c r="BP24" s="27" t="n">
        <v>0</v>
      </c>
      <c r="BQ24" s="27" t="n">
        <v>0</v>
      </c>
      <c r="BR24" s="27" t="n">
        <v>0</v>
      </c>
      <c r="BS24" s="27" t="n">
        <v>0</v>
      </c>
      <c r="BT24" s="27" t="n">
        <v>0.0006</v>
      </c>
      <c r="BU24" s="27" t="n">
        <v>0</v>
      </c>
      <c r="BV24" s="27" t="n">
        <v>0</v>
      </c>
      <c r="BW24" s="27" t="n">
        <v>0</v>
      </c>
      <c r="BX24" s="27" t="n">
        <v>0</v>
      </c>
      <c r="BY24" s="27" t="n">
        <v>0.0061</v>
      </c>
      <c r="BZ24" s="27" t="n">
        <v>0.0001</v>
      </c>
      <c r="CA24" s="27" t="n">
        <v>0.0044</v>
      </c>
      <c r="CB24" s="27" t="n">
        <v>0.0069</v>
      </c>
      <c r="CC24" s="27" t="n">
        <v>0.0057</v>
      </c>
      <c r="CD24" s="27" t="n">
        <v>0</v>
      </c>
      <c r="CE24" s="27" t="n">
        <v>0</v>
      </c>
      <c r="CF24" s="27" t="n">
        <v>0</v>
      </c>
      <c r="CG24" s="27" t="n">
        <v>0.0061</v>
      </c>
      <c r="CH24" s="27" t="n">
        <v>0</v>
      </c>
      <c r="CI24" s="27" t="n">
        <v>0.0068</v>
      </c>
      <c r="CJ24" s="27" t="n">
        <v>0</v>
      </c>
      <c r="CK24" s="27" t="n">
        <v>0</v>
      </c>
      <c r="CL24" s="27" t="n">
        <v>0</v>
      </c>
      <c r="CM24" s="27" t="n">
        <v>0</v>
      </c>
      <c r="CN24" s="27" t="n">
        <v>0.0063</v>
      </c>
      <c r="CO24" s="27" t="n">
        <v>0.0018</v>
      </c>
      <c r="CP24" s="27" t="n">
        <v>0</v>
      </c>
    </row>
    <row r="25" customFormat="false" ht="12.75" hidden="false" customHeight="false" outlineLevel="0" collapsed="false">
      <c r="B25" s="23" t="s">
        <v>92</v>
      </c>
      <c r="C25" s="26" t="n">
        <v>23</v>
      </c>
      <c r="D25" s="27" t="n">
        <v>0</v>
      </c>
      <c r="E25" s="27" t="n">
        <v>0</v>
      </c>
      <c r="F25" s="27" t="n">
        <v>0</v>
      </c>
      <c r="G25" s="27" t="n">
        <v>0</v>
      </c>
      <c r="H25" s="27" t="n">
        <v>0</v>
      </c>
      <c r="I25" s="27" t="n">
        <v>0</v>
      </c>
      <c r="J25" s="27" t="n">
        <v>0</v>
      </c>
      <c r="K25" s="27" t="n">
        <v>0</v>
      </c>
      <c r="L25" s="27" t="n">
        <v>0</v>
      </c>
      <c r="M25" s="27" t="n">
        <v>0</v>
      </c>
      <c r="N25" s="27" t="n">
        <v>0</v>
      </c>
      <c r="O25" s="27" t="n">
        <v>0</v>
      </c>
      <c r="P25" s="27" t="n">
        <v>0</v>
      </c>
      <c r="Q25" s="27" t="n">
        <v>0</v>
      </c>
      <c r="R25" s="27" t="n">
        <v>0</v>
      </c>
      <c r="S25" s="27" t="n">
        <v>0</v>
      </c>
      <c r="T25" s="27" t="n">
        <v>0</v>
      </c>
      <c r="U25" s="27" t="n">
        <v>0</v>
      </c>
      <c r="V25" s="27" t="n">
        <v>0</v>
      </c>
      <c r="W25" s="27" t="n">
        <v>0</v>
      </c>
      <c r="X25" s="27" t="n">
        <v>0</v>
      </c>
      <c r="Y25" s="27" t="n">
        <v>0</v>
      </c>
      <c r="Z25" s="27" t="n">
        <v>0</v>
      </c>
      <c r="AA25" s="27" t="n">
        <v>0.3995</v>
      </c>
      <c r="AB25" s="27" t="n">
        <v>0.185</v>
      </c>
      <c r="AC25" s="27" t="n">
        <v>0.1262</v>
      </c>
      <c r="AD25" s="27" t="n">
        <v>0.0344</v>
      </c>
      <c r="AE25" s="27" t="n">
        <v>0.0066</v>
      </c>
      <c r="AF25" s="27" t="n">
        <v>0.0095</v>
      </c>
      <c r="AG25" s="27" t="n">
        <v>0.088</v>
      </c>
      <c r="AH25" s="27" t="n">
        <v>0.0009</v>
      </c>
      <c r="AI25" s="27" t="n">
        <v>0.0475</v>
      </c>
      <c r="AJ25" s="27" t="n">
        <v>0.0478</v>
      </c>
      <c r="AK25" s="27" t="n">
        <v>0.0047</v>
      </c>
      <c r="AL25" s="27" t="n">
        <v>0.0091</v>
      </c>
      <c r="AM25" s="27" t="n">
        <v>0.0001</v>
      </c>
      <c r="AN25" s="27" t="n">
        <v>0.004</v>
      </c>
      <c r="AO25" s="27" t="n">
        <v>0.0087</v>
      </c>
      <c r="AP25" s="27" t="n">
        <v>0</v>
      </c>
      <c r="AQ25" s="27" t="n">
        <v>0.0016</v>
      </c>
      <c r="AR25" s="27" t="n">
        <v>0.0011</v>
      </c>
      <c r="AS25" s="27" t="n">
        <v>0</v>
      </c>
      <c r="AT25" s="27" t="n">
        <v>0</v>
      </c>
      <c r="AU25" s="27" t="n">
        <v>0.0004</v>
      </c>
      <c r="AV25" s="27" t="n">
        <v>0</v>
      </c>
      <c r="AW25" s="27" t="n">
        <v>0</v>
      </c>
      <c r="AX25" s="27" t="n">
        <v>0</v>
      </c>
      <c r="AY25" s="27" t="n">
        <v>0</v>
      </c>
      <c r="AZ25" s="27" t="n">
        <v>0</v>
      </c>
      <c r="BA25" s="27" t="n">
        <v>0.0001</v>
      </c>
      <c r="BB25" s="27" t="n">
        <v>0.0001</v>
      </c>
      <c r="BC25" s="27" t="n">
        <v>0</v>
      </c>
      <c r="BD25" s="27" t="n">
        <v>0.0002</v>
      </c>
      <c r="BE25" s="27" t="n">
        <v>0.0002</v>
      </c>
      <c r="BF25" s="27" t="n">
        <v>0</v>
      </c>
      <c r="BG25" s="27" t="n">
        <v>0.0001</v>
      </c>
      <c r="BH25" s="27" t="n">
        <v>0</v>
      </c>
      <c r="BI25" s="27" t="n">
        <v>0.0001</v>
      </c>
      <c r="BJ25" s="27" t="n">
        <v>0</v>
      </c>
      <c r="BK25" s="27" t="n">
        <v>0.0067</v>
      </c>
      <c r="BL25" s="27" t="n">
        <v>0.0061</v>
      </c>
      <c r="BM25" s="27" t="n">
        <v>0</v>
      </c>
      <c r="BN25" s="27" t="n">
        <v>0</v>
      </c>
      <c r="BO25" s="27" t="n">
        <v>0</v>
      </c>
      <c r="BP25" s="27" t="n">
        <v>0</v>
      </c>
      <c r="BQ25" s="27" t="n">
        <v>0</v>
      </c>
      <c r="BR25" s="27" t="n">
        <v>0</v>
      </c>
      <c r="BS25" s="27" t="n">
        <v>0.0001</v>
      </c>
      <c r="BT25" s="27" t="n">
        <v>0.0007</v>
      </c>
      <c r="BU25" s="27" t="n">
        <v>0</v>
      </c>
      <c r="BV25" s="27" t="n">
        <v>0.0066</v>
      </c>
      <c r="BW25" s="27" t="n">
        <v>0</v>
      </c>
      <c r="BX25" s="27" t="n">
        <v>0</v>
      </c>
      <c r="BY25" s="27" t="n">
        <v>0.0055</v>
      </c>
      <c r="BZ25" s="27" t="n">
        <v>0.0001</v>
      </c>
      <c r="CA25" s="27" t="n">
        <v>0</v>
      </c>
      <c r="CB25" s="27" t="n">
        <v>0.006</v>
      </c>
      <c r="CC25" s="27" t="n">
        <v>0.0064</v>
      </c>
      <c r="CD25" s="27" t="n">
        <v>0.0003</v>
      </c>
      <c r="CE25" s="27" t="n">
        <v>0.0056</v>
      </c>
      <c r="CF25" s="27" t="n">
        <v>0</v>
      </c>
      <c r="CG25" s="27" t="n">
        <v>0.0064</v>
      </c>
      <c r="CH25" s="27" t="n">
        <v>0.0004</v>
      </c>
      <c r="CI25" s="27" t="n">
        <v>0</v>
      </c>
      <c r="CJ25" s="27" t="n">
        <v>0.0007</v>
      </c>
      <c r="CK25" s="27" t="n">
        <v>0.0053</v>
      </c>
      <c r="CL25" s="27" t="n">
        <v>0.0013</v>
      </c>
      <c r="CM25" s="27" t="n">
        <v>0</v>
      </c>
      <c r="CN25" s="27" t="n">
        <v>0.0064</v>
      </c>
      <c r="CO25" s="27" t="n">
        <v>0.0023</v>
      </c>
      <c r="CP25" s="27" t="n">
        <v>0.0067</v>
      </c>
    </row>
    <row r="26" customFormat="false" ht="12.75" hidden="false" customHeight="false" outlineLevel="0" collapsed="false">
      <c r="B26" s="23" t="s">
        <v>95</v>
      </c>
      <c r="C26" s="26" t="n">
        <v>24</v>
      </c>
      <c r="D26" s="27" t="n">
        <v>0</v>
      </c>
      <c r="E26" s="27" t="n">
        <v>0</v>
      </c>
      <c r="F26" s="27" t="n">
        <v>0</v>
      </c>
      <c r="G26" s="27" t="n">
        <v>0</v>
      </c>
      <c r="H26" s="27" t="n">
        <v>0</v>
      </c>
      <c r="I26" s="27" t="n">
        <v>0</v>
      </c>
      <c r="J26" s="27" t="n">
        <v>0</v>
      </c>
      <c r="K26" s="27" t="n">
        <v>0</v>
      </c>
      <c r="L26" s="27" t="n">
        <v>0</v>
      </c>
      <c r="M26" s="27" t="n">
        <v>0</v>
      </c>
      <c r="N26" s="27" t="n">
        <v>0</v>
      </c>
      <c r="O26" s="27" t="n">
        <v>0</v>
      </c>
      <c r="P26" s="27" t="n">
        <v>0</v>
      </c>
      <c r="Q26" s="27" t="n">
        <v>0</v>
      </c>
      <c r="R26" s="27" t="n">
        <v>0</v>
      </c>
      <c r="S26" s="27" t="n">
        <v>0</v>
      </c>
      <c r="T26" s="27" t="n">
        <v>0</v>
      </c>
      <c r="U26" s="27" t="n">
        <v>0</v>
      </c>
      <c r="V26" s="27" t="n">
        <v>0</v>
      </c>
      <c r="W26" s="27" t="n">
        <v>0</v>
      </c>
      <c r="X26" s="27" t="n">
        <v>0</v>
      </c>
      <c r="Y26" s="27" t="n">
        <v>0</v>
      </c>
      <c r="Z26" s="27" t="n">
        <v>0</v>
      </c>
      <c r="AA26" s="27" t="n">
        <v>0</v>
      </c>
      <c r="AB26" s="27" t="n">
        <v>0.2287</v>
      </c>
      <c r="AC26" s="27" t="n">
        <v>0.0922</v>
      </c>
      <c r="AD26" s="27" t="n">
        <v>0.0495</v>
      </c>
      <c r="AE26" s="27" t="n">
        <v>0.0053</v>
      </c>
      <c r="AF26" s="27" t="n">
        <v>0.0138</v>
      </c>
      <c r="AG26" s="27" t="n">
        <v>0.0962</v>
      </c>
      <c r="AH26" s="27" t="n">
        <v>0.0004</v>
      </c>
      <c r="AI26" s="27" t="n">
        <v>0.0518</v>
      </c>
      <c r="AJ26" s="27" t="n">
        <v>0.0568</v>
      </c>
      <c r="AK26" s="27" t="n">
        <v>0.0056</v>
      </c>
      <c r="AL26" s="27" t="n">
        <v>0.0042</v>
      </c>
      <c r="AM26" s="27" t="n">
        <v>0.0001</v>
      </c>
      <c r="AN26" s="27" t="n">
        <v>0.0028</v>
      </c>
      <c r="AO26" s="27" t="n">
        <v>0.0085</v>
      </c>
      <c r="AP26" s="27" t="n">
        <v>0.0001</v>
      </c>
      <c r="AQ26" s="27" t="n">
        <v>0.0012</v>
      </c>
      <c r="AR26" s="27" t="n">
        <v>0.001</v>
      </c>
      <c r="AS26" s="27" t="n">
        <v>0</v>
      </c>
      <c r="AT26" s="27" t="n">
        <v>0</v>
      </c>
      <c r="AU26" s="27" t="n">
        <v>0</v>
      </c>
      <c r="AV26" s="27" t="n">
        <v>0.0002</v>
      </c>
      <c r="AW26" s="27" t="n">
        <v>0</v>
      </c>
      <c r="AX26" s="27" t="n">
        <v>0.0005</v>
      </c>
      <c r="AY26" s="27" t="n">
        <v>0</v>
      </c>
      <c r="AZ26" s="27" t="n">
        <v>0</v>
      </c>
      <c r="BA26" s="27" t="n">
        <v>0</v>
      </c>
      <c r="BB26" s="27" t="n">
        <v>0</v>
      </c>
      <c r="BC26" s="27" t="n">
        <v>0</v>
      </c>
      <c r="BD26" s="27" t="n">
        <v>0</v>
      </c>
      <c r="BE26" s="27" t="n">
        <v>0.0006</v>
      </c>
      <c r="BF26" s="27" t="n">
        <v>0.0008</v>
      </c>
      <c r="BG26" s="27" t="n">
        <v>0</v>
      </c>
      <c r="BH26" s="27" t="n">
        <v>0.0001</v>
      </c>
      <c r="BI26" s="27" t="n">
        <v>0</v>
      </c>
      <c r="BJ26" s="27" t="n">
        <v>0</v>
      </c>
      <c r="BK26" s="27" t="n">
        <v>0.0092</v>
      </c>
      <c r="BL26" s="27" t="n">
        <v>0</v>
      </c>
      <c r="BM26" s="27" t="n">
        <v>0</v>
      </c>
      <c r="BN26" s="27" t="n">
        <v>0</v>
      </c>
      <c r="BO26" s="27" t="n">
        <v>0</v>
      </c>
      <c r="BP26" s="27" t="n">
        <v>0</v>
      </c>
      <c r="BQ26" s="27" t="n">
        <v>0.0001</v>
      </c>
      <c r="BR26" s="27" t="n">
        <v>0</v>
      </c>
      <c r="BS26" s="27" t="n">
        <v>0</v>
      </c>
      <c r="BT26" s="27" t="n">
        <v>0.0011</v>
      </c>
      <c r="BU26" s="27" t="n">
        <v>0</v>
      </c>
      <c r="BV26" s="27" t="n">
        <v>0</v>
      </c>
      <c r="BW26" s="27" t="n">
        <v>0</v>
      </c>
      <c r="BX26" s="27" t="n">
        <v>0</v>
      </c>
      <c r="BY26" s="27" t="n">
        <v>0</v>
      </c>
      <c r="BZ26" s="27" t="n">
        <v>0</v>
      </c>
      <c r="CA26" s="27" t="n">
        <v>0</v>
      </c>
      <c r="CB26" s="27" t="n">
        <v>0.0091</v>
      </c>
      <c r="CC26" s="27" t="n">
        <v>0.0083</v>
      </c>
      <c r="CD26" s="27" t="n">
        <v>0</v>
      </c>
      <c r="CE26" s="27" t="n">
        <v>0</v>
      </c>
      <c r="CF26" s="27" t="n">
        <v>0</v>
      </c>
      <c r="CG26" s="27" t="n">
        <v>0.0098</v>
      </c>
      <c r="CH26" s="27" t="n">
        <v>0</v>
      </c>
      <c r="CI26" s="27" t="n">
        <v>0.0096</v>
      </c>
      <c r="CJ26" s="27" t="n">
        <v>0</v>
      </c>
      <c r="CK26" s="27" t="n">
        <v>0</v>
      </c>
      <c r="CL26" s="27" t="n">
        <v>0</v>
      </c>
      <c r="CM26" s="27" t="n">
        <v>0</v>
      </c>
      <c r="CN26" s="27" t="n">
        <v>0.0085</v>
      </c>
      <c r="CO26" s="27" t="n">
        <v>0.0024</v>
      </c>
      <c r="CP26" s="27" t="n">
        <v>0</v>
      </c>
    </row>
    <row r="27" customFormat="false" ht="12.75" hidden="false" customHeight="false" outlineLevel="0" collapsed="false">
      <c r="B27" s="23" t="s">
        <v>98</v>
      </c>
      <c r="C27" s="26" t="n">
        <v>25</v>
      </c>
      <c r="D27" s="27" t="n">
        <v>0</v>
      </c>
      <c r="E27" s="27" t="n">
        <v>0</v>
      </c>
      <c r="F27" s="27" t="n">
        <v>0</v>
      </c>
      <c r="G27" s="27" t="n">
        <v>0</v>
      </c>
      <c r="H27" s="27" t="n">
        <v>0</v>
      </c>
      <c r="I27" s="27" t="n">
        <v>0</v>
      </c>
      <c r="J27" s="27" t="n">
        <v>0</v>
      </c>
      <c r="K27" s="27" t="n">
        <v>0</v>
      </c>
      <c r="L27" s="27" t="n">
        <v>0</v>
      </c>
      <c r="M27" s="27" t="n">
        <v>0</v>
      </c>
      <c r="N27" s="27" t="n">
        <v>0</v>
      </c>
      <c r="O27" s="27" t="n">
        <v>0</v>
      </c>
      <c r="P27" s="27" t="n">
        <v>0</v>
      </c>
      <c r="Q27" s="27" t="n">
        <v>0</v>
      </c>
      <c r="R27" s="27" t="n">
        <v>0</v>
      </c>
      <c r="S27" s="27" t="n">
        <v>0</v>
      </c>
      <c r="T27" s="27" t="n">
        <v>0</v>
      </c>
      <c r="U27" s="27" t="n">
        <v>0</v>
      </c>
      <c r="V27" s="27" t="n">
        <v>0</v>
      </c>
      <c r="W27" s="27" t="n">
        <v>0</v>
      </c>
      <c r="X27" s="27" t="n">
        <v>0</v>
      </c>
      <c r="Y27" s="27" t="n">
        <v>0</v>
      </c>
      <c r="Z27" s="27" t="n">
        <v>0</v>
      </c>
      <c r="AA27" s="27" t="n">
        <v>0</v>
      </c>
      <c r="AB27" s="27" t="n">
        <v>0</v>
      </c>
      <c r="AC27" s="27" t="n">
        <v>0.2769</v>
      </c>
      <c r="AD27" s="27" t="n">
        <v>0.1438</v>
      </c>
      <c r="AE27" s="27" t="n">
        <v>0.0457</v>
      </c>
      <c r="AF27" s="27" t="n">
        <v>0.0432</v>
      </c>
      <c r="AG27" s="27" t="n">
        <v>0.1369</v>
      </c>
      <c r="AH27" s="27" t="n">
        <v>0.0044</v>
      </c>
      <c r="AI27" s="27" t="n">
        <v>0.0788</v>
      </c>
      <c r="AJ27" s="27" t="n">
        <v>0.0736</v>
      </c>
      <c r="AK27" s="27" t="n">
        <v>0.0228</v>
      </c>
      <c r="AL27" s="27" t="n">
        <v>0.0212</v>
      </c>
      <c r="AM27" s="27" t="n">
        <v>0.002</v>
      </c>
      <c r="AN27" s="27" t="n">
        <v>0.0068</v>
      </c>
      <c r="AO27" s="27" t="n">
        <v>0.025</v>
      </c>
      <c r="AP27" s="27" t="n">
        <v>0.0002</v>
      </c>
      <c r="AQ27" s="27" t="n">
        <v>0.0012</v>
      </c>
      <c r="AR27" s="27" t="n">
        <v>0.0014</v>
      </c>
      <c r="AS27" s="27" t="n">
        <v>0</v>
      </c>
      <c r="AT27" s="27" t="n">
        <v>0</v>
      </c>
      <c r="AU27" s="27" t="n">
        <v>0.0011</v>
      </c>
      <c r="AV27" s="27" t="n">
        <v>0.0001</v>
      </c>
      <c r="AW27" s="27" t="n">
        <v>0</v>
      </c>
      <c r="AX27" s="27" t="n">
        <v>0.0001</v>
      </c>
      <c r="AY27" s="27" t="n">
        <v>0.0065</v>
      </c>
      <c r="AZ27" s="27" t="n">
        <v>0</v>
      </c>
      <c r="BA27" s="27" t="n">
        <v>0</v>
      </c>
      <c r="BB27" s="27" t="n">
        <v>0</v>
      </c>
      <c r="BC27" s="27" t="n">
        <v>0.0061</v>
      </c>
      <c r="BD27" s="27" t="n">
        <v>0</v>
      </c>
      <c r="BE27" s="27" t="n">
        <v>0.0004</v>
      </c>
      <c r="BF27" s="27" t="n">
        <v>0.0005</v>
      </c>
      <c r="BG27" s="27" t="n">
        <v>0</v>
      </c>
      <c r="BH27" s="27" t="n">
        <v>0.0001</v>
      </c>
      <c r="BI27" s="27" t="n">
        <v>0</v>
      </c>
      <c r="BJ27" s="27" t="n">
        <v>0.0063</v>
      </c>
      <c r="BK27" s="27" t="n">
        <v>0.0056</v>
      </c>
      <c r="BL27" s="27" t="n">
        <v>0.006</v>
      </c>
      <c r="BM27" s="27" t="n">
        <v>0</v>
      </c>
      <c r="BN27" s="27" t="n">
        <v>0.0057</v>
      </c>
      <c r="BO27" s="27" t="n">
        <v>0.0061</v>
      </c>
      <c r="BP27" s="27" t="n">
        <v>0.0015</v>
      </c>
      <c r="BQ27" s="27" t="n">
        <v>0</v>
      </c>
      <c r="BR27" s="27" t="n">
        <v>0.0058</v>
      </c>
      <c r="BS27" s="27" t="n">
        <v>0.0003</v>
      </c>
      <c r="BT27" s="27" t="n">
        <v>0.0009</v>
      </c>
      <c r="BU27" s="27" t="n">
        <v>0</v>
      </c>
      <c r="BV27" s="27" t="n">
        <v>0.0062</v>
      </c>
      <c r="BW27" s="27" t="n">
        <v>0</v>
      </c>
      <c r="BX27" s="27" t="n">
        <v>0.0062</v>
      </c>
      <c r="BY27" s="27" t="n">
        <v>0.006</v>
      </c>
      <c r="BZ27" s="27" t="n">
        <v>0.0001</v>
      </c>
      <c r="CA27" s="27" t="n">
        <v>0.0077</v>
      </c>
      <c r="CB27" s="27" t="n">
        <v>0.0066</v>
      </c>
      <c r="CC27" s="27" t="n">
        <v>0.0063</v>
      </c>
      <c r="CD27" s="27" t="n">
        <v>0.0006</v>
      </c>
      <c r="CE27" s="27" t="n">
        <v>0.0065</v>
      </c>
      <c r="CF27" s="27" t="n">
        <v>0</v>
      </c>
      <c r="CG27" s="27" t="n">
        <v>0.0066</v>
      </c>
      <c r="CH27" s="27" t="n">
        <v>0.0003</v>
      </c>
      <c r="CI27" s="27" t="n">
        <v>0.0058</v>
      </c>
      <c r="CJ27" s="27" t="n">
        <v>0.0008</v>
      </c>
      <c r="CK27" s="27" t="n">
        <v>0.0047</v>
      </c>
      <c r="CL27" s="27" t="n">
        <v>0.0018</v>
      </c>
      <c r="CM27" s="27" t="n">
        <v>0.0001</v>
      </c>
      <c r="CN27" s="27" t="n">
        <v>0.0064</v>
      </c>
      <c r="CO27" s="27" t="n">
        <v>0.0028</v>
      </c>
      <c r="CP27" s="27" t="n">
        <v>0.0061</v>
      </c>
    </row>
    <row r="28" customFormat="false" ht="12.75" hidden="false" customHeight="false" outlineLevel="0" collapsed="false">
      <c r="B28" s="23" t="s">
        <v>101</v>
      </c>
      <c r="C28" s="26" t="n">
        <v>26</v>
      </c>
      <c r="D28" s="27" t="n">
        <v>0</v>
      </c>
      <c r="E28" s="27" t="n">
        <v>0</v>
      </c>
      <c r="F28" s="27" t="n">
        <v>0</v>
      </c>
      <c r="G28" s="27" t="n">
        <v>0</v>
      </c>
      <c r="H28" s="27" t="n">
        <v>0</v>
      </c>
      <c r="I28" s="27" t="n">
        <v>0</v>
      </c>
      <c r="J28" s="27" t="n">
        <v>0</v>
      </c>
      <c r="K28" s="27" t="n">
        <v>0</v>
      </c>
      <c r="L28" s="27" t="n">
        <v>0</v>
      </c>
      <c r="M28" s="27" t="n">
        <v>0</v>
      </c>
      <c r="N28" s="27" t="n">
        <v>0</v>
      </c>
      <c r="O28" s="27" t="n">
        <v>0</v>
      </c>
      <c r="P28" s="27" t="n">
        <v>0</v>
      </c>
      <c r="Q28" s="27" t="n">
        <v>0</v>
      </c>
      <c r="R28" s="27" t="n">
        <v>0</v>
      </c>
      <c r="S28" s="27" t="n">
        <v>0</v>
      </c>
      <c r="T28" s="27" t="n">
        <v>0</v>
      </c>
      <c r="U28" s="27" t="n">
        <v>0</v>
      </c>
      <c r="V28" s="27" t="n">
        <v>0</v>
      </c>
      <c r="W28" s="27" t="n">
        <v>0</v>
      </c>
      <c r="X28" s="27" t="n">
        <v>0</v>
      </c>
      <c r="Y28" s="27" t="n">
        <v>0</v>
      </c>
      <c r="Z28" s="27" t="n">
        <v>0</v>
      </c>
      <c r="AA28" s="27" t="n">
        <v>0</v>
      </c>
      <c r="AB28" s="27" t="n">
        <v>0</v>
      </c>
      <c r="AC28" s="27" t="n">
        <v>0</v>
      </c>
      <c r="AD28" s="27" t="n">
        <v>0.3928</v>
      </c>
      <c r="AE28" s="27" t="n">
        <v>0.1107</v>
      </c>
      <c r="AF28" s="27" t="n">
        <v>0.2073</v>
      </c>
      <c r="AG28" s="27" t="n">
        <v>0.4119</v>
      </c>
      <c r="AH28" s="27" t="n">
        <v>0.0624</v>
      </c>
      <c r="AI28" s="27" t="n">
        <v>0.2003</v>
      </c>
      <c r="AJ28" s="27" t="n">
        <v>0.2558</v>
      </c>
      <c r="AK28" s="27" t="n">
        <v>0.1223</v>
      </c>
      <c r="AL28" s="27" t="n">
        <v>0.029</v>
      </c>
      <c r="AM28" s="27" t="n">
        <v>0.0165</v>
      </c>
      <c r="AN28" s="27" t="n">
        <v>0.027</v>
      </c>
      <c r="AO28" s="27" t="n">
        <v>0.1214</v>
      </c>
      <c r="AP28" s="27" t="n">
        <v>0</v>
      </c>
      <c r="AQ28" s="27" t="n">
        <v>0</v>
      </c>
      <c r="AR28" s="27" t="n">
        <v>0.0349</v>
      </c>
      <c r="AS28" s="27" t="n">
        <v>0.0126</v>
      </c>
      <c r="AT28" s="27" t="n">
        <v>0</v>
      </c>
      <c r="AU28" s="27" t="n">
        <v>0.0119</v>
      </c>
      <c r="AV28" s="27" t="n">
        <v>0</v>
      </c>
      <c r="AW28" s="27" t="n">
        <v>0.005</v>
      </c>
      <c r="AX28" s="27" t="n">
        <v>0</v>
      </c>
      <c r="AY28" s="27" t="n">
        <v>0</v>
      </c>
      <c r="AZ28" s="27" t="n">
        <v>0</v>
      </c>
      <c r="BA28" s="27" t="n">
        <v>0</v>
      </c>
      <c r="BB28" s="27" t="n">
        <v>0.0042</v>
      </c>
      <c r="BC28" s="27" t="n">
        <v>0.0492</v>
      </c>
      <c r="BD28" s="27" t="n">
        <v>0</v>
      </c>
      <c r="BE28" s="27" t="n">
        <v>0.0179</v>
      </c>
      <c r="BF28" s="27" t="n">
        <v>0.0182</v>
      </c>
      <c r="BG28" s="27" t="n">
        <v>0.0045</v>
      </c>
      <c r="BH28" s="27" t="n">
        <v>0.0037</v>
      </c>
      <c r="BI28" s="27" t="n">
        <v>0</v>
      </c>
      <c r="BJ28" s="27" t="n">
        <v>0</v>
      </c>
      <c r="BK28" s="27" t="n">
        <v>0.0478</v>
      </c>
      <c r="BL28" s="27" t="n">
        <v>0</v>
      </c>
      <c r="BM28" s="27" t="n">
        <v>0.0018</v>
      </c>
      <c r="BN28" s="27" t="n">
        <v>0</v>
      </c>
      <c r="BO28" s="27" t="n">
        <v>0</v>
      </c>
      <c r="BP28" s="27" t="n">
        <v>0</v>
      </c>
      <c r="BQ28" s="27" t="n">
        <v>0.0035</v>
      </c>
      <c r="BR28" s="27" t="n">
        <v>0</v>
      </c>
      <c r="BS28" s="27" t="n">
        <v>0.0101</v>
      </c>
      <c r="BT28" s="27" t="n">
        <v>0.0199</v>
      </c>
      <c r="BU28" s="27" t="n">
        <v>0</v>
      </c>
      <c r="BV28" s="27" t="n">
        <v>0.0513</v>
      </c>
      <c r="BW28" s="27" t="n">
        <v>0</v>
      </c>
      <c r="BX28" s="27" t="n">
        <v>0</v>
      </c>
      <c r="BY28" s="27" t="n">
        <v>0.0475</v>
      </c>
      <c r="BZ28" s="27" t="n">
        <v>0</v>
      </c>
      <c r="CA28" s="27" t="n">
        <v>0</v>
      </c>
      <c r="CB28" s="27" t="n">
        <v>0.0479</v>
      </c>
      <c r="CC28" s="27" t="n">
        <v>0.0456</v>
      </c>
      <c r="CD28" s="27" t="n">
        <v>0</v>
      </c>
      <c r="CE28" s="27" t="n">
        <v>0.0514</v>
      </c>
      <c r="CF28" s="27" t="n">
        <v>0.0034</v>
      </c>
      <c r="CG28" s="27" t="n">
        <v>0</v>
      </c>
      <c r="CH28" s="27" t="n">
        <v>0.0125</v>
      </c>
      <c r="CI28" s="27" t="n">
        <v>0</v>
      </c>
      <c r="CJ28" s="27" t="n">
        <v>0.0178</v>
      </c>
      <c r="CK28" s="27" t="n">
        <v>0</v>
      </c>
      <c r="CL28" s="27" t="n">
        <v>0.0298</v>
      </c>
      <c r="CM28" s="27" t="n">
        <v>0.0014</v>
      </c>
      <c r="CN28" s="27" t="n">
        <v>0.051</v>
      </c>
      <c r="CO28" s="27" t="n">
        <v>0.0301</v>
      </c>
      <c r="CP28" s="27" t="n">
        <v>0</v>
      </c>
    </row>
    <row r="29" customFormat="false" ht="12.75" hidden="false" customHeight="false" outlineLevel="0" collapsed="false">
      <c r="B29" s="23" t="s">
        <v>104</v>
      </c>
      <c r="C29" s="26" t="n">
        <v>27</v>
      </c>
      <c r="D29" s="27" t="n">
        <v>0</v>
      </c>
      <c r="E29" s="27" t="n">
        <v>0</v>
      </c>
      <c r="F29" s="27" t="n">
        <v>0</v>
      </c>
      <c r="G29" s="27" t="n">
        <v>0</v>
      </c>
      <c r="H29" s="27" t="n">
        <v>0</v>
      </c>
      <c r="I29" s="27" t="n">
        <v>0</v>
      </c>
      <c r="J29" s="27" t="n">
        <v>0</v>
      </c>
      <c r="K29" s="27" t="n">
        <v>0</v>
      </c>
      <c r="L29" s="27" t="n">
        <v>0</v>
      </c>
      <c r="M29" s="27" t="n">
        <v>0</v>
      </c>
      <c r="N29" s="27" t="n">
        <v>0</v>
      </c>
      <c r="O29" s="27" t="n">
        <v>0</v>
      </c>
      <c r="P29" s="27" t="n">
        <v>0</v>
      </c>
      <c r="Q29" s="27" t="n">
        <v>0</v>
      </c>
      <c r="R29" s="27" t="n">
        <v>0</v>
      </c>
      <c r="S29" s="27" t="n">
        <v>0</v>
      </c>
      <c r="T29" s="27" t="n">
        <v>0</v>
      </c>
      <c r="U29" s="27" t="n">
        <v>0</v>
      </c>
      <c r="V29" s="27" t="n">
        <v>0</v>
      </c>
      <c r="W29" s="27" t="n">
        <v>0</v>
      </c>
      <c r="X29" s="27" t="n">
        <v>0</v>
      </c>
      <c r="Y29" s="27" t="n">
        <v>0</v>
      </c>
      <c r="Z29" s="27" t="n">
        <v>0</v>
      </c>
      <c r="AA29" s="27" t="n">
        <v>0</v>
      </c>
      <c r="AB29" s="27" t="n">
        <v>0</v>
      </c>
      <c r="AC29" s="27" t="n">
        <v>0</v>
      </c>
      <c r="AD29" s="27" t="n">
        <v>0</v>
      </c>
      <c r="AE29" s="27" t="n">
        <v>0.3022</v>
      </c>
      <c r="AF29" s="27" t="n">
        <v>0.2263</v>
      </c>
      <c r="AG29" s="27" t="n">
        <v>0.2906</v>
      </c>
      <c r="AH29" s="27" t="n">
        <v>0.076</v>
      </c>
      <c r="AI29" s="27" t="n">
        <v>0.2373</v>
      </c>
      <c r="AJ29" s="27" t="n">
        <v>0.2271</v>
      </c>
      <c r="AK29" s="27" t="n">
        <v>0.1156</v>
      </c>
      <c r="AL29" s="27" t="n">
        <v>0.1033</v>
      </c>
      <c r="AM29" s="27" t="n">
        <v>0.0186</v>
      </c>
      <c r="AN29" s="27" t="n">
        <v>0.0546</v>
      </c>
      <c r="AO29" s="27" t="n">
        <v>0.0633</v>
      </c>
      <c r="AP29" s="27" t="n">
        <v>0.005</v>
      </c>
      <c r="AQ29" s="27" t="n">
        <v>0.0085</v>
      </c>
      <c r="AR29" s="27" t="n">
        <v>0.008</v>
      </c>
      <c r="AS29" s="27" t="n">
        <v>0.0004</v>
      </c>
      <c r="AT29" s="27" t="n">
        <v>0</v>
      </c>
      <c r="AU29" s="27" t="n">
        <v>0.0037</v>
      </c>
      <c r="AV29" s="27" t="n">
        <v>0.0008</v>
      </c>
      <c r="AW29" s="27" t="n">
        <v>0</v>
      </c>
      <c r="AX29" s="27" t="n">
        <v>0.0006</v>
      </c>
      <c r="AY29" s="27" t="n">
        <v>0.005</v>
      </c>
      <c r="AZ29" s="27" t="n">
        <v>0.0003</v>
      </c>
      <c r="BA29" s="27" t="n">
        <v>0</v>
      </c>
      <c r="BB29" s="27" t="n">
        <v>0.0001</v>
      </c>
      <c r="BC29" s="27" t="n">
        <v>0.0024</v>
      </c>
      <c r="BD29" s="27" t="n">
        <v>0</v>
      </c>
      <c r="BE29" s="27" t="n">
        <v>0.0016</v>
      </c>
      <c r="BF29" s="27" t="n">
        <v>0.0003</v>
      </c>
      <c r="BG29" s="27" t="n">
        <v>0</v>
      </c>
      <c r="BH29" s="27" t="n">
        <v>0</v>
      </c>
      <c r="BI29" s="27" t="n">
        <v>0</v>
      </c>
      <c r="BJ29" s="27" t="n">
        <v>0.0023</v>
      </c>
      <c r="BK29" s="27" t="n">
        <v>0.0022</v>
      </c>
      <c r="BL29" s="27" t="n">
        <v>0</v>
      </c>
      <c r="BM29" s="27" t="n">
        <v>0</v>
      </c>
      <c r="BN29" s="27" t="n">
        <v>0.003</v>
      </c>
      <c r="BO29" s="27" t="n">
        <v>0.0021</v>
      </c>
      <c r="BP29" s="27" t="n">
        <v>0.0009</v>
      </c>
      <c r="BQ29" s="27" t="n">
        <v>0</v>
      </c>
      <c r="BR29" s="27" t="n">
        <v>0</v>
      </c>
      <c r="BS29" s="27" t="n">
        <v>0.0002</v>
      </c>
      <c r="BT29" s="27" t="n">
        <v>0.0002</v>
      </c>
      <c r="BU29" s="27" t="n">
        <v>0</v>
      </c>
      <c r="BV29" s="27" t="n">
        <v>0</v>
      </c>
      <c r="BW29" s="27" t="n">
        <v>0</v>
      </c>
      <c r="BX29" s="27" t="n">
        <v>0</v>
      </c>
      <c r="BY29" s="27" t="n">
        <v>0</v>
      </c>
      <c r="BZ29" s="27" t="n">
        <v>0</v>
      </c>
      <c r="CA29" s="27" t="n">
        <v>0</v>
      </c>
      <c r="CB29" s="27" t="n">
        <v>0.0033</v>
      </c>
      <c r="CC29" s="27" t="n">
        <v>0.0035</v>
      </c>
      <c r="CD29" s="27" t="n">
        <v>0.0002</v>
      </c>
      <c r="CE29" s="27" t="n">
        <v>0.0029</v>
      </c>
      <c r="CF29" s="27" t="n">
        <v>0</v>
      </c>
      <c r="CG29" s="27" t="n">
        <v>0</v>
      </c>
      <c r="CH29" s="27" t="n">
        <v>0</v>
      </c>
      <c r="CI29" s="27" t="n">
        <v>0</v>
      </c>
      <c r="CJ29" s="27" t="n">
        <v>0</v>
      </c>
      <c r="CK29" s="27" t="n">
        <v>0</v>
      </c>
      <c r="CL29" s="27" t="n">
        <v>0</v>
      </c>
      <c r="CM29" s="27" t="n">
        <v>0</v>
      </c>
      <c r="CN29" s="27" t="n">
        <v>0.0027</v>
      </c>
      <c r="CO29" s="27" t="n">
        <v>0.0009</v>
      </c>
      <c r="CP29" s="27" t="n">
        <v>0.002</v>
      </c>
    </row>
    <row r="30" customFormat="false" ht="12.75" hidden="false" customHeight="false" outlineLevel="0" collapsed="false">
      <c r="B30" s="23" t="s">
        <v>107</v>
      </c>
      <c r="C30" s="26" t="n">
        <v>28</v>
      </c>
      <c r="D30" s="27" t="n">
        <v>0</v>
      </c>
      <c r="E30" s="27" t="n">
        <v>0</v>
      </c>
      <c r="F30" s="27" t="n">
        <v>0</v>
      </c>
      <c r="G30" s="27" t="n">
        <v>0</v>
      </c>
      <c r="H30" s="27" t="n">
        <v>0</v>
      </c>
      <c r="I30" s="27" t="n">
        <v>0</v>
      </c>
      <c r="J30" s="27" t="n">
        <v>0</v>
      </c>
      <c r="K30" s="27" t="n">
        <v>0</v>
      </c>
      <c r="L30" s="27" t="n">
        <v>0</v>
      </c>
      <c r="M30" s="27" t="n">
        <v>0</v>
      </c>
      <c r="N30" s="27" t="n">
        <v>0</v>
      </c>
      <c r="O30" s="27" t="n">
        <v>0</v>
      </c>
      <c r="P30" s="27" t="n">
        <v>0</v>
      </c>
      <c r="Q30" s="27" t="n">
        <v>0</v>
      </c>
      <c r="R30" s="27" t="n">
        <v>0</v>
      </c>
      <c r="S30" s="27" t="n">
        <v>0</v>
      </c>
      <c r="T30" s="27" t="n">
        <v>0</v>
      </c>
      <c r="U30" s="27" t="n">
        <v>0</v>
      </c>
      <c r="V30" s="27" t="n">
        <v>0</v>
      </c>
      <c r="W30" s="27" t="n">
        <v>0</v>
      </c>
      <c r="X30" s="27" t="n">
        <v>0</v>
      </c>
      <c r="Y30" s="27" t="n">
        <v>0</v>
      </c>
      <c r="Z30" s="27" t="n">
        <v>0</v>
      </c>
      <c r="AA30" s="27" t="n">
        <v>0</v>
      </c>
      <c r="AB30" s="27" t="n">
        <v>0</v>
      </c>
      <c r="AC30" s="27" t="n">
        <v>0</v>
      </c>
      <c r="AD30" s="27" t="n">
        <v>0</v>
      </c>
      <c r="AE30" s="27" t="n">
        <v>0</v>
      </c>
      <c r="AF30" s="27" t="n">
        <v>0.4294</v>
      </c>
      <c r="AG30" s="27" t="n">
        <v>0.4088</v>
      </c>
      <c r="AH30" s="27" t="n">
        <v>0.2051</v>
      </c>
      <c r="AI30" s="27" t="n">
        <v>0.3131</v>
      </c>
      <c r="AJ30" s="27" t="n">
        <v>0.3363</v>
      </c>
      <c r="AK30" s="27" t="n">
        <v>0.2501</v>
      </c>
      <c r="AL30" s="27" t="n">
        <v>0.1006</v>
      </c>
      <c r="AM30" s="27" t="n">
        <v>0.0553</v>
      </c>
      <c r="AN30" s="27" t="n">
        <v>0.0629</v>
      </c>
      <c r="AO30" s="27" t="n">
        <v>0.1621</v>
      </c>
      <c r="AP30" s="27" t="n">
        <v>0.0145</v>
      </c>
      <c r="AQ30" s="27" t="n">
        <v>0.0133</v>
      </c>
      <c r="AR30" s="27" t="n">
        <v>0.0159</v>
      </c>
      <c r="AS30" s="27" t="n">
        <v>0.0029</v>
      </c>
      <c r="AT30" s="27" t="n">
        <v>0.0006</v>
      </c>
      <c r="AU30" s="27" t="n">
        <v>0.0042</v>
      </c>
      <c r="AV30" s="27" t="n">
        <v>0.0038</v>
      </c>
      <c r="AW30" s="27" t="n">
        <v>0.0001</v>
      </c>
      <c r="AX30" s="27" t="n">
        <v>0</v>
      </c>
      <c r="AY30" s="27" t="n">
        <v>0</v>
      </c>
      <c r="AZ30" s="27" t="n">
        <v>0.003</v>
      </c>
      <c r="BA30" s="27" t="n">
        <v>0</v>
      </c>
      <c r="BB30" s="27" t="n">
        <v>0.0009</v>
      </c>
      <c r="BC30" s="27" t="n">
        <v>0</v>
      </c>
      <c r="BD30" s="27" t="n">
        <v>0</v>
      </c>
      <c r="BE30" s="27" t="n">
        <v>0.0064</v>
      </c>
      <c r="BF30" s="27" t="n">
        <v>0.0039</v>
      </c>
      <c r="BG30" s="27" t="n">
        <v>0.0007</v>
      </c>
      <c r="BH30" s="27" t="n">
        <v>0.0002</v>
      </c>
      <c r="BI30" s="27" t="n">
        <v>0</v>
      </c>
      <c r="BJ30" s="27" t="n">
        <v>0</v>
      </c>
      <c r="BK30" s="27" t="n">
        <v>0.0169</v>
      </c>
      <c r="BL30" s="27" t="n">
        <v>0</v>
      </c>
      <c r="BM30" s="27" t="n">
        <v>0.0001</v>
      </c>
      <c r="BN30" s="27" t="n">
        <v>0</v>
      </c>
      <c r="BO30" s="27" t="n">
        <v>0</v>
      </c>
      <c r="BP30" s="27" t="n">
        <v>0</v>
      </c>
      <c r="BQ30" s="27" t="n">
        <v>0.0004</v>
      </c>
      <c r="BR30" s="27" t="n">
        <v>0</v>
      </c>
      <c r="BS30" s="27" t="n">
        <v>0.0025</v>
      </c>
      <c r="BT30" s="27" t="n">
        <v>0.0039</v>
      </c>
      <c r="BU30" s="27" t="n">
        <v>0</v>
      </c>
      <c r="BV30" s="27" t="n">
        <v>0</v>
      </c>
      <c r="BW30" s="27" t="n">
        <v>0</v>
      </c>
      <c r="BX30" s="27" t="n">
        <v>0</v>
      </c>
      <c r="BY30" s="27" t="n">
        <v>0</v>
      </c>
      <c r="BZ30" s="27" t="n">
        <v>0</v>
      </c>
      <c r="CA30" s="27" t="n">
        <v>0</v>
      </c>
      <c r="CB30" s="27" t="n">
        <v>0.017</v>
      </c>
      <c r="CC30" s="27" t="n">
        <v>0.017</v>
      </c>
      <c r="CD30" s="27" t="n">
        <v>0</v>
      </c>
      <c r="CE30" s="27" t="n">
        <v>0</v>
      </c>
      <c r="CF30" s="27" t="n">
        <v>0.0002</v>
      </c>
      <c r="CG30" s="27" t="n">
        <v>0.0197</v>
      </c>
      <c r="CH30" s="27" t="n">
        <v>0.0024</v>
      </c>
      <c r="CI30" s="27" t="n">
        <v>0</v>
      </c>
      <c r="CJ30" s="27" t="n">
        <v>0.0032</v>
      </c>
      <c r="CK30" s="27" t="n">
        <v>0</v>
      </c>
      <c r="CL30" s="27" t="n">
        <v>0</v>
      </c>
      <c r="CM30" s="27" t="n">
        <v>0.0002</v>
      </c>
      <c r="CN30" s="27" t="n">
        <v>0.018</v>
      </c>
      <c r="CO30" s="27" t="n">
        <v>0.0079</v>
      </c>
      <c r="CP30" s="27" t="n">
        <v>0</v>
      </c>
    </row>
    <row r="31" customFormat="false" ht="12.75" hidden="false" customHeight="false" outlineLevel="0" collapsed="false">
      <c r="B31" s="23" t="s">
        <v>110</v>
      </c>
      <c r="C31" s="26" t="n">
        <v>29</v>
      </c>
      <c r="D31" s="27" t="n">
        <v>0</v>
      </c>
      <c r="E31" s="27" t="n">
        <v>0</v>
      </c>
      <c r="F31" s="27" t="n">
        <v>0</v>
      </c>
      <c r="G31" s="27" t="n">
        <v>0</v>
      </c>
      <c r="H31" s="27" t="n">
        <v>0</v>
      </c>
      <c r="I31" s="27" t="n">
        <v>0</v>
      </c>
      <c r="J31" s="27" t="n">
        <v>0</v>
      </c>
      <c r="K31" s="27" t="n">
        <v>0</v>
      </c>
      <c r="L31" s="27" t="n">
        <v>0</v>
      </c>
      <c r="M31" s="27" t="n">
        <v>0</v>
      </c>
      <c r="N31" s="27" t="n">
        <v>0</v>
      </c>
      <c r="O31" s="27" t="n">
        <v>0</v>
      </c>
      <c r="P31" s="27" t="n">
        <v>0</v>
      </c>
      <c r="Q31" s="27" t="n">
        <v>0</v>
      </c>
      <c r="R31" s="27" t="n">
        <v>0</v>
      </c>
      <c r="S31" s="27" t="n">
        <v>0</v>
      </c>
      <c r="T31" s="27" t="n">
        <v>0</v>
      </c>
      <c r="U31" s="27" t="n">
        <v>0</v>
      </c>
      <c r="V31" s="27" t="n">
        <v>0</v>
      </c>
      <c r="W31" s="27" t="n">
        <v>0</v>
      </c>
      <c r="X31" s="27" t="n">
        <v>0</v>
      </c>
      <c r="Y31" s="27" t="n">
        <v>0</v>
      </c>
      <c r="Z31" s="27" t="n">
        <v>0</v>
      </c>
      <c r="AA31" s="27" t="n">
        <v>0</v>
      </c>
      <c r="AB31" s="27" t="n">
        <v>0</v>
      </c>
      <c r="AC31" s="27" t="n">
        <v>0</v>
      </c>
      <c r="AD31" s="27" t="n">
        <v>0</v>
      </c>
      <c r="AE31" s="27" t="n">
        <v>0</v>
      </c>
      <c r="AF31" s="27" t="n">
        <v>0</v>
      </c>
      <c r="AG31" s="27" t="n">
        <v>0.4621</v>
      </c>
      <c r="AH31" s="27" t="n">
        <v>0.2866</v>
      </c>
      <c r="AI31" s="27" t="n">
        <v>0.3588</v>
      </c>
      <c r="AJ31" s="27" t="n">
        <v>0.394</v>
      </c>
      <c r="AK31" s="27" t="n">
        <v>0.3171</v>
      </c>
      <c r="AL31" s="27" t="n">
        <v>0.263</v>
      </c>
      <c r="AM31" s="27" t="n">
        <v>0.1074</v>
      </c>
      <c r="AN31" s="27" t="n">
        <v>0.1686</v>
      </c>
      <c r="AO31" s="27" t="n">
        <v>0.1684</v>
      </c>
      <c r="AP31" s="27" t="n">
        <v>0.0451</v>
      </c>
      <c r="AQ31" s="27" t="n">
        <v>0.0437</v>
      </c>
      <c r="AR31" s="27" t="n">
        <v>0.0375</v>
      </c>
      <c r="AS31" s="27" t="n">
        <v>0.0059</v>
      </c>
      <c r="AT31" s="27" t="n">
        <v>0.0022</v>
      </c>
      <c r="AU31" s="27" t="n">
        <v>0.02</v>
      </c>
      <c r="AV31" s="27" t="n">
        <v>0.006</v>
      </c>
      <c r="AW31" s="27" t="n">
        <v>0.0001</v>
      </c>
      <c r="AX31" s="27" t="n">
        <v>0.0026</v>
      </c>
      <c r="AY31" s="27" t="n">
        <v>0.0136</v>
      </c>
      <c r="AZ31" s="27" t="n">
        <v>0.0009</v>
      </c>
      <c r="BA31" s="27" t="n">
        <v>0.0006</v>
      </c>
      <c r="BB31" s="27" t="n">
        <v>0.0006</v>
      </c>
      <c r="BC31" s="27" t="n">
        <v>0.0094</v>
      </c>
      <c r="BD31" s="27" t="n">
        <v>0.001</v>
      </c>
      <c r="BE31" s="27" t="n">
        <v>0.007</v>
      </c>
      <c r="BF31" s="27" t="n">
        <v>0.0024</v>
      </c>
      <c r="BG31" s="27" t="n">
        <v>0.0002</v>
      </c>
      <c r="BH31" s="27" t="n">
        <v>0.0001</v>
      </c>
      <c r="BI31" s="27" t="n">
        <v>0</v>
      </c>
      <c r="BJ31" s="27" t="n">
        <v>0</v>
      </c>
      <c r="BK31" s="27" t="n">
        <v>0.0151</v>
      </c>
      <c r="BL31" s="27" t="n">
        <v>0.0046</v>
      </c>
      <c r="BM31" s="27" t="n">
        <v>0</v>
      </c>
      <c r="BN31" s="27" t="n">
        <v>0</v>
      </c>
      <c r="BO31" s="27" t="n">
        <v>0</v>
      </c>
      <c r="BP31" s="27" t="n">
        <v>0.0016</v>
      </c>
      <c r="BQ31" s="27" t="n">
        <v>0</v>
      </c>
      <c r="BR31" s="27" t="n">
        <v>0</v>
      </c>
      <c r="BS31" s="27" t="n">
        <v>0.0008</v>
      </c>
      <c r="BT31" s="27" t="n">
        <v>0.0004</v>
      </c>
      <c r="BU31" s="27" t="n">
        <v>0</v>
      </c>
      <c r="BV31" s="27" t="n">
        <v>0.0046</v>
      </c>
      <c r="BW31" s="27" t="n">
        <v>0</v>
      </c>
      <c r="BX31" s="27" t="n">
        <v>0.0088</v>
      </c>
      <c r="BY31" s="27" t="n">
        <v>0.0047</v>
      </c>
      <c r="BZ31" s="27" t="n">
        <v>0</v>
      </c>
      <c r="CA31" s="27" t="n">
        <v>0</v>
      </c>
      <c r="CB31" s="27" t="n">
        <v>0.0049</v>
      </c>
      <c r="CC31" s="27" t="n">
        <v>0.0043</v>
      </c>
      <c r="CD31" s="27" t="n">
        <v>0</v>
      </c>
      <c r="CE31" s="27" t="n">
        <v>0.009</v>
      </c>
      <c r="CF31" s="27" t="n">
        <v>0</v>
      </c>
      <c r="CG31" s="27" t="n">
        <v>0.0034</v>
      </c>
      <c r="CH31" s="27" t="n">
        <v>0.0003</v>
      </c>
      <c r="CI31" s="27" t="n">
        <v>0</v>
      </c>
      <c r="CJ31" s="27" t="n">
        <v>0.0006</v>
      </c>
      <c r="CK31" s="27" t="n">
        <v>0.0051</v>
      </c>
      <c r="CL31" s="27" t="n">
        <v>0.0012</v>
      </c>
      <c r="CM31" s="27" t="n">
        <v>0</v>
      </c>
      <c r="CN31" s="27" t="n">
        <v>0.0041</v>
      </c>
      <c r="CO31" s="27" t="n">
        <v>0.002</v>
      </c>
      <c r="CP31" s="27" t="n">
        <v>0.0037</v>
      </c>
    </row>
    <row r="32" customFormat="false" ht="12.75" hidden="false" customHeight="false" outlineLevel="0" collapsed="false">
      <c r="B32" s="23" t="s">
        <v>113</v>
      </c>
      <c r="C32" s="26" t="n">
        <v>30</v>
      </c>
      <c r="D32" s="27" t="n">
        <v>0</v>
      </c>
      <c r="E32" s="27" t="n">
        <v>0</v>
      </c>
      <c r="F32" s="27" t="n">
        <v>0</v>
      </c>
      <c r="G32" s="27" t="n">
        <v>0</v>
      </c>
      <c r="H32" s="27" t="n">
        <v>0</v>
      </c>
      <c r="I32" s="27" t="n">
        <v>0</v>
      </c>
      <c r="J32" s="27" t="n">
        <v>0</v>
      </c>
      <c r="K32" s="27" t="n">
        <v>0</v>
      </c>
      <c r="L32" s="27" t="n">
        <v>0</v>
      </c>
      <c r="M32" s="27" t="n">
        <v>0</v>
      </c>
      <c r="N32" s="27" t="n">
        <v>0</v>
      </c>
      <c r="O32" s="27" t="n">
        <v>0</v>
      </c>
      <c r="P32" s="27" t="n">
        <v>0</v>
      </c>
      <c r="Q32" s="27" t="n">
        <v>0</v>
      </c>
      <c r="R32" s="27" t="n">
        <v>0</v>
      </c>
      <c r="S32" s="27" t="n">
        <v>0</v>
      </c>
      <c r="T32" s="27" t="n">
        <v>0</v>
      </c>
      <c r="U32" s="27" t="n">
        <v>0</v>
      </c>
      <c r="V32" s="27" t="n">
        <v>0</v>
      </c>
      <c r="W32" s="27" t="n">
        <v>0</v>
      </c>
      <c r="X32" s="27" t="n">
        <v>0</v>
      </c>
      <c r="Y32" s="27" t="n">
        <v>0</v>
      </c>
      <c r="Z32" s="27" t="n">
        <v>0</v>
      </c>
      <c r="AA32" s="27" t="n">
        <v>0</v>
      </c>
      <c r="AB32" s="27" t="n">
        <v>0</v>
      </c>
      <c r="AC32" s="27" t="n">
        <v>0</v>
      </c>
      <c r="AD32" s="27" t="n">
        <v>0</v>
      </c>
      <c r="AE32" s="27" t="n">
        <v>0</v>
      </c>
      <c r="AF32" s="27" t="n">
        <v>0</v>
      </c>
      <c r="AG32" s="27" t="n">
        <v>0</v>
      </c>
      <c r="AH32" s="27" t="n">
        <v>0.3749</v>
      </c>
      <c r="AI32" s="27" t="n">
        <v>0.4065</v>
      </c>
      <c r="AJ32" s="27" t="n">
        <v>0.4089</v>
      </c>
      <c r="AK32" s="27" t="n">
        <v>0.4092</v>
      </c>
      <c r="AL32" s="27" t="n">
        <v>0.34</v>
      </c>
      <c r="AM32" s="27" t="n">
        <v>0.2541</v>
      </c>
      <c r="AN32" s="27" t="n">
        <v>0.2065</v>
      </c>
      <c r="AO32" s="27" t="n">
        <v>0.2833</v>
      </c>
      <c r="AP32" s="27" t="n">
        <v>0.1577</v>
      </c>
      <c r="AQ32" s="27" t="n">
        <v>0.1404</v>
      </c>
      <c r="AR32" s="27" t="n">
        <v>0.1577</v>
      </c>
      <c r="AS32" s="27" t="n">
        <v>0.0663</v>
      </c>
      <c r="AT32" s="27" t="n">
        <v>0.0372</v>
      </c>
      <c r="AU32" s="27" t="n">
        <v>0.0924</v>
      </c>
      <c r="AV32" s="27" t="n">
        <v>0.0479</v>
      </c>
      <c r="AW32" s="27" t="n">
        <v>0.0354</v>
      </c>
      <c r="AX32" s="27" t="n">
        <v>0.0257</v>
      </c>
      <c r="AY32" s="27" t="n">
        <v>0.0455</v>
      </c>
      <c r="AZ32" s="27" t="n">
        <v>0.0405</v>
      </c>
      <c r="BA32" s="27" t="n">
        <v>0.0297</v>
      </c>
      <c r="BB32" s="27" t="n">
        <v>0.0234</v>
      </c>
      <c r="BC32" s="27" t="n">
        <v>0.1509</v>
      </c>
      <c r="BD32" s="27" t="n">
        <v>0.026</v>
      </c>
      <c r="BE32" s="27" t="n">
        <v>0.0809</v>
      </c>
      <c r="BF32" s="27" t="n">
        <v>0.0715</v>
      </c>
      <c r="BG32" s="27" t="n">
        <v>0.0266</v>
      </c>
      <c r="BH32" s="27" t="n">
        <v>0.0222</v>
      </c>
      <c r="BI32" s="27" t="n">
        <v>0.0148</v>
      </c>
      <c r="BJ32" s="27" t="n">
        <v>0.1019</v>
      </c>
      <c r="BK32" s="27" t="n">
        <v>0.1462</v>
      </c>
      <c r="BL32" s="27" t="n">
        <v>0.1032</v>
      </c>
      <c r="BM32" s="27" t="n">
        <v>0.0096</v>
      </c>
      <c r="BN32" s="27" t="n">
        <v>0.1036</v>
      </c>
      <c r="BO32" s="27" t="n">
        <v>0</v>
      </c>
      <c r="BP32" s="27" t="n">
        <v>0.0564</v>
      </c>
      <c r="BQ32" s="27" t="n">
        <v>0.0092</v>
      </c>
      <c r="BR32" s="27" t="n">
        <v>0.1041</v>
      </c>
      <c r="BS32" s="27" t="n">
        <v>0.025</v>
      </c>
      <c r="BT32" s="27" t="n">
        <v>0.0167</v>
      </c>
      <c r="BU32" s="27" t="n">
        <v>0.0041</v>
      </c>
      <c r="BV32" s="27" t="n">
        <v>0.0984</v>
      </c>
      <c r="BW32" s="27" t="n">
        <v>0.0049</v>
      </c>
      <c r="BX32" s="27" t="n">
        <v>0.1029</v>
      </c>
      <c r="BY32" s="27" t="n">
        <v>0.1045</v>
      </c>
      <c r="BZ32" s="27" t="n">
        <v>0.0169</v>
      </c>
      <c r="CA32" s="27" t="n">
        <v>0.0502</v>
      </c>
      <c r="CB32" s="27" t="n">
        <v>0.0533</v>
      </c>
      <c r="CC32" s="27" t="n">
        <v>0.0521</v>
      </c>
      <c r="CD32" s="27" t="n">
        <v>0.0138</v>
      </c>
      <c r="CE32" s="27" t="n">
        <v>0.1017</v>
      </c>
      <c r="CF32" s="27" t="n">
        <v>0.008</v>
      </c>
      <c r="CG32" s="27" t="n">
        <v>0.0504</v>
      </c>
      <c r="CH32" s="27" t="n">
        <v>0.024</v>
      </c>
      <c r="CI32" s="27" t="n">
        <v>0</v>
      </c>
      <c r="CJ32" s="27" t="n">
        <v>0.0177</v>
      </c>
      <c r="CK32" s="27" t="n">
        <v>0.0495</v>
      </c>
      <c r="CL32" s="27" t="n">
        <v>0.0301</v>
      </c>
      <c r="CM32" s="27" t="n">
        <v>0.0016</v>
      </c>
      <c r="CN32" s="27" t="n">
        <v>0.0489</v>
      </c>
      <c r="CO32" s="27" t="n">
        <v>0.0296</v>
      </c>
      <c r="CP32" s="27" t="n">
        <v>0.0969</v>
      </c>
    </row>
    <row r="33" customFormat="false" ht="12.75" hidden="false" customHeight="false" outlineLevel="0" collapsed="false">
      <c r="B33" s="23" t="s">
        <v>116</v>
      </c>
      <c r="C33" s="26" t="n">
        <v>31</v>
      </c>
      <c r="D33" s="27" t="n">
        <v>0</v>
      </c>
      <c r="E33" s="27" t="n">
        <v>0</v>
      </c>
      <c r="F33" s="27" t="n">
        <v>0</v>
      </c>
      <c r="G33" s="27" t="n">
        <v>0</v>
      </c>
      <c r="H33" s="27" t="n">
        <v>0</v>
      </c>
      <c r="I33" s="27" t="n">
        <v>0</v>
      </c>
      <c r="J33" s="27" t="n">
        <v>0</v>
      </c>
      <c r="K33" s="27" t="n">
        <v>0</v>
      </c>
      <c r="L33" s="27" t="n">
        <v>0</v>
      </c>
      <c r="M33" s="27" t="n">
        <v>0</v>
      </c>
      <c r="N33" s="27" t="n">
        <v>0</v>
      </c>
      <c r="O33" s="27" t="n">
        <v>0</v>
      </c>
      <c r="P33" s="27" t="n">
        <v>0</v>
      </c>
      <c r="Q33" s="27" t="n">
        <v>0</v>
      </c>
      <c r="R33" s="27" t="n">
        <v>0</v>
      </c>
      <c r="S33" s="27" t="n">
        <v>0</v>
      </c>
      <c r="T33" s="27" t="n">
        <v>0</v>
      </c>
      <c r="U33" s="27" t="n">
        <v>0</v>
      </c>
      <c r="V33" s="27" t="n">
        <v>0</v>
      </c>
      <c r="W33" s="27" t="n">
        <v>0</v>
      </c>
      <c r="X33" s="27" t="n">
        <v>0</v>
      </c>
      <c r="Y33" s="27" t="n">
        <v>0</v>
      </c>
      <c r="Z33" s="27" t="n">
        <v>0</v>
      </c>
      <c r="AA33" s="27" t="n">
        <v>0</v>
      </c>
      <c r="AB33" s="27" t="n">
        <v>0</v>
      </c>
      <c r="AC33" s="27" t="n">
        <v>0</v>
      </c>
      <c r="AD33" s="27" t="n">
        <v>0</v>
      </c>
      <c r="AE33" s="27" t="n">
        <v>0</v>
      </c>
      <c r="AF33" s="27" t="n">
        <v>0</v>
      </c>
      <c r="AG33" s="27" t="n">
        <v>0</v>
      </c>
      <c r="AH33" s="27" t="n">
        <v>0</v>
      </c>
      <c r="AI33" s="27" t="n">
        <v>0.5151</v>
      </c>
      <c r="AJ33" s="27" t="n">
        <v>0.5207</v>
      </c>
      <c r="AK33" s="27" t="n">
        <v>0.4955</v>
      </c>
      <c r="AL33" s="27" t="n">
        <v>0.3719</v>
      </c>
      <c r="AM33" s="27" t="n">
        <v>0.2182</v>
      </c>
      <c r="AN33" s="27" t="n">
        <v>0.2174</v>
      </c>
      <c r="AO33" s="27" t="n">
        <v>0.2224</v>
      </c>
      <c r="AP33" s="27" t="n">
        <v>0.0728</v>
      </c>
      <c r="AQ33" s="27" t="n">
        <v>0.0459</v>
      </c>
      <c r="AR33" s="27" t="n">
        <v>0.043</v>
      </c>
      <c r="AS33" s="27" t="n">
        <v>0.005</v>
      </c>
      <c r="AT33" s="27" t="n">
        <v>0.0017</v>
      </c>
      <c r="AU33" s="27" t="n">
        <v>0.0237</v>
      </c>
      <c r="AV33" s="27" t="n">
        <v>0.0048</v>
      </c>
      <c r="AW33" s="27" t="n">
        <v>0.0002</v>
      </c>
      <c r="AX33" s="27" t="n">
        <v>0.0023</v>
      </c>
      <c r="AY33" s="27" t="n">
        <v>0.0123</v>
      </c>
      <c r="AZ33" s="27" t="n">
        <v>0.0015</v>
      </c>
      <c r="BA33" s="27" t="n">
        <v>0.0002</v>
      </c>
      <c r="BB33" s="27" t="n">
        <v>0.0002</v>
      </c>
      <c r="BC33" s="27" t="n">
        <v>0.0062</v>
      </c>
      <c r="BD33" s="27" t="n">
        <v>0.001</v>
      </c>
      <c r="BE33" s="27" t="n">
        <v>0.006</v>
      </c>
      <c r="BF33" s="27" t="n">
        <v>0.0038</v>
      </c>
      <c r="BG33" s="27" t="n">
        <v>0.0001</v>
      </c>
      <c r="BH33" s="27" t="n">
        <v>0</v>
      </c>
      <c r="BI33" s="27" t="n">
        <v>0</v>
      </c>
      <c r="BJ33" s="27" t="n">
        <v>0.0033</v>
      </c>
      <c r="BK33" s="27" t="n">
        <v>0.0183</v>
      </c>
      <c r="BL33" s="27" t="n">
        <v>0.0028</v>
      </c>
      <c r="BM33" s="27" t="n">
        <v>0</v>
      </c>
      <c r="BN33" s="27" t="n">
        <v>0.0031</v>
      </c>
      <c r="BO33" s="27" t="n">
        <v>0.0044</v>
      </c>
      <c r="BP33" s="27" t="n">
        <v>0.0021</v>
      </c>
      <c r="BQ33" s="27" t="n">
        <v>0</v>
      </c>
      <c r="BR33" s="27" t="n">
        <v>0.004</v>
      </c>
      <c r="BS33" s="27" t="n">
        <v>0.0003</v>
      </c>
      <c r="BT33" s="27" t="n">
        <v>0.0003</v>
      </c>
      <c r="BU33" s="27" t="n">
        <v>0</v>
      </c>
      <c r="BV33" s="27" t="n">
        <v>0.0074</v>
      </c>
      <c r="BW33" s="27" t="n">
        <v>0</v>
      </c>
      <c r="BX33" s="27" t="n">
        <v>0.0098</v>
      </c>
      <c r="BY33" s="27" t="n">
        <v>0.0095</v>
      </c>
      <c r="BZ33" s="27" t="n">
        <v>0</v>
      </c>
      <c r="CA33" s="27" t="n">
        <v>0.0036</v>
      </c>
      <c r="CB33" s="27" t="n">
        <v>0.0027</v>
      </c>
      <c r="CC33" s="27" t="n">
        <v>0.0028</v>
      </c>
      <c r="CD33" s="27" t="n">
        <v>0.0001</v>
      </c>
      <c r="CE33" s="27" t="n">
        <v>0.007</v>
      </c>
      <c r="CF33" s="27" t="n">
        <v>0</v>
      </c>
      <c r="CG33" s="27" t="n">
        <v>0.0034</v>
      </c>
      <c r="CH33" s="27" t="n">
        <v>0.0003</v>
      </c>
      <c r="CI33" s="27" t="n">
        <v>0.0031</v>
      </c>
      <c r="CJ33" s="27" t="n">
        <v>0.0003</v>
      </c>
      <c r="CK33" s="27" t="n">
        <v>0.0035</v>
      </c>
      <c r="CL33" s="27" t="n">
        <v>0.0013</v>
      </c>
      <c r="CM33" s="27" t="n">
        <v>0</v>
      </c>
      <c r="CN33" s="27" t="n">
        <v>0.0038</v>
      </c>
      <c r="CO33" s="27" t="n">
        <v>0.0013</v>
      </c>
      <c r="CP33" s="27" t="n">
        <v>0.003</v>
      </c>
    </row>
    <row r="34" customFormat="false" ht="12.75" hidden="false" customHeight="false" outlineLevel="0" collapsed="false">
      <c r="B34" s="23" t="s">
        <v>119</v>
      </c>
      <c r="C34" s="26" t="n">
        <v>31</v>
      </c>
      <c r="D34" s="27" t="n">
        <v>0</v>
      </c>
      <c r="E34" s="27" t="n">
        <v>0</v>
      </c>
      <c r="F34" s="27" t="n">
        <v>0</v>
      </c>
      <c r="G34" s="27" t="n">
        <v>0</v>
      </c>
      <c r="H34" s="27" t="n">
        <v>0</v>
      </c>
      <c r="I34" s="27" t="n">
        <v>0</v>
      </c>
      <c r="J34" s="27" t="n">
        <v>0</v>
      </c>
      <c r="K34" s="27" t="n">
        <v>0</v>
      </c>
      <c r="L34" s="27" t="n">
        <v>0</v>
      </c>
      <c r="M34" s="27" t="n">
        <v>0</v>
      </c>
      <c r="N34" s="27" t="n">
        <v>0</v>
      </c>
      <c r="O34" s="27" t="n">
        <v>0</v>
      </c>
      <c r="P34" s="27" t="n">
        <v>0</v>
      </c>
      <c r="Q34" s="27" t="n">
        <v>0</v>
      </c>
      <c r="R34" s="27" t="n">
        <v>0</v>
      </c>
      <c r="S34" s="27" t="n">
        <v>0</v>
      </c>
      <c r="T34" s="27" t="n">
        <v>0</v>
      </c>
      <c r="U34" s="27" t="n">
        <v>0</v>
      </c>
      <c r="V34" s="27" t="n">
        <v>0</v>
      </c>
      <c r="W34" s="27" t="n">
        <v>0</v>
      </c>
      <c r="X34" s="27" t="n">
        <v>0</v>
      </c>
      <c r="Y34" s="27" t="n">
        <v>0</v>
      </c>
      <c r="Z34" s="27" t="n">
        <v>0</v>
      </c>
      <c r="AA34" s="27" t="n">
        <v>0</v>
      </c>
      <c r="AB34" s="27" t="n">
        <v>0</v>
      </c>
      <c r="AC34" s="27" t="n">
        <v>0</v>
      </c>
      <c r="AD34" s="27" t="n">
        <v>0</v>
      </c>
      <c r="AE34" s="27" t="n">
        <v>0</v>
      </c>
      <c r="AF34" s="27" t="n">
        <v>0</v>
      </c>
      <c r="AG34" s="27" t="n">
        <v>0</v>
      </c>
      <c r="AH34" s="27" t="n">
        <v>0</v>
      </c>
      <c r="AI34" s="27" t="n">
        <v>0</v>
      </c>
      <c r="AJ34" s="27" t="n">
        <v>0.5028</v>
      </c>
      <c r="AK34" s="27" t="n">
        <v>0.5065</v>
      </c>
      <c r="AL34" s="27" t="n">
        <v>0.4639</v>
      </c>
      <c r="AM34" s="27" t="n">
        <v>0.3474</v>
      </c>
      <c r="AN34" s="27" t="n">
        <v>0.3743</v>
      </c>
      <c r="AO34" s="27" t="n">
        <v>0.3336</v>
      </c>
      <c r="AP34" s="27" t="n">
        <v>0.2008</v>
      </c>
      <c r="AQ34" s="27" t="n">
        <v>0.2026</v>
      </c>
      <c r="AR34" s="27" t="n">
        <v>0.1976</v>
      </c>
      <c r="AS34" s="27" t="n">
        <v>0.0917</v>
      </c>
      <c r="AT34" s="27" t="n">
        <v>0.0666</v>
      </c>
      <c r="AU34" s="27" t="n">
        <v>0.159</v>
      </c>
      <c r="AV34" s="27" t="n">
        <v>0.0855</v>
      </c>
      <c r="AW34" s="27" t="n">
        <v>0.035</v>
      </c>
      <c r="AX34" s="27" t="n">
        <v>0.0576</v>
      </c>
      <c r="AY34" s="27" t="n">
        <v>0.149</v>
      </c>
      <c r="AZ34" s="27" t="n">
        <v>0.0645</v>
      </c>
      <c r="BA34" s="27" t="n">
        <v>0.0358</v>
      </c>
      <c r="BB34" s="27" t="n">
        <v>0.0209</v>
      </c>
      <c r="BC34" s="27" t="n">
        <v>0.1449</v>
      </c>
      <c r="BD34" s="27" t="n">
        <v>0.0602</v>
      </c>
      <c r="BE34" s="27" t="n">
        <v>0.0851</v>
      </c>
      <c r="BF34" s="27" t="n">
        <v>0.0669</v>
      </c>
      <c r="BG34" s="27" t="n">
        <v>0.0266</v>
      </c>
      <c r="BH34" s="27" t="n">
        <v>0.0223</v>
      </c>
      <c r="BI34" s="27" t="n">
        <v>0.0121</v>
      </c>
      <c r="BJ34" s="27" t="n">
        <v>0.1018</v>
      </c>
      <c r="BK34" s="27" t="n">
        <v>0.1556</v>
      </c>
      <c r="BL34" s="27" t="n">
        <v>0.0528</v>
      </c>
      <c r="BM34" s="27" t="n">
        <v>0.0088</v>
      </c>
      <c r="BN34" s="27" t="n">
        <v>0.0521</v>
      </c>
      <c r="BO34" s="27" t="n">
        <v>0.0977</v>
      </c>
      <c r="BP34" s="27" t="n">
        <v>0.0541</v>
      </c>
      <c r="BQ34" s="27" t="n">
        <v>0.0082</v>
      </c>
      <c r="BR34" s="27" t="n">
        <v>0.098</v>
      </c>
      <c r="BS34" s="27" t="n">
        <v>0.0231</v>
      </c>
      <c r="BT34" s="27" t="n">
        <v>0</v>
      </c>
      <c r="BU34" s="27" t="n">
        <v>0.0053</v>
      </c>
      <c r="BV34" s="27" t="n">
        <v>0.0971</v>
      </c>
      <c r="BW34" s="27" t="n">
        <v>0.0041</v>
      </c>
      <c r="BX34" s="27" t="n">
        <v>0.0994</v>
      </c>
      <c r="BY34" s="27" t="n">
        <v>0.1071</v>
      </c>
      <c r="BZ34" s="27" t="n">
        <v>0.0179</v>
      </c>
      <c r="CA34" s="27" t="n">
        <v>0.0484</v>
      </c>
      <c r="CB34" s="27" t="n">
        <v>0</v>
      </c>
      <c r="CC34" s="27" t="n">
        <v>0</v>
      </c>
      <c r="CD34" s="27" t="n">
        <v>0.013</v>
      </c>
      <c r="CE34" s="27" t="n">
        <v>0.0475</v>
      </c>
      <c r="CF34" s="27" t="n">
        <v>0.0072</v>
      </c>
      <c r="CG34" s="27" t="n">
        <v>0</v>
      </c>
      <c r="CH34" s="27" t="n">
        <v>0.0267</v>
      </c>
      <c r="CI34" s="27" t="n">
        <v>0.0476</v>
      </c>
      <c r="CJ34" s="27" t="n">
        <v>0.0173</v>
      </c>
      <c r="CK34" s="27" t="n">
        <v>0</v>
      </c>
      <c r="CL34" s="27" t="n">
        <v>0.0292</v>
      </c>
      <c r="CM34" s="27" t="n">
        <v>0.0025</v>
      </c>
      <c r="CN34" s="27" t="n">
        <v>0</v>
      </c>
      <c r="CO34" s="27" t="n">
        <v>0.0287</v>
      </c>
      <c r="CP34" s="27" t="n">
        <v>0</v>
      </c>
    </row>
    <row r="35" customFormat="false" ht="12.75" hidden="false" customHeight="false" outlineLevel="0" collapsed="false">
      <c r="B35" s="23" t="s">
        <v>122</v>
      </c>
      <c r="C35" s="26" t="n">
        <v>31</v>
      </c>
      <c r="D35" s="27" t="n">
        <v>0</v>
      </c>
      <c r="E35" s="27" t="n">
        <v>0</v>
      </c>
      <c r="F35" s="27" t="n">
        <v>0</v>
      </c>
      <c r="G35" s="27" t="n">
        <v>0</v>
      </c>
      <c r="H35" s="27" t="n">
        <v>0</v>
      </c>
      <c r="I35" s="27" t="n">
        <v>0</v>
      </c>
      <c r="J35" s="27" t="n">
        <v>0</v>
      </c>
      <c r="K35" s="27" t="n">
        <v>0</v>
      </c>
      <c r="L35" s="27" t="n">
        <v>0</v>
      </c>
      <c r="M35" s="27" t="n">
        <v>0</v>
      </c>
      <c r="N35" s="27" t="n">
        <v>0</v>
      </c>
      <c r="O35" s="27" t="n">
        <v>0</v>
      </c>
      <c r="P35" s="27" t="n">
        <v>0</v>
      </c>
      <c r="Q35" s="27" t="n">
        <v>0</v>
      </c>
      <c r="R35" s="27" t="n">
        <v>0</v>
      </c>
      <c r="S35" s="27" t="n">
        <v>0</v>
      </c>
      <c r="T35" s="27" t="n">
        <v>0</v>
      </c>
      <c r="U35" s="27" t="n">
        <v>0</v>
      </c>
      <c r="V35" s="27" t="n">
        <v>0</v>
      </c>
      <c r="W35" s="27" t="n">
        <v>0</v>
      </c>
      <c r="X35" s="27" t="n">
        <v>0</v>
      </c>
      <c r="Y35" s="27" t="n">
        <v>0</v>
      </c>
      <c r="Z35" s="27" t="n">
        <v>0</v>
      </c>
      <c r="AA35" s="27" t="n">
        <v>0</v>
      </c>
      <c r="AB35" s="27" t="n">
        <v>0</v>
      </c>
      <c r="AC35" s="27" t="n">
        <v>0</v>
      </c>
      <c r="AD35" s="27" t="n">
        <v>0</v>
      </c>
      <c r="AE35" s="27" t="n">
        <v>0</v>
      </c>
      <c r="AF35" s="27" t="n">
        <v>0</v>
      </c>
      <c r="AG35" s="27" t="n">
        <v>0</v>
      </c>
      <c r="AH35" s="27" t="n">
        <v>0</v>
      </c>
      <c r="AI35" s="27" t="n">
        <v>0</v>
      </c>
      <c r="AJ35" s="27" t="n">
        <v>0</v>
      </c>
      <c r="AK35" s="27" t="n">
        <v>0.4704</v>
      </c>
      <c r="AL35" s="27" t="n">
        <v>0.3918</v>
      </c>
      <c r="AM35" s="27" t="n">
        <v>0.2996</v>
      </c>
      <c r="AN35" s="27" t="n">
        <v>0.2919</v>
      </c>
      <c r="AO35" s="27" t="n">
        <v>0.323</v>
      </c>
      <c r="AP35" s="27" t="n">
        <v>0.1691</v>
      </c>
      <c r="AQ35" s="27" t="n">
        <v>0.1552</v>
      </c>
      <c r="AR35" s="27" t="n">
        <v>0.1951</v>
      </c>
      <c r="AS35" s="27" t="n">
        <v>0.0692</v>
      </c>
      <c r="AT35" s="27" t="n">
        <v>0.0473</v>
      </c>
      <c r="AU35" s="27" t="n">
        <v>0.0974</v>
      </c>
      <c r="AV35" s="27" t="n">
        <v>0.0591</v>
      </c>
      <c r="AW35" s="27" t="n">
        <v>0.039</v>
      </c>
      <c r="AX35" s="27" t="n">
        <v>0.0252</v>
      </c>
      <c r="AY35" s="27" t="n">
        <v>0.0513</v>
      </c>
      <c r="AZ35" s="27" t="n">
        <v>0.0408</v>
      </c>
      <c r="BA35" s="27" t="n">
        <v>0.0335</v>
      </c>
      <c r="BB35" s="27" t="n">
        <v>0.0212</v>
      </c>
      <c r="BC35" s="27" t="n">
        <v>0.1503</v>
      </c>
      <c r="BD35" s="27" t="n">
        <v>0.0257</v>
      </c>
      <c r="BE35" s="27" t="n">
        <v>0.0848</v>
      </c>
      <c r="BF35" s="27" t="n">
        <v>0.0685</v>
      </c>
      <c r="BG35" s="27" t="n">
        <v>0.0293</v>
      </c>
      <c r="BH35" s="27" t="n">
        <v>0.02</v>
      </c>
      <c r="BI35" s="27" t="n">
        <v>0.0145</v>
      </c>
      <c r="BJ35" s="27" t="n">
        <v>0.0966</v>
      </c>
      <c r="BK35" s="27" t="n">
        <v>0.1434</v>
      </c>
      <c r="BL35" s="27" t="n">
        <v>0.1007</v>
      </c>
      <c r="BM35" s="27" t="n">
        <v>0.0088</v>
      </c>
      <c r="BN35" s="27" t="n">
        <v>0.1049</v>
      </c>
      <c r="BO35" s="27" t="n">
        <v>0</v>
      </c>
      <c r="BP35" s="27" t="n">
        <v>0.0587</v>
      </c>
      <c r="BQ35" s="27" t="n">
        <v>0.0091</v>
      </c>
      <c r="BR35" s="27" t="n">
        <v>0.0991</v>
      </c>
      <c r="BS35" s="27" t="n">
        <v>0.0261</v>
      </c>
      <c r="BT35" s="27" t="n">
        <v>0.0181</v>
      </c>
      <c r="BU35" s="27" t="n">
        <v>0.0039</v>
      </c>
      <c r="BV35" s="27" t="n">
        <v>0.0983</v>
      </c>
      <c r="BW35" s="27" t="n">
        <v>0.0046</v>
      </c>
      <c r="BX35" s="27" t="n">
        <v>0.1042</v>
      </c>
      <c r="BY35" s="27" t="n">
        <v>0.1068</v>
      </c>
      <c r="BZ35" s="27" t="n">
        <v>0.0186</v>
      </c>
      <c r="CA35" s="27" t="n">
        <v>0.0525</v>
      </c>
      <c r="CB35" s="27" t="n">
        <v>0.0469</v>
      </c>
      <c r="CC35" s="27" t="n">
        <v>0.0501</v>
      </c>
      <c r="CD35" s="27" t="n">
        <v>0.0128</v>
      </c>
      <c r="CE35" s="27" t="n">
        <v>0.1017</v>
      </c>
      <c r="CF35" s="27" t="n">
        <v>0.008</v>
      </c>
      <c r="CG35" s="27" t="n">
        <v>0.0528</v>
      </c>
      <c r="CH35" s="27" t="n">
        <v>0.0251</v>
      </c>
      <c r="CI35" s="27" t="n">
        <v>0</v>
      </c>
      <c r="CJ35" s="27" t="n">
        <v>0.0178</v>
      </c>
      <c r="CK35" s="27" t="n">
        <v>0.0538</v>
      </c>
      <c r="CL35" s="27" t="n">
        <v>0.0265</v>
      </c>
      <c r="CM35" s="27" t="n">
        <v>0.0012</v>
      </c>
      <c r="CN35" s="27" t="n">
        <v>0.0518</v>
      </c>
      <c r="CO35" s="27" t="n">
        <v>0.0264</v>
      </c>
      <c r="CP35" s="27" t="n">
        <v>0.1057</v>
      </c>
    </row>
    <row r="36" customFormat="false" ht="12.75" hidden="false" customHeight="false" outlineLevel="0" collapsed="false">
      <c r="B36" s="23" t="s">
        <v>125</v>
      </c>
      <c r="C36" s="26" t="n">
        <v>34</v>
      </c>
      <c r="D36" s="27" t="n">
        <v>0</v>
      </c>
      <c r="E36" s="27" t="n">
        <v>0</v>
      </c>
      <c r="F36" s="27" t="n">
        <v>0</v>
      </c>
      <c r="G36" s="27" t="n">
        <v>0</v>
      </c>
      <c r="H36" s="27" t="n">
        <v>0</v>
      </c>
      <c r="I36" s="27" t="n">
        <v>0</v>
      </c>
      <c r="J36" s="27" t="n">
        <v>0</v>
      </c>
      <c r="K36" s="27" t="n">
        <v>0</v>
      </c>
      <c r="L36" s="27" t="n">
        <v>0</v>
      </c>
      <c r="M36" s="27" t="n">
        <v>0</v>
      </c>
      <c r="N36" s="27" t="n">
        <v>0</v>
      </c>
      <c r="O36" s="27" t="n">
        <v>0</v>
      </c>
      <c r="P36" s="27" t="n">
        <v>0</v>
      </c>
      <c r="Q36" s="27" t="n">
        <v>0</v>
      </c>
      <c r="R36" s="27" t="n">
        <v>0</v>
      </c>
      <c r="S36" s="27" t="n">
        <v>0</v>
      </c>
      <c r="T36" s="27" t="n">
        <v>0</v>
      </c>
      <c r="U36" s="27" t="n">
        <v>0</v>
      </c>
      <c r="V36" s="27" t="n">
        <v>0</v>
      </c>
      <c r="W36" s="27" t="n">
        <v>0</v>
      </c>
      <c r="X36" s="27" t="n">
        <v>0</v>
      </c>
      <c r="Y36" s="27" t="n">
        <v>0</v>
      </c>
      <c r="Z36" s="27" t="n">
        <v>0</v>
      </c>
      <c r="AA36" s="27" t="n">
        <v>0</v>
      </c>
      <c r="AB36" s="27" t="n">
        <v>0</v>
      </c>
      <c r="AC36" s="27" t="n">
        <v>0</v>
      </c>
      <c r="AD36" s="27" t="n">
        <v>0</v>
      </c>
      <c r="AE36" s="27" t="n">
        <v>0</v>
      </c>
      <c r="AF36" s="27" t="n">
        <v>0</v>
      </c>
      <c r="AG36" s="27" t="n">
        <v>0</v>
      </c>
      <c r="AH36" s="27" t="n">
        <v>0</v>
      </c>
      <c r="AI36" s="27" t="n">
        <v>0</v>
      </c>
      <c r="AJ36" s="27" t="n">
        <v>0</v>
      </c>
      <c r="AK36" s="27" t="n">
        <v>0</v>
      </c>
      <c r="AL36" s="27" t="n">
        <v>0.4301</v>
      </c>
      <c r="AM36" s="27" t="n">
        <v>0.2733</v>
      </c>
      <c r="AN36" s="27" t="n">
        <v>0.2781</v>
      </c>
      <c r="AO36" s="27" t="n">
        <v>0.2892</v>
      </c>
      <c r="AP36" s="27" t="n">
        <v>0.1308</v>
      </c>
      <c r="AQ36" s="27" t="n">
        <v>0.0871</v>
      </c>
      <c r="AR36" s="27" t="n">
        <v>0.0871</v>
      </c>
      <c r="AS36" s="27" t="n">
        <v>0.018</v>
      </c>
      <c r="AT36" s="27" t="n">
        <v>0.0095</v>
      </c>
      <c r="AU36" s="27" t="n">
        <v>0.0461</v>
      </c>
      <c r="AV36" s="27" t="n">
        <v>0.0171</v>
      </c>
      <c r="AW36" s="27" t="n">
        <v>0.0013</v>
      </c>
      <c r="AX36" s="27" t="n">
        <v>0.0057</v>
      </c>
      <c r="AY36" s="27" t="n">
        <v>0.0226</v>
      </c>
      <c r="AZ36" s="27" t="n">
        <v>0.0063</v>
      </c>
      <c r="BA36" s="27" t="n">
        <v>0.0019</v>
      </c>
      <c r="BB36" s="27" t="n">
        <v>0.001</v>
      </c>
      <c r="BC36" s="27" t="n">
        <v>0.007</v>
      </c>
      <c r="BD36" s="27" t="n">
        <v>0.0029</v>
      </c>
      <c r="BE36" s="27" t="n">
        <v>0.018</v>
      </c>
      <c r="BF36" s="27" t="n">
        <v>0.0074</v>
      </c>
      <c r="BG36" s="27" t="n">
        <v>0.0014</v>
      </c>
      <c r="BH36" s="27" t="n">
        <v>0.0005</v>
      </c>
      <c r="BI36" s="27" t="n">
        <v>0</v>
      </c>
      <c r="BJ36" s="27" t="n">
        <v>0</v>
      </c>
      <c r="BK36" s="27" t="n">
        <v>0.022</v>
      </c>
      <c r="BL36" s="27" t="n">
        <v>0</v>
      </c>
      <c r="BM36" s="27" t="n">
        <v>0.0001</v>
      </c>
      <c r="BN36" s="27" t="n">
        <v>0</v>
      </c>
      <c r="BO36" s="27" t="n">
        <v>0</v>
      </c>
      <c r="BP36" s="27" t="n">
        <v>0.0015</v>
      </c>
      <c r="BQ36" s="27" t="n">
        <v>0.0001</v>
      </c>
      <c r="BR36" s="27" t="n">
        <v>0</v>
      </c>
      <c r="BS36" s="27" t="n">
        <v>0.0029</v>
      </c>
      <c r="BT36" s="27" t="n">
        <v>0.002</v>
      </c>
      <c r="BU36" s="27" t="n">
        <v>0.0001</v>
      </c>
      <c r="BV36" s="27" t="n">
        <v>0.0086</v>
      </c>
      <c r="BW36" s="27" t="n">
        <v>0.0001</v>
      </c>
      <c r="BX36" s="27" t="n">
        <v>0.0146</v>
      </c>
      <c r="BY36" s="27" t="n">
        <v>0.0066</v>
      </c>
      <c r="BZ36" s="27" t="n">
        <v>0</v>
      </c>
      <c r="CA36" s="27" t="n">
        <v>0</v>
      </c>
      <c r="CB36" s="27" t="n">
        <v>0.0097</v>
      </c>
      <c r="CC36" s="27" t="n">
        <v>0.0097</v>
      </c>
      <c r="CD36" s="27" t="n">
        <v>0</v>
      </c>
      <c r="CE36" s="27" t="n">
        <v>0.0163</v>
      </c>
      <c r="CF36" s="27" t="n">
        <v>0</v>
      </c>
      <c r="CG36" s="27" t="n">
        <v>0.0082</v>
      </c>
      <c r="CH36" s="27" t="n">
        <v>0.0021</v>
      </c>
      <c r="CI36" s="27" t="n">
        <v>0</v>
      </c>
      <c r="CJ36" s="27" t="n">
        <v>0.0016</v>
      </c>
      <c r="CK36" s="27" t="n">
        <v>0</v>
      </c>
      <c r="CL36" s="27" t="n">
        <v>0.0027</v>
      </c>
      <c r="CM36" s="27" t="n">
        <v>0</v>
      </c>
      <c r="CN36" s="27" t="n">
        <v>0.0082</v>
      </c>
      <c r="CO36" s="27" t="n">
        <v>0.0027</v>
      </c>
      <c r="CP36" s="27" t="n">
        <v>0</v>
      </c>
    </row>
    <row r="37" customFormat="false" ht="12.75" hidden="false" customHeight="false" outlineLevel="0" collapsed="false">
      <c r="B37" s="23" t="s">
        <v>128</v>
      </c>
      <c r="C37" s="26" t="n">
        <v>35</v>
      </c>
      <c r="D37" s="27" t="n">
        <v>0</v>
      </c>
      <c r="E37" s="27" t="n">
        <v>0</v>
      </c>
      <c r="F37" s="27" t="n">
        <v>0</v>
      </c>
      <c r="G37" s="27" t="n">
        <v>0</v>
      </c>
      <c r="H37" s="27" t="n">
        <v>0</v>
      </c>
      <c r="I37" s="27" t="n">
        <v>0</v>
      </c>
      <c r="J37" s="27" t="n">
        <v>0</v>
      </c>
      <c r="K37" s="27" t="n">
        <v>0</v>
      </c>
      <c r="L37" s="27" t="n">
        <v>0</v>
      </c>
      <c r="M37" s="27" t="n">
        <v>0</v>
      </c>
      <c r="N37" s="27" t="n">
        <v>0</v>
      </c>
      <c r="O37" s="27" t="n">
        <v>0</v>
      </c>
      <c r="P37" s="27" t="n">
        <v>0</v>
      </c>
      <c r="Q37" s="27" t="n">
        <v>0</v>
      </c>
      <c r="R37" s="27" t="n">
        <v>0</v>
      </c>
      <c r="S37" s="27" t="n">
        <v>0</v>
      </c>
      <c r="T37" s="27" t="n">
        <v>0</v>
      </c>
      <c r="U37" s="27" t="n">
        <v>0</v>
      </c>
      <c r="V37" s="27" t="n">
        <v>0</v>
      </c>
      <c r="W37" s="27" t="n">
        <v>0</v>
      </c>
      <c r="X37" s="27" t="n">
        <v>0</v>
      </c>
      <c r="Y37" s="27" t="n">
        <v>0</v>
      </c>
      <c r="Z37" s="27" t="n">
        <v>0</v>
      </c>
      <c r="AA37" s="27" t="n">
        <v>0</v>
      </c>
      <c r="AB37" s="27" t="n">
        <v>0</v>
      </c>
      <c r="AC37" s="27" t="n">
        <v>0</v>
      </c>
      <c r="AD37" s="27" t="n">
        <v>0</v>
      </c>
      <c r="AE37" s="27" t="n">
        <v>0</v>
      </c>
      <c r="AF37" s="27" t="n">
        <v>0</v>
      </c>
      <c r="AG37" s="27" t="n">
        <v>0</v>
      </c>
      <c r="AH37" s="27" t="n">
        <v>0</v>
      </c>
      <c r="AI37" s="27" t="n">
        <v>0</v>
      </c>
      <c r="AJ37" s="27" t="n">
        <v>0</v>
      </c>
      <c r="AK37" s="27" t="n">
        <v>0</v>
      </c>
      <c r="AL37" s="27" t="n">
        <v>0</v>
      </c>
      <c r="AM37" s="27" t="n">
        <v>0.4128</v>
      </c>
      <c r="AN37" s="27" t="n">
        <v>0.3563</v>
      </c>
      <c r="AO37" s="27" t="n">
        <v>0.3578</v>
      </c>
      <c r="AP37" s="27" t="n">
        <v>0.177</v>
      </c>
      <c r="AQ37" s="27" t="n">
        <v>0.0873</v>
      </c>
      <c r="AR37" s="27" t="n">
        <v>0.0985</v>
      </c>
      <c r="AS37" s="27" t="n">
        <v>0.0333</v>
      </c>
      <c r="AT37" s="27" t="n">
        <v>0.0245</v>
      </c>
      <c r="AU37" s="27" t="n">
        <v>0.0802</v>
      </c>
      <c r="AV37" s="27" t="n">
        <v>0.0413</v>
      </c>
      <c r="AW37" s="27" t="n">
        <v>0.0025</v>
      </c>
      <c r="AX37" s="27" t="n">
        <v>0.0177</v>
      </c>
      <c r="AY37" s="27" t="n">
        <v>0.0532</v>
      </c>
      <c r="AZ37" s="27" t="n">
        <v>0.0214</v>
      </c>
      <c r="BA37" s="27" t="n">
        <v>0.0027</v>
      </c>
      <c r="BB37" s="27" t="n">
        <v>0.0052</v>
      </c>
      <c r="BC37" s="27" t="n">
        <v>0.0292</v>
      </c>
      <c r="BD37" s="27" t="n">
        <v>0.0121</v>
      </c>
      <c r="BE37" s="27" t="n">
        <v>0.0364</v>
      </c>
      <c r="BF37" s="27" t="n">
        <v>0</v>
      </c>
      <c r="BG37" s="27" t="n">
        <v>0.0051</v>
      </c>
      <c r="BH37" s="27" t="n">
        <v>0.0022</v>
      </c>
      <c r="BI37" s="27" t="n">
        <v>0</v>
      </c>
      <c r="BJ37" s="27" t="n">
        <v>0.0293</v>
      </c>
      <c r="BK37" s="27" t="n">
        <v>0.0281</v>
      </c>
      <c r="BL37" s="27" t="n">
        <v>0.0306</v>
      </c>
      <c r="BM37" s="27" t="n">
        <v>0.0006</v>
      </c>
      <c r="BN37" s="27" t="n">
        <v>0.0279</v>
      </c>
      <c r="BO37" s="27" t="n">
        <v>0</v>
      </c>
      <c r="BP37" s="27" t="n">
        <v>0.0152</v>
      </c>
      <c r="BQ37" s="27" t="n">
        <v>0.0022</v>
      </c>
      <c r="BR37" s="27" t="n">
        <v>0.0277</v>
      </c>
      <c r="BS37" s="27" t="n">
        <v>0.0109</v>
      </c>
      <c r="BT37" s="27" t="n">
        <v>0.0093</v>
      </c>
      <c r="BU37" s="27" t="n">
        <v>0.0011</v>
      </c>
      <c r="BV37" s="27" t="n">
        <v>0.0288</v>
      </c>
      <c r="BW37" s="27" t="n">
        <v>0.0006</v>
      </c>
      <c r="BX37" s="27" t="n">
        <v>0.0278</v>
      </c>
      <c r="BY37" s="27" t="n">
        <v>0.0277</v>
      </c>
      <c r="BZ37" s="27" t="n">
        <v>0.0035</v>
      </c>
      <c r="CA37" s="27" t="n">
        <v>0.025</v>
      </c>
      <c r="CB37" s="27" t="n">
        <v>0.0294</v>
      </c>
      <c r="CC37" s="27" t="n">
        <v>0.0305</v>
      </c>
      <c r="CD37" s="27" t="n">
        <v>0.005</v>
      </c>
      <c r="CE37" s="27" t="n">
        <v>0.0269</v>
      </c>
      <c r="CF37" s="27" t="n">
        <v>0</v>
      </c>
      <c r="CG37" s="27" t="n">
        <v>0.0309</v>
      </c>
      <c r="CH37" s="27" t="n">
        <v>0.0051</v>
      </c>
      <c r="CI37" s="27" t="n">
        <v>0</v>
      </c>
      <c r="CJ37" s="27" t="n">
        <v>0.0072</v>
      </c>
      <c r="CK37" s="27" t="n">
        <v>0.0264</v>
      </c>
      <c r="CL37" s="27" t="n">
        <v>0.0142</v>
      </c>
      <c r="CM37" s="27" t="n">
        <v>0</v>
      </c>
      <c r="CN37" s="27" t="n">
        <v>0.029</v>
      </c>
      <c r="CO37" s="27" t="n">
        <v>0.0144</v>
      </c>
      <c r="CP37" s="27" t="n">
        <v>0.0313</v>
      </c>
    </row>
    <row r="38" customFormat="false" ht="12.75" hidden="false" customHeight="false" outlineLevel="0" collapsed="false">
      <c r="B38" s="23" t="s">
        <v>131</v>
      </c>
      <c r="C38" s="26" t="n">
        <v>36</v>
      </c>
      <c r="D38" s="27" t="n">
        <v>0</v>
      </c>
      <c r="E38" s="27" t="n">
        <v>0</v>
      </c>
      <c r="F38" s="27" t="n">
        <v>0</v>
      </c>
      <c r="G38" s="27" t="n">
        <v>0</v>
      </c>
      <c r="H38" s="27" t="n">
        <v>0</v>
      </c>
      <c r="I38" s="27" t="n">
        <v>0</v>
      </c>
      <c r="J38" s="27" t="n">
        <v>0</v>
      </c>
      <c r="K38" s="27" t="n">
        <v>0</v>
      </c>
      <c r="L38" s="27" t="n">
        <v>0</v>
      </c>
      <c r="M38" s="27" t="n">
        <v>0</v>
      </c>
      <c r="N38" s="27" t="n">
        <v>0</v>
      </c>
      <c r="O38" s="27" t="n">
        <v>0</v>
      </c>
      <c r="P38" s="27" t="n">
        <v>0</v>
      </c>
      <c r="Q38" s="27" t="n">
        <v>0</v>
      </c>
      <c r="R38" s="27" t="n">
        <v>0</v>
      </c>
      <c r="S38" s="27" t="n">
        <v>0</v>
      </c>
      <c r="T38" s="27" t="n">
        <v>0</v>
      </c>
      <c r="U38" s="27" t="n">
        <v>0</v>
      </c>
      <c r="V38" s="27" t="n">
        <v>0</v>
      </c>
      <c r="W38" s="27" t="n">
        <v>0</v>
      </c>
      <c r="X38" s="27" t="n">
        <v>0</v>
      </c>
      <c r="Y38" s="27" t="n">
        <v>0</v>
      </c>
      <c r="Z38" s="27" t="n">
        <v>0</v>
      </c>
      <c r="AA38" s="27" t="n">
        <v>0</v>
      </c>
      <c r="AB38" s="27" t="n">
        <v>0</v>
      </c>
      <c r="AC38" s="27" t="n">
        <v>0</v>
      </c>
      <c r="AD38" s="27" t="n">
        <v>0</v>
      </c>
      <c r="AE38" s="27" t="n">
        <v>0</v>
      </c>
      <c r="AF38" s="27" t="n">
        <v>0</v>
      </c>
      <c r="AG38" s="27" t="n">
        <v>0</v>
      </c>
      <c r="AH38" s="27" t="n">
        <v>0</v>
      </c>
      <c r="AI38" s="27" t="n">
        <v>0</v>
      </c>
      <c r="AJ38" s="27" t="n">
        <v>0</v>
      </c>
      <c r="AK38" s="27" t="n">
        <v>0</v>
      </c>
      <c r="AL38" s="27" t="n">
        <v>0</v>
      </c>
      <c r="AM38" s="27" t="n">
        <v>0</v>
      </c>
      <c r="AN38" s="27" t="n">
        <v>0.402</v>
      </c>
      <c r="AO38" s="27" t="n">
        <v>0.4096</v>
      </c>
      <c r="AP38" s="27" t="n">
        <v>0.2325</v>
      </c>
      <c r="AQ38" s="27" t="n">
        <v>0.1155</v>
      </c>
      <c r="AR38" s="27" t="n">
        <v>0.1126</v>
      </c>
      <c r="AS38" s="27" t="n">
        <v>0.0165</v>
      </c>
      <c r="AT38" s="27" t="n">
        <v>0.0073</v>
      </c>
      <c r="AU38" s="27" t="n">
        <v>0.0567</v>
      </c>
      <c r="AV38" s="27" t="n">
        <v>0.0139</v>
      </c>
      <c r="AW38" s="27" t="n">
        <v>0.0006</v>
      </c>
      <c r="AX38" s="27" t="n">
        <v>0.0052</v>
      </c>
      <c r="AY38" s="27" t="n">
        <v>0.027</v>
      </c>
      <c r="AZ38" s="27" t="n">
        <v>0.0054</v>
      </c>
      <c r="BA38" s="27" t="n">
        <v>0.0008</v>
      </c>
      <c r="BB38" s="27" t="n">
        <v>0.0001</v>
      </c>
      <c r="BC38" s="27" t="n">
        <v>0.0135</v>
      </c>
      <c r="BD38" s="27" t="n">
        <v>0.0028</v>
      </c>
      <c r="BE38" s="27" t="n">
        <v>0.0121</v>
      </c>
      <c r="BF38" s="27" t="n">
        <v>0.005</v>
      </c>
      <c r="BG38" s="27" t="n">
        <v>0.0006</v>
      </c>
      <c r="BH38" s="27" t="n">
        <v>0.0001</v>
      </c>
      <c r="BI38" s="27" t="n">
        <v>0</v>
      </c>
      <c r="BJ38" s="27" t="n">
        <v>0.0056</v>
      </c>
      <c r="BK38" s="27" t="n">
        <v>0.0234</v>
      </c>
      <c r="BL38" s="27" t="n">
        <v>0.0036</v>
      </c>
      <c r="BM38" s="27" t="n">
        <v>0</v>
      </c>
      <c r="BN38" s="27" t="n">
        <v>0.0043</v>
      </c>
      <c r="BO38" s="27" t="n">
        <v>0.0053</v>
      </c>
      <c r="BP38" s="27" t="n">
        <v>0.0028</v>
      </c>
      <c r="BQ38" s="27" t="n">
        <v>0</v>
      </c>
      <c r="BR38" s="27" t="n">
        <v>0.0058</v>
      </c>
      <c r="BS38" s="27" t="n">
        <v>0.0004</v>
      </c>
      <c r="BT38" s="27" t="n">
        <v>0.0002</v>
      </c>
      <c r="BU38" s="27" t="n">
        <v>0</v>
      </c>
      <c r="BV38" s="27" t="n">
        <v>0.0066</v>
      </c>
      <c r="BW38" s="27" t="n">
        <v>0</v>
      </c>
      <c r="BX38" s="27" t="n">
        <v>0.011</v>
      </c>
      <c r="BY38" s="27" t="n">
        <v>0.006</v>
      </c>
      <c r="BZ38" s="27" t="n">
        <v>0</v>
      </c>
      <c r="CA38" s="27" t="n">
        <v>0.0022</v>
      </c>
      <c r="CB38" s="27" t="n">
        <v>0.0021</v>
      </c>
      <c r="CC38" s="27" t="n">
        <v>0.0018</v>
      </c>
      <c r="CD38" s="27" t="n">
        <v>0.0002</v>
      </c>
      <c r="CE38" s="27" t="n">
        <v>0.0105</v>
      </c>
      <c r="CF38" s="27" t="n">
        <v>0</v>
      </c>
      <c r="CG38" s="27" t="n">
        <v>0.0035</v>
      </c>
      <c r="CH38" s="27" t="n">
        <v>0.0003</v>
      </c>
      <c r="CI38" s="27" t="n">
        <v>0.0027</v>
      </c>
      <c r="CJ38" s="27" t="n">
        <v>0.0003</v>
      </c>
      <c r="CK38" s="27" t="n">
        <v>0.0027</v>
      </c>
      <c r="CL38" s="27" t="n">
        <v>0.0004</v>
      </c>
      <c r="CM38" s="27" t="n">
        <v>0</v>
      </c>
      <c r="CN38" s="27" t="n">
        <v>0.0025</v>
      </c>
      <c r="CO38" s="27" t="n">
        <v>0.0007</v>
      </c>
      <c r="CP38" s="27" t="n">
        <v>0.0054</v>
      </c>
    </row>
    <row r="39" customFormat="false" ht="12.75" hidden="false" customHeight="false" outlineLevel="0" collapsed="false">
      <c r="B39" s="23" t="s">
        <v>134</v>
      </c>
      <c r="C39" s="26" t="n">
        <v>37</v>
      </c>
      <c r="D39" s="27" t="n">
        <v>0</v>
      </c>
      <c r="E39" s="27" t="n">
        <v>0</v>
      </c>
      <c r="F39" s="27" t="n">
        <v>0</v>
      </c>
      <c r="G39" s="27" t="n">
        <v>0</v>
      </c>
      <c r="H39" s="27" t="n">
        <v>0</v>
      </c>
      <c r="I39" s="27" t="n">
        <v>0</v>
      </c>
      <c r="J39" s="27" t="n">
        <v>0</v>
      </c>
      <c r="K39" s="27" t="n">
        <v>0</v>
      </c>
      <c r="L39" s="27" t="n">
        <v>0</v>
      </c>
      <c r="M39" s="27" t="n">
        <v>0</v>
      </c>
      <c r="N39" s="27" t="n">
        <v>0</v>
      </c>
      <c r="O39" s="27" t="n">
        <v>0</v>
      </c>
      <c r="P39" s="27" t="n">
        <v>0</v>
      </c>
      <c r="Q39" s="27" t="n">
        <v>0</v>
      </c>
      <c r="R39" s="27" t="n">
        <v>0</v>
      </c>
      <c r="S39" s="27" t="n">
        <v>0</v>
      </c>
      <c r="T39" s="27" t="n">
        <v>0</v>
      </c>
      <c r="U39" s="27" t="n">
        <v>0</v>
      </c>
      <c r="V39" s="27" t="n">
        <v>0</v>
      </c>
      <c r="W39" s="27" t="n">
        <v>0</v>
      </c>
      <c r="X39" s="27" t="n">
        <v>0</v>
      </c>
      <c r="Y39" s="27" t="n">
        <v>0</v>
      </c>
      <c r="Z39" s="27" t="n">
        <v>0</v>
      </c>
      <c r="AA39" s="27" t="n">
        <v>0</v>
      </c>
      <c r="AB39" s="27" t="n">
        <v>0</v>
      </c>
      <c r="AC39" s="27" t="n">
        <v>0</v>
      </c>
      <c r="AD39" s="27" t="n">
        <v>0</v>
      </c>
      <c r="AE39" s="27" t="n">
        <v>0</v>
      </c>
      <c r="AF39" s="27" t="n">
        <v>0</v>
      </c>
      <c r="AG39" s="27" t="n">
        <v>0</v>
      </c>
      <c r="AH39" s="27" t="n">
        <v>0</v>
      </c>
      <c r="AI39" s="27" t="n">
        <v>0</v>
      </c>
      <c r="AJ39" s="27" t="n">
        <v>0</v>
      </c>
      <c r="AK39" s="27" t="n">
        <v>0</v>
      </c>
      <c r="AL39" s="27" t="n">
        <v>0</v>
      </c>
      <c r="AM39" s="27" t="n">
        <v>0</v>
      </c>
      <c r="AN39" s="27" t="n">
        <v>0</v>
      </c>
      <c r="AO39" s="27" t="n">
        <v>0.4586</v>
      </c>
      <c r="AP39" s="27" t="n">
        <v>0.3834</v>
      </c>
      <c r="AQ39" s="27" t="n">
        <v>0.2111</v>
      </c>
      <c r="AR39" s="27" t="n">
        <v>0.2397</v>
      </c>
      <c r="AS39" s="27" t="n">
        <v>0.0786</v>
      </c>
      <c r="AT39" s="27" t="n">
        <v>0.0644</v>
      </c>
      <c r="AU39" s="27" t="n">
        <v>0.1454</v>
      </c>
      <c r="AV39" s="27" t="n">
        <v>0.0912</v>
      </c>
      <c r="AW39" s="27" t="n">
        <v>0.0152</v>
      </c>
      <c r="AX39" s="27" t="n">
        <v>0.0499</v>
      </c>
      <c r="AY39" s="27" t="n">
        <v>0.0274</v>
      </c>
      <c r="AZ39" s="27" t="n">
        <v>0.0504</v>
      </c>
      <c r="BA39" s="27" t="n">
        <v>0.0137</v>
      </c>
      <c r="BB39" s="27" t="n">
        <v>0.0145</v>
      </c>
      <c r="BC39" s="27" t="n">
        <v>0.0885</v>
      </c>
      <c r="BD39" s="27" t="n">
        <v>0.0334</v>
      </c>
      <c r="BE39" s="27" t="n">
        <v>0.0786</v>
      </c>
      <c r="BF39" s="27" t="n">
        <v>0.0318</v>
      </c>
      <c r="BG39" s="27" t="n">
        <v>0.0086</v>
      </c>
      <c r="BH39" s="27" t="n">
        <v>0.0075</v>
      </c>
      <c r="BI39" s="27" t="n">
        <v>0.002</v>
      </c>
      <c r="BJ39" s="27" t="n">
        <v>0</v>
      </c>
      <c r="BK39" s="27" t="n">
        <v>0.0872</v>
      </c>
      <c r="BL39" s="27" t="n">
        <v>0.0282</v>
      </c>
      <c r="BM39" s="27" t="n">
        <v>0.0025</v>
      </c>
      <c r="BN39" s="27" t="n">
        <v>0.0304</v>
      </c>
      <c r="BO39" s="27" t="n">
        <v>0</v>
      </c>
      <c r="BP39" s="27" t="n">
        <v>0.0169</v>
      </c>
      <c r="BQ39" s="27" t="n">
        <v>0.0016</v>
      </c>
      <c r="BR39" s="27" t="n">
        <v>0</v>
      </c>
      <c r="BS39" s="27" t="n">
        <v>0.0035</v>
      </c>
      <c r="BT39" s="27" t="n">
        <v>0</v>
      </c>
      <c r="BU39" s="27" t="n">
        <v>0.0014</v>
      </c>
      <c r="BV39" s="27" t="n">
        <v>0.0553</v>
      </c>
      <c r="BW39" s="27" t="n">
        <v>0.0007</v>
      </c>
      <c r="BX39" s="27" t="n">
        <v>0.0276</v>
      </c>
      <c r="BY39" s="27" t="n">
        <v>0.0571</v>
      </c>
      <c r="BZ39" s="27" t="n">
        <v>0.0063</v>
      </c>
      <c r="CA39" s="27" t="n">
        <v>0</v>
      </c>
      <c r="CB39" s="27" t="n">
        <v>0.0288</v>
      </c>
      <c r="CC39" s="27" t="n">
        <v>0.0278</v>
      </c>
      <c r="CD39" s="27" t="n">
        <v>0.0043</v>
      </c>
      <c r="CE39" s="27" t="n">
        <v>0.0557</v>
      </c>
      <c r="CF39" s="27" t="n">
        <v>0.0008</v>
      </c>
      <c r="CG39" s="27" t="n">
        <v>0.0267</v>
      </c>
      <c r="CH39" s="27" t="n">
        <v>0.0093</v>
      </c>
      <c r="CI39" s="27" t="n">
        <v>0</v>
      </c>
      <c r="CJ39" s="27" t="n">
        <v>0.0069</v>
      </c>
      <c r="CK39" s="27" t="n">
        <v>0.0281</v>
      </c>
      <c r="CL39" s="27" t="n">
        <v>0.0144</v>
      </c>
      <c r="CM39" s="27" t="n">
        <v>0</v>
      </c>
      <c r="CN39" s="27" t="n">
        <v>0.0281</v>
      </c>
      <c r="CO39" s="27" t="n">
        <v>0.012</v>
      </c>
      <c r="CP39" s="27" t="n">
        <v>0</v>
      </c>
    </row>
    <row r="40" customFormat="false" ht="12.75" hidden="false" customHeight="false" outlineLevel="0" collapsed="false">
      <c r="B40" s="23" t="s">
        <v>137</v>
      </c>
      <c r="C40" s="26" t="n">
        <v>38</v>
      </c>
      <c r="D40" s="27" t="n">
        <v>0</v>
      </c>
      <c r="E40" s="27" t="n">
        <v>0</v>
      </c>
      <c r="F40" s="27" t="n">
        <v>0</v>
      </c>
      <c r="G40" s="27" t="n">
        <v>0</v>
      </c>
      <c r="H40" s="27" t="n">
        <v>0</v>
      </c>
      <c r="I40" s="27" t="n">
        <v>0</v>
      </c>
      <c r="J40" s="27" t="n">
        <v>0</v>
      </c>
      <c r="K40" s="27" t="n">
        <v>0</v>
      </c>
      <c r="L40" s="27" t="n">
        <v>0</v>
      </c>
      <c r="M40" s="27" t="n">
        <v>0</v>
      </c>
      <c r="N40" s="27" t="n">
        <v>0</v>
      </c>
      <c r="O40" s="27" t="n">
        <v>0</v>
      </c>
      <c r="P40" s="27" t="n">
        <v>0</v>
      </c>
      <c r="Q40" s="27" t="n">
        <v>0</v>
      </c>
      <c r="R40" s="27" t="n">
        <v>0</v>
      </c>
      <c r="S40" s="27" t="n">
        <v>0</v>
      </c>
      <c r="T40" s="27" t="n">
        <v>0</v>
      </c>
      <c r="U40" s="27" t="n">
        <v>0</v>
      </c>
      <c r="V40" s="27" t="n">
        <v>0</v>
      </c>
      <c r="W40" s="27" t="n">
        <v>0</v>
      </c>
      <c r="X40" s="27" t="n">
        <v>0</v>
      </c>
      <c r="Y40" s="27" t="n">
        <v>0</v>
      </c>
      <c r="Z40" s="27" t="n">
        <v>0</v>
      </c>
      <c r="AA40" s="27" t="n">
        <v>0</v>
      </c>
      <c r="AB40" s="27" t="n">
        <v>0</v>
      </c>
      <c r="AC40" s="27" t="n">
        <v>0</v>
      </c>
      <c r="AD40" s="27" t="n">
        <v>0</v>
      </c>
      <c r="AE40" s="27" t="n">
        <v>0</v>
      </c>
      <c r="AF40" s="27" t="n">
        <v>0</v>
      </c>
      <c r="AG40" s="27" t="n">
        <v>0</v>
      </c>
      <c r="AH40" s="27" t="n">
        <v>0</v>
      </c>
      <c r="AI40" s="27" t="n">
        <v>0</v>
      </c>
      <c r="AJ40" s="27" t="n">
        <v>0</v>
      </c>
      <c r="AK40" s="27" t="n">
        <v>0</v>
      </c>
      <c r="AL40" s="27" t="n">
        <v>0</v>
      </c>
      <c r="AM40" s="27" t="n">
        <v>0</v>
      </c>
      <c r="AN40" s="27" t="n">
        <v>0</v>
      </c>
      <c r="AO40" s="27" t="n">
        <v>0</v>
      </c>
      <c r="AP40" s="27" t="n">
        <v>0.4247</v>
      </c>
      <c r="AQ40" s="27" t="n">
        <v>0.4073</v>
      </c>
      <c r="AR40" s="27" t="n">
        <v>0.4074</v>
      </c>
      <c r="AS40" s="27" t="n">
        <v>0.2136</v>
      </c>
      <c r="AT40" s="27" t="n">
        <v>0.1683</v>
      </c>
      <c r="AU40" s="27" t="n">
        <v>0.2507</v>
      </c>
      <c r="AV40" s="27" t="n">
        <v>0.1644</v>
      </c>
      <c r="AW40" s="27" t="n">
        <v>0.0765</v>
      </c>
      <c r="AX40" s="27" t="n">
        <v>0.1381</v>
      </c>
      <c r="AY40" s="27" t="n">
        <v>0.1758</v>
      </c>
      <c r="AZ40" s="27" t="n">
        <v>0.115</v>
      </c>
      <c r="BA40" s="27" t="n">
        <v>0.073</v>
      </c>
      <c r="BB40" s="27" t="n">
        <v>0.041</v>
      </c>
      <c r="BC40" s="27" t="n">
        <v>0.055</v>
      </c>
      <c r="BD40" s="27" t="n">
        <v>0.0772</v>
      </c>
      <c r="BE40" s="27" t="n">
        <v>0.0853</v>
      </c>
      <c r="BF40" s="27" t="n">
        <v>0.0983</v>
      </c>
      <c r="BG40" s="27" t="n">
        <v>0.0425</v>
      </c>
      <c r="BH40" s="27" t="n">
        <v>0.0129</v>
      </c>
      <c r="BI40" s="27" t="n">
        <v>0.0024</v>
      </c>
      <c r="BJ40" s="27" t="n">
        <v>0</v>
      </c>
      <c r="BK40" s="27" t="n">
        <v>0.1644</v>
      </c>
      <c r="BL40" s="27" t="n">
        <v>0.0181</v>
      </c>
      <c r="BM40" s="27" t="n">
        <v>0.0003</v>
      </c>
      <c r="BN40" s="27" t="n">
        <v>0.0193</v>
      </c>
      <c r="BO40" s="27" t="n">
        <v>0</v>
      </c>
      <c r="BP40" s="27" t="n">
        <v>0.0236</v>
      </c>
      <c r="BQ40" s="27" t="n">
        <v>0.0025</v>
      </c>
      <c r="BR40" s="27" t="n">
        <v>0</v>
      </c>
      <c r="BS40" s="27" t="n">
        <v>0.0163</v>
      </c>
      <c r="BT40" s="27" t="n">
        <v>0.0041</v>
      </c>
      <c r="BU40" s="27" t="n">
        <v>0.0006</v>
      </c>
      <c r="BV40" s="27" t="n">
        <v>0.0357</v>
      </c>
      <c r="BW40" s="27" t="n">
        <v>0.0001</v>
      </c>
      <c r="BX40" s="27" t="n">
        <v>0.0532</v>
      </c>
      <c r="BY40" s="27" t="n">
        <v>0.0319</v>
      </c>
      <c r="BZ40" s="27" t="n">
        <v>0.0029</v>
      </c>
      <c r="CA40" s="27" t="n">
        <v>0</v>
      </c>
      <c r="CB40" s="27" t="n">
        <v>0.0192</v>
      </c>
      <c r="CC40" s="27" t="n">
        <v>0.0173</v>
      </c>
      <c r="CD40" s="27" t="n">
        <v>0</v>
      </c>
      <c r="CE40" s="27" t="n">
        <v>0.0688</v>
      </c>
      <c r="CF40" s="27" t="n">
        <v>0.0012</v>
      </c>
      <c r="CG40" s="27" t="n">
        <v>0.0176</v>
      </c>
      <c r="CH40" s="27" t="n">
        <v>0.0089</v>
      </c>
      <c r="CI40" s="27" t="n">
        <v>0</v>
      </c>
      <c r="CJ40" s="27" t="n">
        <v>0.0035</v>
      </c>
      <c r="CK40" s="27" t="n">
        <v>0.0179</v>
      </c>
      <c r="CL40" s="27" t="n">
        <v>0.0087</v>
      </c>
      <c r="CM40" s="27" t="n">
        <v>0.0001</v>
      </c>
      <c r="CN40" s="27" t="n">
        <v>0.0181</v>
      </c>
      <c r="CO40" s="27" t="n">
        <v>0.007</v>
      </c>
      <c r="CP40" s="27" t="n">
        <v>0.0357</v>
      </c>
    </row>
    <row r="41" customFormat="false" ht="12.75" hidden="false" customHeight="false" outlineLevel="0" collapsed="false">
      <c r="B41" s="23" t="s">
        <v>140</v>
      </c>
      <c r="C41" s="26" t="n">
        <v>38</v>
      </c>
      <c r="D41" s="27" t="n">
        <v>0</v>
      </c>
      <c r="E41" s="27" t="n">
        <v>0</v>
      </c>
      <c r="F41" s="27" t="n">
        <v>0</v>
      </c>
      <c r="G41" s="27" t="n">
        <v>0</v>
      </c>
      <c r="H41" s="27" t="n">
        <v>0</v>
      </c>
      <c r="I41" s="27" t="n">
        <v>0</v>
      </c>
      <c r="J41" s="27" t="n">
        <v>0</v>
      </c>
      <c r="K41" s="27" t="n">
        <v>0</v>
      </c>
      <c r="L41" s="27" t="n">
        <v>0</v>
      </c>
      <c r="M41" s="27" t="n">
        <v>0</v>
      </c>
      <c r="N41" s="27" t="n">
        <v>0</v>
      </c>
      <c r="O41" s="27" t="n">
        <v>0</v>
      </c>
      <c r="P41" s="27" t="n">
        <v>0</v>
      </c>
      <c r="Q41" s="27" t="n">
        <v>0</v>
      </c>
      <c r="R41" s="27" t="n">
        <v>0</v>
      </c>
      <c r="S41" s="27" t="n">
        <v>0</v>
      </c>
      <c r="T41" s="27" t="n">
        <v>0</v>
      </c>
      <c r="U41" s="27" t="n">
        <v>0</v>
      </c>
      <c r="V41" s="27" t="n">
        <v>0</v>
      </c>
      <c r="W41" s="27" t="n">
        <v>0</v>
      </c>
      <c r="X41" s="27" t="n">
        <v>0</v>
      </c>
      <c r="Y41" s="27" t="n">
        <v>0</v>
      </c>
      <c r="Z41" s="27" t="n">
        <v>0</v>
      </c>
      <c r="AA41" s="27" t="n">
        <v>0</v>
      </c>
      <c r="AB41" s="27" t="n">
        <v>0</v>
      </c>
      <c r="AC41" s="27" t="n">
        <v>0</v>
      </c>
      <c r="AD41" s="27" t="n">
        <v>0</v>
      </c>
      <c r="AE41" s="27" t="n">
        <v>0</v>
      </c>
      <c r="AF41" s="27" t="n">
        <v>0</v>
      </c>
      <c r="AG41" s="27" t="n">
        <v>0</v>
      </c>
      <c r="AH41" s="27" t="n">
        <v>0</v>
      </c>
      <c r="AI41" s="27" t="n">
        <v>0</v>
      </c>
      <c r="AJ41" s="27" t="n">
        <v>0</v>
      </c>
      <c r="AK41" s="27" t="n">
        <v>0</v>
      </c>
      <c r="AL41" s="27" t="n">
        <v>0</v>
      </c>
      <c r="AM41" s="27" t="n">
        <v>0</v>
      </c>
      <c r="AN41" s="27" t="n">
        <v>0</v>
      </c>
      <c r="AO41" s="27" t="n">
        <v>0</v>
      </c>
      <c r="AP41" s="27" t="n">
        <v>0</v>
      </c>
      <c r="AQ41" s="27" t="n">
        <v>0.2587</v>
      </c>
      <c r="AR41" s="27" t="n">
        <v>0.2531</v>
      </c>
      <c r="AS41" s="27" t="n">
        <v>0.0558</v>
      </c>
      <c r="AT41" s="27" t="n">
        <v>0.0337</v>
      </c>
      <c r="AU41" s="27" t="n">
        <v>0.1126</v>
      </c>
      <c r="AV41" s="27" t="n">
        <v>0.0475</v>
      </c>
      <c r="AW41" s="27" t="n">
        <v>0.0044</v>
      </c>
      <c r="AX41" s="27" t="n">
        <v>0.0162</v>
      </c>
      <c r="AY41" s="27" t="n">
        <v>0.0472</v>
      </c>
      <c r="AZ41" s="27" t="n">
        <v>0.0192</v>
      </c>
      <c r="BA41" s="27" t="n">
        <v>0.0029</v>
      </c>
      <c r="BB41" s="27" t="n">
        <v>0.0011</v>
      </c>
      <c r="BC41" s="27" t="n">
        <v>0.0088</v>
      </c>
      <c r="BD41" s="27" t="n">
        <v>0.0059</v>
      </c>
      <c r="BE41" s="27" t="n">
        <v>0.0251</v>
      </c>
      <c r="BF41" s="27" t="n">
        <v>0.0097</v>
      </c>
      <c r="BG41" s="27" t="n">
        <v>0.0021</v>
      </c>
      <c r="BH41" s="27" t="n">
        <v>0.0005</v>
      </c>
      <c r="BI41" s="27" t="n">
        <v>0</v>
      </c>
      <c r="BJ41" s="27" t="n">
        <v>0</v>
      </c>
      <c r="BK41" s="27" t="n">
        <v>0.0332</v>
      </c>
      <c r="BL41" s="27" t="n">
        <v>0.0033</v>
      </c>
      <c r="BM41" s="27" t="n">
        <v>0</v>
      </c>
      <c r="BN41" s="27" t="n">
        <v>0.0035</v>
      </c>
      <c r="BO41" s="27" t="n">
        <v>0</v>
      </c>
      <c r="BP41" s="27" t="n">
        <v>0.0037</v>
      </c>
      <c r="BQ41" s="27" t="n">
        <v>0</v>
      </c>
      <c r="BR41" s="27" t="n">
        <v>0</v>
      </c>
      <c r="BS41" s="27" t="n">
        <v>0.0007</v>
      </c>
      <c r="BT41" s="27" t="n">
        <v>0.0006</v>
      </c>
      <c r="BU41" s="27" t="n">
        <v>0</v>
      </c>
      <c r="BV41" s="27" t="n">
        <v>0.0057</v>
      </c>
      <c r="BW41" s="27" t="n">
        <v>0</v>
      </c>
      <c r="BX41" s="27" t="n">
        <v>0.0125</v>
      </c>
      <c r="BY41" s="27" t="n">
        <v>0.0065</v>
      </c>
      <c r="BZ41" s="27" t="n">
        <v>0</v>
      </c>
      <c r="CA41" s="27" t="n">
        <v>0</v>
      </c>
      <c r="CB41" s="27" t="n">
        <v>0.0031</v>
      </c>
      <c r="CC41" s="27" t="n">
        <v>0.003</v>
      </c>
      <c r="CD41" s="27" t="n">
        <v>0</v>
      </c>
      <c r="CE41" s="27" t="n">
        <v>0.0097</v>
      </c>
      <c r="CF41" s="27" t="n">
        <v>0</v>
      </c>
      <c r="CG41" s="27" t="n">
        <v>0.0034</v>
      </c>
      <c r="CH41" s="27" t="n">
        <v>0.0004</v>
      </c>
      <c r="CI41" s="27" t="n">
        <v>0</v>
      </c>
      <c r="CJ41" s="27" t="n">
        <v>0.0006</v>
      </c>
      <c r="CK41" s="27" t="n">
        <v>0.0039</v>
      </c>
      <c r="CL41" s="27" t="n">
        <v>0.0011</v>
      </c>
      <c r="CM41" s="27" t="n">
        <v>0</v>
      </c>
      <c r="CN41" s="27" t="n">
        <v>0.0026</v>
      </c>
      <c r="CO41" s="27" t="n">
        <v>0.0006</v>
      </c>
      <c r="CP41" s="27" t="n">
        <v>0</v>
      </c>
    </row>
    <row r="42" customFormat="false" ht="12.75" hidden="false" customHeight="false" outlineLevel="0" collapsed="false">
      <c r="B42" s="23" t="s">
        <v>143</v>
      </c>
      <c r="C42" s="26" t="n">
        <v>40</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0</v>
      </c>
      <c r="U42" s="27" t="n">
        <v>0</v>
      </c>
      <c r="V42" s="27" t="n">
        <v>0</v>
      </c>
      <c r="W42" s="27" t="n">
        <v>0</v>
      </c>
      <c r="X42" s="27" t="n">
        <v>0</v>
      </c>
      <c r="Y42" s="27" t="n">
        <v>0</v>
      </c>
      <c r="Z42" s="27" t="n">
        <v>0</v>
      </c>
      <c r="AA42" s="27" t="n">
        <v>0</v>
      </c>
      <c r="AB42" s="27" t="n">
        <v>0</v>
      </c>
      <c r="AC42" s="27" t="n">
        <v>0</v>
      </c>
      <c r="AD42" s="27" t="n">
        <v>0</v>
      </c>
      <c r="AE42" s="27" t="n">
        <v>0</v>
      </c>
      <c r="AF42" s="27" t="n">
        <v>0</v>
      </c>
      <c r="AG42" s="27" t="n">
        <v>0</v>
      </c>
      <c r="AH42" s="27" t="n">
        <v>0</v>
      </c>
      <c r="AI42" s="27" t="n">
        <v>0</v>
      </c>
      <c r="AJ42" s="27" t="n">
        <v>0</v>
      </c>
      <c r="AK42" s="27" t="n">
        <v>0</v>
      </c>
      <c r="AL42" s="27" t="n">
        <v>0</v>
      </c>
      <c r="AM42" s="27" t="n">
        <v>0</v>
      </c>
      <c r="AN42" s="27" t="n">
        <v>0</v>
      </c>
      <c r="AO42" s="27" t="n">
        <v>0</v>
      </c>
      <c r="AP42" s="27" t="n">
        <v>0</v>
      </c>
      <c r="AQ42" s="27" t="n">
        <v>0</v>
      </c>
      <c r="AR42" s="27" t="n">
        <v>0.5027</v>
      </c>
      <c r="AS42" s="27" t="n">
        <v>0.2336</v>
      </c>
      <c r="AT42" s="27" t="n">
        <v>0.199</v>
      </c>
      <c r="AU42" s="27" t="n">
        <v>0.3163</v>
      </c>
      <c r="AV42" s="27" t="n">
        <v>0.2112</v>
      </c>
      <c r="AW42" s="27" t="n">
        <v>0.0456</v>
      </c>
      <c r="AX42" s="27" t="n">
        <v>0.088</v>
      </c>
      <c r="AY42" s="27" t="n">
        <v>0.1323</v>
      </c>
      <c r="AZ42" s="27" t="n">
        <v>0.1243</v>
      </c>
      <c r="BA42" s="27" t="n">
        <v>0.056</v>
      </c>
      <c r="BB42" s="27" t="n">
        <v>0.0236</v>
      </c>
      <c r="BC42" s="27" t="n">
        <v>0.0353</v>
      </c>
      <c r="BD42" s="27" t="n">
        <v>0.0578</v>
      </c>
      <c r="BE42" s="27" t="n">
        <v>0.1203</v>
      </c>
      <c r="BF42" s="27" t="n">
        <v>0.0743</v>
      </c>
      <c r="BG42" s="27" t="n">
        <v>0.0287</v>
      </c>
      <c r="BH42" s="27" t="n">
        <v>0.0092</v>
      </c>
      <c r="BI42" s="27" t="n">
        <v>0.0015</v>
      </c>
      <c r="BJ42" s="27" t="n">
        <v>0.0188</v>
      </c>
      <c r="BK42" s="27" t="n">
        <v>0.1232</v>
      </c>
      <c r="BL42" s="27" t="n">
        <v>0.0207</v>
      </c>
      <c r="BM42" s="27" t="n">
        <v>0.0008</v>
      </c>
      <c r="BN42" s="27" t="n">
        <v>0.0174</v>
      </c>
      <c r="BO42" s="27" t="n">
        <v>0.0165</v>
      </c>
      <c r="BP42" s="27" t="n">
        <v>0.0156</v>
      </c>
      <c r="BQ42" s="27" t="n">
        <v>0.003</v>
      </c>
      <c r="BR42" s="27" t="n">
        <v>0.0161</v>
      </c>
      <c r="BS42" s="27" t="n">
        <v>0.0146</v>
      </c>
      <c r="BT42" s="27" t="n">
        <v>0.0046</v>
      </c>
      <c r="BU42" s="27" t="n">
        <v>0</v>
      </c>
      <c r="BV42" s="27" t="n">
        <v>0.0334</v>
      </c>
      <c r="BW42" s="27" t="n">
        <v>0.0002</v>
      </c>
      <c r="BX42" s="27" t="n">
        <v>0.051</v>
      </c>
      <c r="BY42" s="27" t="n">
        <v>0.0357</v>
      </c>
      <c r="BZ42" s="27" t="n">
        <v>0.0015</v>
      </c>
      <c r="CA42" s="27" t="n">
        <v>0</v>
      </c>
      <c r="CB42" s="27" t="n">
        <v>0.018</v>
      </c>
      <c r="CC42" s="27" t="n">
        <v>0.0174</v>
      </c>
      <c r="CD42" s="27" t="n">
        <v>0</v>
      </c>
      <c r="CE42" s="27" t="n">
        <v>0.0536</v>
      </c>
      <c r="CF42" s="27" t="n">
        <v>0.001</v>
      </c>
      <c r="CG42" s="27" t="n">
        <v>0</v>
      </c>
      <c r="CH42" s="27" t="n">
        <v>0.0072</v>
      </c>
      <c r="CI42" s="27" t="n">
        <v>0</v>
      </c>
      <c r="CJ42" s="27" t="n">
        <v>0.0036</v>
      </c>
      <c r="CK42" s="27" t="n">
        <v>0</v>
      </c>
      <c r="CL42" s="27" t="n">
        <v>0.0069</v>
      </c>
      <c r="CM42" s="27" t="n">
        <v>0.0003</v>
      </c>
      <c r="CN42" s="27" t="n">
        <v>0.0159</v>
      </c>
      <c r="CO42" s="27" t="n">
        <v>0.007</v>
      </c>
      <c r="CP42" s="27" t="n">
        <v>0.0169</v>
      </c>
    </row>
    <row r="43" customFormat="false" ht="12.75" hidden="false" customHeight="false" outlineLevel="0" collapsed="false">
      <c r="B43" s="23" t="s">
        <v>146</v>
      </c>
      <c r="C43" s="26" t="n">
        <v>40</v>
      </c>
      <c r="D43" s="27" t="n">
        <v>0</v>
      </c>
      <c r="E43" s="27" t="n">
        <v>0</v>
      </c>
      <c r="F43" s="27" t="n">
        <v>0</v>
      </c>
      <c r="G43" s="27" t="n">
        <v>0</v>
      </c>
      <c r="H43" s="27" t="n">
        <v>0</v>
      </c>
      <c r="I43" s="27" t="n">
        <v>0</v>
      </c>
      <c r="J43" s="27" t="n">
        <v>0</v>
      </c>
      <c r="K43" s="27" t="n">
        <v>0</v>
      </c>
      <c r="L43" s="27" t="n">
        <v>0</v>
      </c>
      <c r="M43" s="27" t="n">
        <v>0</v>
      </c>
      <c r="N43" s="27" t="n">
        <v>0</v>
      </c>
      <c r="O43" s="27" t="n">
        <v>0</v>
      </c>
      <c r="P43" s="27" t="n">
        <v>0</v>
      </c>
      <c r="Q43" s="27" t="n">
        <v>0</v>
      </c>
      <c r="R43" s="27" t="n">
        <v>0</v>
      </c>
      <c r="S43" s="27" t="n">
        <v>0</v>
      </c>
      <c r="T43" s="27" t="n">
        <v>0</v>
      </c>
      <c r="U43" s="27" t="n">
        <v>0</v>
      </c>
      <c r="V43" s="27" t="n">
        <v>0</v>
      </c>
      <c r="W43" s="27" t="n">
        <v>0</v>
      </c>
      <c r="X43" s="27" t="n">
        <v>0</v>
      </c>
      <c r="Y43" s="27" t="n">
        <v>0</v>
      </c>
      <c r="Z43" s="27" t="n">
        <v>0</v>
      </c>
      <c r="AA43" s="27" t="n">
        <v>0</v>
      </c>
      <c r="AB43" s="27" t="n">
        <v>0</v>
      </c>
      <c r="AC43" s="27" t="n">
        <v>0</v>
      </c>
      <c r="AD43" s="27" t="n">
        <v>0</v>
      </c>
      <c r="AE43" s="27" t="n">
        <v>0</v>
      </c>
      <c r="AF43" s="27" t="n">
        <v>0</v>
      </c>
      <c r="AG43" s="27" t="n">
        <v>0</v>
      </c>
      <c r="AH43" s="27" t="n">
        <v>0</v>
      </c>
      <c r="AI43" s="27" t="n">
        <v>0</v>
      </c>
      <c r="AJ43" s="27" t="n">
        <v>0</v>
      </c>
      <c r="AK43" s="27" t="n">
        <v>0</v>
      </c>
      <c r="AL43" s="27" t="n">
        <v>0</v>
      </c>
      <c r="AM43" s="27" t="n">
        <v>0</v>
      </c>
      <c r="AN43" s="27" t="n">
        <v>0</v>
      </c>
      <c r="AO43" s="27" t="n">
        <v>0</v>
      </c>
      <c r="AP43" s="27" t="n">
        <v>0</v>
      </c>
      <c r="AQ43" s="27" t="n">
        <v>0</v>
      </c>
      <c r="AR43" s="27" t="n">
        <v>0</v>
      </c>
      <c r="AS43" s="27" t="n">
        <v>0.2212</v>
      </c>
      <c r="AT43" s="27" t="n">
        <v>0.2035</v>
      </c>
      <c r="AU43" s="27" t="n">
        <v>0.3116</v>
      </c>
      <c r="AV43" s="27" t="n">
        <v>0.2179</v>
      </c>
      <c r="AW43" s="27" t="n">
        <v>0.0466</v>
      </c>
      <c r="AX43" s="27" t="n">
        <v>0.1022</v>
      </c>
      <c r="AY43" s="27" t="n">
        <v>0.1438</v>
      </c>
      <c r="AZ43" s="27" t="n">
        <v>0.1283</v>
      </c>
      <c r="BA43" s="27" t="n">
        <v>0.0521</v>
      </c>
      <c r="BB43" s="27" t="n">
        <v>0.0219</v>
      </c>
      <c r="BC43" s="27" t="n">
        <v>0.0551</v>
      </c>
      <c r="BD43" s="27" t="n">
        <v>0.059</v>
      </c>
      <c r="BE43" s="27" t="n">
        <v>0.1187</v>
      </c>
      <c r="BF43" s="27" t="n">
        <v>0.064</v>
      </c>
      <c r="BG43" s="27" t="n">
        <v>0.0273</v>
      </c>
      <c r="BH43" s="27" t="n">
        <v>0.0086</v>
      </c>
      <c r="BI43" s="27" t="n">
        <v>0.0005</v>
      </c>
      <c r="BJ43" s="27" t="n">
        <v>0.0172</v>
      </c>
      <c r="BK43" s="27" t="n">
        <v>0.1197</v>
      </c>
      <c r="BL43" s="27" t="n">
        <v>0.0395</v>
      </c>
      <c r="BM43" s="27" t="n">
        <v>0.0003</v>
      </c>
      <c r="BN43" s="27" t="n">
        <v>0</v>
      </c>
      <c r="BO43" s="27" t="n">
        <v>0</v>
      </c>
      <c r="BP43" s="27" t="n">
        <v>0.0241</v>
      </c>
      <c r="BQ43" s="27" t="n">
        <v>0.0014</v>
      </c>
      <c r="BR43" s="27" t="n">
        <v>0</v>
      </c>
      <c r="BS43" s="27" t="n">
        <v>0.0094</v>
      </c>
      <c r="BT43" s="27" t="n">
        <v>0</v>
      </c>
      <c r="BU43" s="27" t="n">
        <v>0.0004</v>
      </c>
      <c r="BV43" s="27" t="n">
        <v>0.0359</v>
      </c>
      <c r="BW43" s="27" t="n">
        <v>0.0004</v>
      </c>
      <c r="BX43" s="27" t="n">
        <v>0.0516</v>
      </c>
      <c r="BY43" s="27" t="n">
        <v>0.0569</v>
      </c>
      <c r="BZ43" s="27" t="n">
        <v>0.0013</v>
      </c>
      <c r="CA43" s="27" t="n">
        <v>0</v>
      </c>
      <c r="CB43" s="27" t="n">
        <v>0.0169</v>
      </c>
      <c r="CC43" s="27" t="n">
        <v>0.0174</v>
      </c>
      <c r="CD43" s="27" t="n">
        <v>0.0019</v>
      </c>
      <c r="CE43" s="27" t="n">
        <v>0.055</v>
      </c>
      <c r="CF43" s="27" t="n">
        <v>0.0005</v>
      </c>
      <c r="CG43" s="27" t="n">
        <v>0.0179</v>
      </c>
      <c r="CH43" s="27" t="n">
        <v>0.0088</v>
      </c>
      <c r="CI43" s="27" t="n">
        <v>0</v>
      </c>
      <c r="CJ43" s="27" t="n">
        <v>0.0035</v>
      </c>
      <c r="CK43" s="27" t="n">
        <v>0.0191</v>
      </c>
      <c r="CL43" s="27" t="n">
        <v>0.0089</v>
      </c>
      <c r="CM43" s="27" t="n">
        <v>0</v>
      </c>
      <c r="CN43" s="27" t="n">
        <v>0.0177</v>
      </c>
      <c r="CO43" s="27" t="n">
        <v>0.0083</v>
      </c>
      <c r="CP43" s="27" t="n">
        <v>0</v>
      </c>
    </row>
    <row r="44" customFormat="false" ht="12.75" hidden="false" customHeight="false" outlineLevel="0" collapsed="false">
      <c r="B44" s="23" t="s">
        <v>148</v>
      </c>
      <c r="C44" s="26" t="n">
        <v>42</v>
      </c>
      <c r="D44" s="27" t="n">
        <v>0</v>
      </c>
      <c r="E44" s="27" t="n">
        <v>0</v>
      </c>
      <c r="F44" s="27" t="n">
        <v>0</v>
      </c>
      <c r="G44" s="27" t="n">
        <v>0</v>
      </c>
      <c r="H44" s="27" t="n">
        <v>0</v>
      </c>
      <c r="I44" s="27" t="n">
        <v>0</v>
      </c>
      <c r="J44" s="27" t="n">
        <v>0</v>
      </c>
      <c r="K44" s="27" t="n">
        <v>0</v>
      </c>
      <c r="L44" s="27" t="n">
        <v>0</v>
      </c>
      <c r="M44" s="27" t="n">
        <v>0</v>
      </c>
      <c r="N44" s="27" t="n">
        <v>0</v>
      </c>
      <c r="O44" s="27" t="n">
        <v>0</v>
      </c>
      <c r="P44" s="27" t="n">
        <v>0</v>
      </c>
      <c r="Q44" s="27" t="n">
        <v>0</v>
      </c>
      <c r="R44" s="27" t="n">
        <v>0</v>
      </c>
      <c r="S44" s="27" t="n">
        <v>0</v>
      </c>
      <c r="T44" s="27" t="n">
        <v>0</v>
      </c>
      <c r="U44" s="27" t="n">
        <v>0</v>
      </c>
      <c r="V44" s="27" t="n">
        <v>0</v>
      </c>
      <c r="W44" s="27" t="n">
        <v>0</v>
      </c>
      <c r="X44" s="27" t="n">
        <v>0</v>
      </c>
      <c r="Y44" s="27" t="n">
        <v>0</v>
      </c>
      <c r="Z44" s="27" t="n">
        <v>0</v>
      </c>
      <c r="AA44" s="27" t="n">
        <v>0</v>
      </c>
      <c r="AB44" s="27" t="n">
        <v>0</v>
      </c>
      <c r="AC44" s="27" t="n">
        <v>0</v>
      </c>
      <c r="AD44" s="27" t="n">
        <v>0</v>
      </c>
      <c r="AE44" s="27" t="n">
        <v>0</v>
      </c>
      <c r="AF44" s="27" t="n">
        <v>0</v>
      </c>
      <c r="AG44" s="27" t="n">
        <v>0</v>
      </c>
      <c r="AH44" s="27" t="n">
        <v>0</v>
      </c>
      <c r="AI44" s="27" t="n">
        <v>0</v>
      </c>
      <c r="AJ44" s="27" t="n">
        <v>0</v>
      </c>
      <c r="AK44" s="27" t="n">
        <v>0</v>
      </c>
      <c r="AL44" s="27" t="n">
        <v>0</v>
      </c>
      <c r="AM44" s="27" t="n">
        <v>0</v>
      </c>
      <c r="AN44" s="27" t="n">
        <v>0</v>
      </c>
      <c r="AO44" s="27" t="n">
        <v>0</v>
      </c>
      <c r="AP44" s="27" t="n">
        <v>0</v>
      </c>
      <c r="AQ44" s="27" t="n">
        <v>0</v>
      </c>
      <c r="AR44" s="27" t="n">
        <v>0</v>
      </c>
      <c r="AS44" s="27" t="n">
        <v>0</v>
      </c>
      <c r="AT44" s="27" t="n">
        <v>0.4304</v>
      </c>
      <c r="AU44" s="27" t="n">
        <v>0.4307</v>
      </c>
      <c r="AV44" s="27" t="n">
        <v>0.3648</v>
      </c>
      <c r="AW44" s="27" t="n">
        <v>0.1621</v>
      </c>
      <c r="AX44" s="27" t="n">
        <v>0.1981</v>
      </c>
      <c r="AY44" s="27" t="n">
        <v>0.2566</v>
      </c>
      <c r="AZ44" s="27" t="n">
        <v>0.2241</v>
      </c>
      <c r="BA44" s="27" t="n">
        <v>0.0963</v>
      </c>
      <c r="BB44" s="27" t="n">
        <v>0.0389</v>
      </c>
      <c r="BC44" s="27" t="n">
        <v>0.0812</v>
      </c>
      <c r="BD44" s="27" t="n">
        <v>0.0965</v>
      </c>
      <c r="BE44" s="27" t="n">
        <v>0.1555</v>
      </c>
      <c r="BF44" s="27" t="n">
        <v>0.1252</v>
      </c>
      <c r="BG44" s="27" t="n">
        <v>0.0538</v>
      </c>
      <c r="BH44" s="27" t="n">
        <v>0.0094</v>
      </c>
      <c r="BI44" s="27" t="n">
        <v>0.0016</v>
      </c>
      <c r="BJ44" s="27" t="n">
        <v>0.0184</v>
      </c>
      <c r="BK44" s="27" t="n">
        <v>0.136</v>
      </c>
      <c r="BL44" s="27" t="n">
        <v>0.0463</v>
      </c>
      <c r="BM44" s="27" t="n">
        <v>0.0006</v>
      </c>
      <c r="BN44" s="27" t="n">
        <v>0.0171</v>
      </c>
      <c r="BO44" s="27" t="n">
        <v>0.0118</v>
      </c>
      <c r="BP44" s="27" t="n">
        <v>0.0093</v>
      </c>
      <c r="BQ44" s="27" t="n">
        <v>0.0013</v>
      </c>
      <c r="BR44" s="27" t="n">
        <v>0.0134</v>
      </c>
      <c r="BS44" s="27" t="n">
        <v>0.008</v>
      </c>
      <c r="BT44" s="27" t="n">
        <v>0.0008</v>
      </c>
      <c r="BU44" s="27" t="n">
        <v>0</v>
      </c>
      <c r="BV44" s="27" t="n">
        <v>0.0254</v>
      </c>
      <c r="BW44" s="27" t="n">
        <v>0</v>
      </c>
      <c r="BX44" s="27" t="n">
        <v>0.0364</v>
      </c>
      <c r="BY44" s="27" t="n">
        <v>0.0279</v>
      </c>
      <c r="BZ44" s="27" t="n">
        <v>0.0004</v>
      </c>
      <c r="CA44" s="27" t="n">
        <v>0.006</v>
      </c>
      <c r="CB44" s="27" t="n">
        <v>0.0059</v>
      </c>
      <c r="CC44" s="27" t="n">
        <v>0.0058</v>
      </c>
      <c r="CD44" s="27" t="n">
        <v>0</v>
      </c>
      <c r="CE44" s="27" t="n">
        <v>0.0367</v>
      </c>
      <c r="CF44" s="27" t="n">
        <v>0.0002</v>
      </c>
      <c r="CG44" s="27" t="n">
        <v>0.0045</v>
      </c>
      <c r="CH44" s="27" t="n">
        <v>0.002</v>
      </c>
      <c r="CI44" s="27" t="n">
        <v>0</v>
      </c>
      <c r="CJ44" s="27" t="n">
        <v>0.0006</v>
      </c>
      <c r="CK44" s="27" t="n">
        <v>0.0062</v>
      </c>
      <c r="CL44" s="27" t="n">
        <v>0.0022</v>
      </c>
      <c r="CM44" s="27" t="n">
        <v>0</v>
      </c>
      <c r="CN44" s="27" t="n">
        <v>0.0049</v>
      </c>
      <c r="CO44" s="27" t="n">
        <v>0.0019</v>
      </c>
      <c r="CP44" s="27" t="n">
        <v>0.0186</v>
      </c>
    </row>
    <row r="45" customFormat="false" ht="12.75" hidden="false" customHeight="false" outlineLevel="0" collapsed="false">
      <c r="B45" s="23" t="s">
        <v>151</v>
      </c>
      <c r="C45" s="26" t="n">
        <v>42</v>
      </c>
      <c r="D45" s="27" t="n">
        <v>0</v>
      </c>
      <c r="E45" s="27" t="n">
        <v>0</v>
      </c>
      <c r="F45" s="27" t="n">
        <v>0</v>
      </c>
      <c r="G45" s="27" t="n">
        <v>0</v>
      </c>
      <c r="H45" s="27" t="n">
        <v>0</v>
      </c>
      <c r="I45" s="27" t="n">
        <v>0</v>
      </c>
      <c r="J45" s="27" t="n">
        <v>0</v>
      </c>
      <c r="K45" s="27" t="n">
        <v>0</v>
      </c>
      <c r="L45" s="27" t="n">
        <v>0</v>
      </c>
      <c r="M45" s="27" t="n">
        <v>0</v>
      </c>
      <c r="N45" s="27" t="n">
        <v>0</v>
      </c>
      <c r="O45" s="27" t="n">
        <v>0</v>
      </c>
      <c r="P45" s="27" t="n">
        <v>0</v>
      </c>
      <c r="Q45" s="27" t="n">
        <v>0</v>
      </c>
      <c r="R45" s="27" t="n">
        <v>0</v>
      </c>
      <c r="S45" s="27" t="n">
        <v>0</v>
      </c>
      <c r="T45" s="27" t="n">
        <v>0</v>
      </c>
      <c r="U45" s="27" t="n">
        <v>0</v>
      </c>
      <c r="V45" s="27" t="n">
        <v>0</v>
      </c>
      <c r="W45" s="27" t="n">
        <v>0</v>
      </c>
      <c r="X45" s="27" t="n">
        <v>0</v>
      </c>
      <c r="Y45" s="27" t="n">
        <v>0</v>
      </c>
      <c r="Z45" s="27" t="n">
        <v>0</v>
      </c>
      <c r="AA45" s="27" t="n">
        <v>0</v>
      </c>
      <c r="AB45" s="27" t="n">
        <v>0</v>
      </c>
      <c r="AC45" s="27" t="n">
        <v>0</v>
      </c>
      <c r="AD45" s="27" t="n">
        <v>0</v>
      </c>
      <c r="AE45" s="27" t="n">
        <v>0</v>
      </c>
      <c r="AF45" s="27" t="n">
        <v>0</v>
      </c>
      <c r="AG45" s="27" t="n">
        <v>0</v>
      </c>
      <c r="AH45" s="27" t="n">
        <v>0</v>
      </c>
      <c r="AI45" s="27" t="n">
        <v>0</v>
      </c>
      <c r="AJ45" s="27" t="n">
        <v>0</v>
      </c>
      <c r="AK45" s="27" t="n">
        <v>0</v>
      </c>
      <c r="AL45" s="27" t="n">
        <v>0</v>
      </c>
      <c r="AM45" s="27" t="n">
        <v>0</v>
      </c>
      <c r="AN45" s="27" t="n">
        <v>0</v>
      </c>
      <c r="AO45" s="27" t="n">
        <v>0</v>
      </c>
      <c r="AP45" s="27" t="n">
        <v>0</v>
      </c>
      <c r="AQ45" s="27" t="n">
        <v>0</v>
      </c>
      <c r="AR45" s="27" t="n">
        <v>0</v>
      </c>
      <c r="AS45" s="27" t="n">
        <v>0</v>
      </c>
      <c r="AT45" s="27" t="n">
        <v>0</v>
      </c>
      <c r="AU45" s="27" t="n">
        <v>0.4668</v>
      </c>
      <c r="AV45" s="27" t="n">
        <v>0.4174</v>
      </c>
      <c r="AW45" s="27" t="n">
        <v>0.2172</v>
      </c>
      <c r="AX45" s="27" t="n">
        <v>0.2432</v>
      </c>
      <c r="AY45" s="27" t="n">
        <v>0.3172</v>
      </c>
      <c r="AZ45" s="27" t="n">
        <v>0.235</v>
      </c>
      <c r="BA45" s="27" t="n">
        <v>0.1179</v>
      </c>
      <c r="BB45" s="27" t="n">
        <v>0.05</v>
      </c>
      <c r="BC45" s="27" t="n">
        <v>0.1159</v>
      </c>
      <c r="BD45" s="27" t="n">
        <v>0.1002</v>
      </c>
      <c r="BE45" s="27" t="n">
        <v>0.1451</v>
      </c>
      <c r="BF45" s="27" t="n">
        <v>0.1155</v>
      </c>
      <c r="BG45" s="27" t="n">
        <v>0.0533</v>
      </c>
      <c r="BH45" s="27" t="n">
        <v>0.0109</v>
      </c>
      <c r="BI45" s="27" t="n">
        <v>0.008</v>
      </c>
      <c r="BJ45" s="27" t="n">
        <v>0.0399</v>
      </c>
      <c r="BK45" s="27" t="n">
        <v>0.1231</v>
      </c>
      <c r="BL45" s="27" t="n">
        <v>0.0539</v>
      </c>
      <c r="BM45" s="27" t="n">
        <v>0.0011</v>
      </c>
      <c r="BN45" s="27" t="n">
        <v>0.0297</v>
      </c>
      <c r="BO45" s="27" t="n">
        <v>0.026</v>
      </c>
      <c r="BP45" s="27" t="n">
        <v>0.0073</v>
      </c>
      <c r="BQ45" s="27" t="n">
        <v>0.0011</v>
      </c>
      <c r="BR45" s="27" t="n">
        <v>0.0096</v>
      </c>
      <c r="BS45" s="27" t="n">
        <v>0.0056</v>
      </c>
      <c r="BT45" s="27" t="n">
        <v>0.0007</v>
      </c>
      <c r="BU45" s="27" t="n">
        <v>0</v>
      </c>
      <c r="BV45" s="27" t="n">
        <v>0.0116</v>
      </c>
      <c r="BW45" s="27" t="n">
        <v>0</v>
      </c>
      <c r="BX45" s="27" t="n">
        <v>0.0195</v>
      </c>
      <c r="BY45" s="27" t="n">
        <v>0.0133</v>
      </c>
      <c r="BZ45" s="27" t="n">
        <v>0.0004</v>
      </c>
      <c r="CA45" s="27" t="n">
        <v>0</v>
      </c>
      <c r="CB45" s="27" t="n">
        <v>0.0121</v>
      </c>
      <c r="CC45" s="27" t="n">
        <v>0.0055</v>
      </c>
      <c r="CD45" s="27" t="n">
        <v>0</v>
      </c>
      <c r="CE45" s="27" t="n">
        <v>0.0196</v>
      </c>
      <c r="CF45" s="27" t="n">
        <v>0.0002</v>
      </c>
      <c r="CG45" s="27" t="n">
        <v>0.002</v>
      </c>
      <c r="CH45" s="27" t="n">
        <v>0.0003</v>
      </c>
      <c r="CI45" s="27" t="n">
        <v>0</v>
      </c>
      <c r="CJ45" s="27" t="n">
        <v>0</v>
      </c>
      <c r="CK45" s="27" t="n">
        <v>0</v>
      </c>
      <c r="CL45" s="27" t="n">
        <v>0</v>
      </c>
      <c r="CM45" s="27" t="n">
        <v>0</v>
      </c>
      <c r="CN45" s="27" t="n">
        <v>0.0036</v>
      </c>
      <c r="CO45" s="27" t="n">
        <v>0.0005</v>
      </c>
      <c r="CP45" s="27" t="n">
        <v>0.0122</v>
      </c>
    </row>
    <row r="46" customFormat="false" ht="12.75" hidden="false" customHeight="false" outlineLevel="0" collapsed="false">
      <c r="B46" s="23" t="s">
        <v>153</v>
      </c>
      <c r="C46" s="26" t="n">
        <v>44</v>
      </c>
      <c r="D46" s="27" t="n">
        <v>0</v>
      </c>
      <c r="E46" s="27" t="n">
        <v>0</v>
      </c>
      <c r="F46" s="27" t="n">
        <v>0</v>
      </c>
      <c r="G46" s="27" t="n">
        <v>0</v>
      </c>
      <c r="H46" s="27" t="n">
        <v>0</v>
      </c>
      <c r="I46" s="27" t="n">
        <v>0</v>
      </c>
      <c r="J46" s="27" t="n">
        <v>0</v>
      </c>
      <c r="K46" s="27" t="n">
        <v>0</v>
      </c>
      <c r="L46" s="27" t="n">
        <v>0</v>
      </c>
      <c r="M46" s="27" t="n">
        <v>0</v>
      </c>
      <c r="N46" s="27" t="n">
        <v>0</v>
      </c>
      <c r="O46" s="27" t="n">
        <v>0</v>
      </c>
      <c r="P46" s="27" t="n">
        <v>0</v>
      </c>
      <c r="Q46" s="27" t="n">
        <v>0</v>
      </c>
      <c r="R46" s="27" t="n">
        <v>0</v>
      </c>
      <c r="S46" s="27" t="n">
        <v>0</v>
      </c>
      <c r="T46" s="27" t="n">
        <v>0</v>
      </c>
      <c r="U46" s="27" t="n">
        <v>0</v>
      </c>
      <c r="V46" s="27" t="n">
        <v>0</v>
      </c>
      <c r="W46" s="27" t="n">
        <v>0</v>
      </c>
      <c r="X46" s="27" t="n">
        <v>0</v>
      </c>
      <c r="Y46" s="27" t="n">
        <v>0</v>
      </c>
      <c r="Z46" s="27" t="n">
        <v>0</v>
      </c>
      <c r="AA46" s="27" t="n">
        <v>0</v>
      </c>
      <c r="AB46" s="27" t="n">
        <v>0</v>
      </c>
      <c r="AC46" s="27" t="n">
        <v>0</v>
      </c>
      <c r="AD46" s="27" t="n">
        <v>0</v>
      </c>
      <c r="AE46" s="27" t="n">
        <v>0</v>
      </c>
      <c r="AF46" s="27" t="n">
        <v>0</v>
      </c>
      <c r="AG46" s="27" t="n">
        <v>0</v>
      </c>
      <c r="AH46" s="27" t="n">
        <v>0</v>
      </c>
      <c r="AI46" s="27" t="n">
        <v>0</v>
      </c>
      <c r="AJ46" s="27" t="n">
        <v>0</v>
      </c>
      <c r="AK46" s="27" t="n">
        <v>0</v>
      </c>
      <c r="AL46" s="27" t="n">
        <v>0</v>
      </c>
      <c r="AM46" s="27" t="n">
        <v>0</v>
      </c>
      <c r="AN46" s="27" t="n">
        <v>0</v>
      </c>
      <c r="AO46" s="27" t="n">
        <v>0</v>
      </c>
      <c r="AP46" s="27" t="n">
        <v>0</v>
      </c>
      <c r="AQ46" s="27" t="n">
        <v>0</v>
      </c>
      <c r="AR46" s="27" t="n">
        <v>0</v>
      </c>
      <c r="AS46" s="27" t="n">
        <v>0</v>
      </c>
      <c r="AT46" s="27" t="n">
        <v>0</v>
      </c>
      <c r="AU46" s="27" t="n">
        <v>0</v>
      </c>
      <c r="AV46" s="27" t="n">
        <v>0.468</v>
      </c>
      <c r="AW46" s="27" t="n">
        <v>0.3735</v>
      </c>
      <c r="AX46" s="27" t="n">
        <v>0.3546</v>
      </c>
      <c r="AY46" s="27" t="n">
        <v>0.3619</v>
      </c>
      <c r="AZ46" s="27" t="n">
        <v>0.3478</v>
      </c>
      <c r="BA46" s="27" t="n">
        <v>0.2466</v>
      </c>
      <c r="BB46" s="27" t="n">
        <v>0.1661</v>
      </c>
      <c r="BC46" s="27" t="n">
        <v>0.2685</v>
      </c>
      <c r="BD46" s="27" t="n">
        <v>0.2075</v>
      </c>
      <c r="BE46" s="27" t="n">
        <v>0.2454</v>
      </c>
      <c r="BF46" s="27" t="n">
        <v>0.2117</v>
      </c>
      <c r="BG46" s="27" t="n">
        <v>0.1557</v>
      </c>
      <c r="BH46" s="27" t="n">
        <v>0.0799</v>
      </c>
      <c r="BI46" s="27" t="n">
        <v>0.0709</v>
      </c>
      <c r="BJ46" s="27" t="n">
        <v>0.1865</v>
      </c>
      <c r="BK46" s="27" t="n">
        <v>0.2156</v>
      </c>
      <c r="BL46" s="27" t="n">
        <v>0.1027</v>
      </c>
      <c r="BM46" s="27" t="n">
        <v>0.0295</v>
      </c>
      <c r="BN46" s="27" t="n">
        <v>0.0965</v>
      </c>
      <c r="BO46" s="27" t="n">
        <v>0.1094</v>
      </c>
      <c r="BP46" s="27" t="n">
        <v>0.0567</v>
      </c>
      <c r="BQ46" s="27" t="n">
        <v>0.0141</v>
      </c>
      <c r="BR46" s="27" t="n">
        <v>0.0991</v>
      </c>
      <c r="BS46" s="27" t="n">
        <v>0.0434</v>
      </c>
      <c r="BT46" s="27" t="n">
        <v>0.0219</v>
      </c>
      <c r="BU46" s="27" t="n">
        <v>0.0056</v>
      </c>
      <c r="BV46" s="27" t="n">
        <v>0.0454</v>
      </c>
      <c r="BW46" s="27" t="n">
        <v>0.0037</v>
      </c>
      <c r="BX46" s="27" t="n">
        <v>0.0516</v>
      </c>
      <c r="BY46" s="27" t="n">
        <v>0.0575</v>
      </c>
      <c r="BZ46" s="27" t="n">
        <v>0.01</v>
      </c>
      <c r="CA46" s="27" t="n">
        <v>0.035</v>
      </c>
      <c r="CB46" s="27" t="n">
        <v>0.0383</v>
      </c>
      <c r="CC46" s="27" t="n">
        <v>0.0345</v>
      </c>
      <c r="CD46" s="27" t="n">
        <v>0.0048</v>
      </c>
      <c r="CE46" s="27" t="n">
        <v>0.038</v>
      </c>
      <c r="CF46" s="27" t="n">
        <v>0.0057</v>
      </c>
      <c r="CG46" s="27" t="n">
        <v>0.0363</v>
      </c>
      <c r="CH46" s="27" t="n">
        <v>0.0094</v>
      </c>
      <c r="CI46" s="27" t="n">
        <v>0.0105</v>
      </c>
      <c r="CJ46" s="27" t="n">
        <v>0.0065</v>
      </c>
      <c r="CK46" s="27" t="n">
        <v>0.0325</v>
      </c>
      <c r="CL46" s="27" t="n">
        <v>0.0102</v>
      </c>
      <c r="CM46" s="27" t="n">
        <v>0.0007</v>
      </c>
      <c r="CN46" s="27" t="n">
        <v>0.0353</v>
      </c>
      <c r="CO46" s="27" t="n">
        <v>0.0116</v>
      </c>
      <c r="CP46" s="27" t="n">
        <v>0.0201</v>
      </c>
    </row>
    <row r="47" customFormat="false" ht="12.75" hidden="false" customHeight="false" outlineLevel="0" collapsed="false">
      <c r="B47" s="23" t="s">
        <v>156</v>
      </c>
      <c r="C47" s="26" t="n">
        <v>44</v>
      </c>
      <c r="D47" s="27" t="n">
        <v>0</v>
      </c>
      <c r="E47" s="27" t="n">
        <v>0</v>
      </c>
      <c r="F47" s="27" t="n">
        <v>0</v>
      </c>
      <c r="G47" s="27" t="n">
        <v>0</v>
      </c>
      <c r="H47" s="27" t="n">
        <v>0</v>
      </c>
      <c r="I47" s="27" t="n">
        <v>0</v>
      </c>
      <c r="J47" s="27" t="n">
        <v>0</v>
      </c>
      <c r="K47" s="27" t="n">
        <v>0</v>
      </c>
      <c r="L47" s="27" t="n">
        <v>0</v>
      </c>
      <c r="M47" s="27" t="n">
        <v>0</v>
      </c>
      <c r="N47" s="27" t="n">
        <v>0</v>
      </c>
      <c r="O47" s="27" t="n">
        <v>0</v>
      </c>
      <c r="P47" s="27" t="n">
        <v>0</v>
      </c>
      <c r="Q47" s="27" t="n">
        <v>0</v>
      </c>
      <c r="R47" s="27" t="n">
        <v>0</v>
      </c>
      <c r="S47" s="27" t="n">
        <v>0</v>
      </c>
      <c r="T47" s="27" t="n">
        <v>0</v>
      </c>
      <c r="U47" s="27" t="n">
        <v>0</v>
      </c>
      <c r="V47" s="27" t="n">
        <v>0</v>
      </c>
      <c r="W47" s="27" t="n">
        <v>0</v>
      </c>
      <c r="X47" s="27" t="n">
        <v>0</v>
      </c>
      <c r="Y47" s="27" t="n">
        <v>0</v>
      </c>
      <c r="Z47" s="27" t="n">
        <v>0</v>
      </c>
      <c r="AA47" s="27" t="n">
        <v>0</v>
      </c>
      <c r="AB47" s="27" t="n">
        <v>0</v>
      </c>
      <c r="AC47" s="27" t="n">
        <v>0</v>
      </c>
      <c r="AD47" s="27" t="n">
        <v>0</v>
      </c>
      <c r="AE47" s="27" t="n">
        <v>0</v>
      </c>
      <c r="AF47" s="27" t="n">
        <v>0</v>
      </c>
      <c r="AG47" s="27" t="n">
        <v>0</v>
      </c>
      <c r="AH47" s="27" t="n">
        <v>0</v>
      </c>
      <c r="AI47" s="27" t="n">
        <v>0</v>
      </c>
      <c r="AJ47" s="27" t="n">
        <v>0</v>
      </c>
      <c r="AK47" s="27" t="n">
        <v>0</v>
      </c>
      <c r="AL47" s="27" t="n">
        <v>0</v>
      </c>
      <c r="AM47" s="27" t="n">
        <v>0</v>
      </c>
      <c r="AN47" s="27" t="n">
        <v>0</v>
      </c>
      <c r="AO47" s="27" t="n">
        <v>0</v>
      </c>
      <c r="AP47" s="27" t="n">
        <v>0</v>
      </c>
      <c r="AQ47" s="27" t="n">
        <v>0</v>
      </c>
      <c r="AR47" s="27" t="n">
        <v>0</v>
      </c>
      <c r="AS47" s="27" t="n">
        <v>0</v>
      </c>
      <c r="AT47" s="27" t="n">
        <v>0</v>
      </c>
      <c r="AU47" s="27" t="n">
        <v>0</v>
      </c>
      <c r="AV47" s="27" t="n">
        <v>0</v>
      </c>
      <c r="AW47" s="27" t="n">
        <v>0.3596</v>
      </c>
      <c r="AX47" s="27" t="n">
        <v>0.3616</v>
      </c>
      <c r="AY47" s="27" t="n">
        <v>0.3952</v>
      </c>
      <c r="AZ47" s="27" t="n">
        <v>0.3485</v>
      </c>
      <c r="BA47" s="27" t="n">
        <v>0.235</v>
      </c>
      <c r="BB47" s="27" t="n">
        <v>0.1335</v>
      </c>
      <c r="BC47" s="27" t="n">
        <v>0.2501</v>
      </c>
      <c r="BD47" s="27" t="n">
        <v>0.1788</v>
      </c>
      <c r="BE47" s="27" t="n">
        <v>0.2142</v>
      </c>
      <c r="BF47" s="27" t="n">
        <v>0.1803</v>
      </c>
      <c r="BG47" s="27" t="n">
        <v>0.1225</v>
      </c>
      <c r="BH47" s="27" t="n">
        <v>0.0492</v>
      </c>
      <c r="BI47" s="27" t="n">
        <v>0.0464</v>
      </c>
      <c r="BJ47" s="27" t="n">
        <v>0.1233</v>
      </c>
      <c r="BK47" s="27" t="n">
        <v>0.17</v>
      </c>
      <c r="BL47" s="27" t="n">
        <v>0.0923</v>
      </c>
      <c r="BM47" s="27" t="n">
        <v>0.0125</v>
      </c>
      <c r="BN47" s="27" t="n">
        <v>0.0747</v>
      </c>
      <c r="BO47" s="27" t="n">
        <v>0.0612</v>
      </c>
      <c r="BP47" s="27" t="n">
        <v>0.0261</v>
      </c>
      <c r="BQ47" s="27" t="n">
        <v>0.0038</v>
      </c>
      <c r="BR47" s="27" t="n">
        <v>0.0284</v>
      </c>
      <c r="BS47" s="27" t="n">
        <v>0.0179</v>
      </c>
      <c r="BT47" s="27" t="n">
        <v>0.0029</v>
      </c>
      <c r="BU47" s="27" t="n">
        <v>0.0005</v>
      </c>
      <c r="BV47" s="27" t="n">
        <v>0.0224</v>
      </c>
      <c r="BW47" s="27" t="n">
        <v>0.0003</v>
      </c>
      <c r="BX47" s="27" t="n">
        <v>0.0296</v>
      </c>
      <c r="BY47" s="27" t="n">
        <v>0.0203</v>
      </c>
      <c r="BZ47" s="27" t="n">
        <v>0.0012</v>
      </c>
      <c r="CA47" s="27" t="n">
        <v>0.0035</v>
      </c>
      <c r="CB47" s="27" t="n">
        <v>0.0133</v>
      </c>
      <c r="CC47" s="27" t="n">
        <v>0.0148</v>
      </c>
      <c r="CD47" s="27" t="n">
        <v>0</v>
      </c>
      <c r="CE47" s="27" t="n">
        <v>0.0273</v>
      </c>
      <c r="CF47" s="27" t="n">
        <v>0.0006</v>
      </c>
      <c r="CG47" s="27" t="n">
        <v>0.0034</v>
      </c>
      <c r="CH47" s="27" t="n">
        <v>0.0009</v>
      </c>
      <c r="CI47" s="27" t="n">
        <v>0</v>
      </c>
      <c r="CJ47" s="27" t="n">
        <v>0.0003</v>
      </c>
      <c r="CK47" s="27" t="n">
        <v>0.0033</v>
      </c>
      <c r="CL47" s="27" t="n">
        <v>0</v>
      </c>
      <c r="CM47" s="27" t="n">
        <v>0</v>
      </c>
      <c r="CN47" s="27" t="n">
        <v>0.0032</v>
      </c>
      <c r="CO47" s="27" t="n">
        <v>0.0007</v>
      </c>
      <c r="CP47" s="27" t="n">
        <v>0.0135</v>
      </c>
    </row>
    <row r="48" customFormat="false" ht="12.75" hidden="false" customHeight="false" outlineLevel="0" collapsed="false">
      <c r="B48" s="23" t="s">
        <v>159</v>
      </c>
      <c r="C48" s="26" t="n">
        <v>46</v>
      </c>
      <c r="D48" s="27" t="n">
        <v>0</v>
      </c>
      <c r="E48" s="27" t="n">
        <v>0</v>
      </c>
      <c r="F48" s="27" t="n">
        <v>0</v>
      </c>
      <c r="G48" s="27" t="n">
        <v>0</v>
      </c>
      <c r="H48" s="27" t="n">
        <v>0</v>
      </c>
      <c r="I48" s="27" t="n">
        <v>0</v>
      </c>
      <c r="J48" s="27" t="n">
        <v>0</v>
      </c>
      <c r="K48" s="27" t="n">
        <v>0</v>
      </c>
      <c r="L48" s="27" t="n">
        <v>0</v>
      </c>
      <c r="M48" s="27" t="n">
        <v>0</v>
      </c>
      <c r="N48" s="27" t="n">
        <v>0</v>
      </c>
      <c r="O48" s="27" t="n">
        <v>0</v>
      </c>
      <c r="P48" s="27" t="n">
        <v>0</v>
      </c>
      <c r="Q48" s="27" t="n">
        <v>0</v>
      </c>
      <c r="R48" s="27" t="n">
        <v>0</v>
      </c>
      <c r="S48" s="27" t="n">
        <v>0</v>
      </c>
      <c r="T48" s="27" t="n">
        <v>0</v>
      </c>
      <c r="U48" s="27" t="n">
        <v>0</v>
      </c>
      <c r="V48" s="27" t="n">
        <v>0</v>
      </c>
      <c r="W48" s="27" t="n">
        <v>0</v>
      </c>
      <c r="X48" s="27" t="n">
        <v>0</v>
      </c>
      <c r="Y48" s="27" t="n">
        <v>0</v>
      </c>
      <c r="Z48" s="27" t="n">
        <v>0</v>
      </c>
      <c r="AA48" s="27" t="n">
        <v>0</v>
      </c>
      <c r="AB48" s="27" t="n">
        <v>0</v>
      </c>
      <c r="AC48" s="27" t="n">
        <v>0</v>
      </c>
      <c r="AD48" s="27" t="n">
        <v>0</v>
      </c>
      <c r="AE48" s="27" t="n">
        <v>0</v>
      </c>
      <c r="AF48" s="27" t="n">
        <v>0</v>
      </c>
      <c r="AG48" s="27" t="n">
        <v>0</v>
      </c>
      <c r="AH48" s="27" t="n">
        <v>0</v>
      </c>
      <c r="AI48" s="27" t="n">
        <v>0</v>
      </c>
      <c r="AJ48" s="27" t="n">
        <v>0</v>
      </c>
      <c r="AK48" s="27" t="n">
        <v>0</v>
      </c>
      <c r="AL48" s="27" t="n">
        <v>0</v>
      </c>
      <c r="AM48" s="27" t="n">
        <v>0</v>
      </c>
      <c r="AN48" s="27" t="n">
        <v>0</v>
      </c>
      <c r="AO48" s="27" t="n">
        <v>0</v>
      </c>
      <c r="AP48" s="27" t="n">
        <v>0</v>
      </c>
      <c r="AQ48" s="27" t="n">
        <v>0</v>
      </c>
      <c r="AR48" s="27" t="n">
        <v>0</v>
      </c>
      <c r="AS48" s="27" t="n">
        <v>0</v>
      </c>
      <c r="AT48" s="27" t="n">
        <v>0</v>
      </c>
      <c r="AU48" s="27" t="n">
        <v>0</v>
      </c>
      <c r="AV48" s="27" t="n">
        <v>0</v>
      </c>
      <c r="AW48" s="27" t="n">
        <v>0</v>
      </c>
      <c r="AX48" s="27" t="n">
        <v>0.4381</v>
      </c>
      <c r="AY48" s="27" t="n">
        <v>0.4303</v>
      </c>
      <c r="AZ48" s="27" t="n">
        <v>0.4531</v>
      </c>
      <c r="BA48" s="27" t="n">
        <v>0.252</v>
      </c>
      <c r="BB48" s="27" t="n">
        <v>0.1141</v>
      </c>
      <c r="BC48" s="27" t="n">
        <v>0.1198</v>
      </c>
      <c r="BD48" s="27" t="n">
        <v>0.1915</v>
      </c>
      <c r="BE48" s="27" t="n">
        <v>0.2364</v>
      </c>
      <c r="BF48" s="27" t="n">
        <v>0.2216</v>
      </c>
      <c r="BG48" s="27" t="n">
        <v>0.1206</v>
      </c>
      <c r="BH48" s="27" t="n">
        <v>0.0215</v>
      </c>
      <c r="BI48" s="27" t="n">
        <v>0.0107</v>
      </c>
      <c r="BJ48" s="27" t="n">
        <v>0.0289</v>
      </c>
      <c r="BK48" s="27" t="n">
        <v>0.1909</v>
      </c>
      <c r="BL48" s="27" t="n">
        <v>0.0624</v>
      </c>
      <c r="BM48" s="27" t="n">
        <v>0.0014</v>
      </c>
      <c r="BN48" s="27" t="n">
        <v>0.0227</v>
      </c>
      <c r="BO48" s="27" t="n">
        <v>0.0143</v>
      </c>
      <c r="BP48" s="27" t="n">
        <v>0.009</v>
      </c>
      <c r="BQ48" s="27" t="n">
        <v>0.0008</v>
      </c>
      <c r="BR48" s="27" t="n">
        <v>0.01</v>
      </c>
      <c r="BS48" s="27" t="n">
        <v>0.0116</v>
      </c>
      <c r="BT48" s="27" t="n">
        <v>0.0008</v>
      </c>
      <c r="BU48" s="27" t="n">
        <v>0.0001</v>
      </c>
      <c r="BV48" s="27" t="n">
        <v>0.024</v>
      </c>
      <c r="BW48" s="27" t="n">
        <v>0</v>
      </c>
      <c r="BX48" s="27" t="n">
        <v>0.036</v>
      </c>
      <c r="BY48" s="27" t="n">
        <v>0.0213</v>
      </c>
      <c r="BZ48" s="27" t="n">
        <v>0.0002</v>
      </c>
      <c r="CA48" s="27" t="n">
        <v>0</v>
      </c>
      <c r="CB48" s="27" t="n">
        <v>0.0099</v>
      </c>
      <c r="CC48" s="27" t="n">
        <v>0.0049</v>
      </c>
      <c r="CD48" s="27" t="n">
        <v>0</v>
      </c>
      <c r="CE48" s="27" t="n">
        <v>0.0329</v>
      </c>
      <c r="CF48" s="27" t="n">
        <v>0.0006</v>
      </c>
      <c r="CG48" s="27" t="n">
        <v>0.0044</v>
      </c>
      <c r="CH48" s="27" t="n">
        <v>0.001</v>
      </c>
      <c r="CI48" s="27" t="n">
        <v>0</v>
      </c>
      <c r="CJ48" s="27" t="n">
        <v>0.0006</v>
      </c>
      <c r="CK48" s="27" t="n">
        <v>0.0051</v>
      </c>
      <c r="CL48" s="27" t="n">
        <v>0.0015</v>
      </c>
      <c r="CM48" s="27" t="n">
        <v>0</v>
      </c>
      <c r="CN48" s="27" t="n">
        <v>0.0041</v>
      </c>
      <c r="CO48" s="27" t="n">
        <v>0</v>
      </c>
      <c r="CP48" s="27" t="n">
        <v>0.0084</v>
      </c>
    </row>
    <row r="49" customFormat="false" ht="12.75" hidden="false" customHeight="false" outlineLevel="0" collapsed="false">
      <c r="B49" s="23" t="s">
        <v>162</v>
      </c>
      <c r="C49" s="26" t="n">
        <v>47</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0</v>
      </c>
      <c r="T49" s="27" t="n">
        <v>0</v>
      </c>
      <c r="U49" s="27" t="n">
        <v>0</v>
      </c>
      <c r="V49" s="27" t="n">
        <v>0</v>
      </c>
      <c r="W49" s="27" t="n">
        <v>0</v>
      </c>
      <c r="X49" s="27" t="n">
        <v>0</v>
      </c>
      <c r="Y49" s="27" t="n">
        <v>0</v>
      </c>
      <c r="Z49" s="27" t="n">
        <v>0</v>
      </c>
      <c r="AA49" s="27" t="n">
        <v>0</v>
      </c>
      <c r="AB49" s="27" t="n">
        <v>0</v>
      </c>
      <c r="AC49" s="27" t="n">
        <v>0</v>
      </c>
      <c r="AD49" s="27" t="n">
        <v>0</v>
      </c>
      <c r="AE49" s="27" t="n">
        <v>0</v>
      </c>
      <c r="AF49" s="27" t="n">
        <v>0</v>
      </c>
      <c r="AG49" s="27" t="n">
        <v>0</v>
      </c>
      <c r="AH49" s="27" t="n">
        <v>0</v>
      </c>
      <c r="AI49" s="27" t="n">
        <v>0</v>
      </c>
      <c r="AJ49" s="27" t="n">
        <v>0</v>
      </c>
      <c r="AK49" s="27" t="n">
        <v>0</v>
      </c>
      <c r="AL49" s="27" t="n">
        <v>0</v>
      </c>
      <c r="AM49" s="27" t="n">
        <v>0</v>
      </c>
      <c r="AN49" s="27" t="n">
        <v>0</v>
      </c>
      <c r="AO49" s="27" t="n">
        <v>0</v>
      </c>
      <c r="AP49" s="27" t="n">
        <v>0</v>
      </c>
      <c r="AQ49" s="27" t="n">
        <v>0</v>
      </c>
      <c r="AR49" s="27" t="n">
        <v>0</v>
      </c>
      <c r="AS49" s="27" t="n">
        <v>0</v>
      </c>
      <c r="AT49" s="27" t="n">
        <v>0</v>
      </c>
      <c r="AU49" s="27" t="n">
        <v>0</v>
      </c>
      <c r="AV49" s="27" t="n">
        <v>0</v>
      </c>
      <c r="AW49" s="27" t="n">
        <v>0</v>
      </c>
      <c r="AX49" s="27" t="n">
        <v>0</v>
      </c>
      <c r="AY49" s="27" t="n">
        <v>0.5271</v>
      </c>
      <c r="AZ49" s="27" t="n">
        <v>0.4913</v>
      </c>
      <c r="BA49" s="27" t="n">
        <v>0.3583</v>
      </c>
      <c r="BB49" s="27" t="n">
        <v>0.2107</v>
      </c>
      <c r="BC49" s="27" t="n">
        <v>0.2834</v>
      </c>
      <c r="BD49" s="27" t="n">
        <v>0.2866</v>
      </c>
      <c r="BE49" s="27" t="n">
        <v>0.3306</v>
      </c>
      <c r="BF49" s="27" t="n">
        <v>0.291</v>
      </c>
      <c r="BG49" s="27" t="n">
        <v>0.2179</v>
      </c>
      <c r="BH49" s="27" t="n">
        <v>0.0791</v>
      </c>
      <c r="BI49" s="27" t="n">
        <v>0.0756</v>
      </c>
      <c r="BJ49" s="27" t="n">
        <v>0.1195</v>
      </c>
      <c r="BK49" s="27" t="n">
        <v>0.2519</v>
      </c>
      <c r="BL49" s="27" t="n">
        <v>0.1637</v>
      </c>
      <c r="BM49" s="27" t="n">
        <v>0.0246</v>
      </c>
      <c r="BN49" s="27" t="n">
        <v>0.1104</v>
      </c>
      <c r="BO49" s="27" t="n">
        <v>0.1079</v>
      </c>
      <c r="BP49" s="27" t="n">
        <v>0.0397</v>
      </c>
      <c r="BQ49" s="27" t="n">
        <v>0.0129</v>
      </c>
      <c r="BR49" s="27" t="n">
        <v>0.0525</v>
      </c>
      <c r="BS49" s="27" t="n">
        <v>0.0346</v>
      </c>
      <c r="BT49" s="27" t="n">
        <v>0.0048</v>
      </c>
      <c r="BU49" s="27" t="n">
        <v>0.0004</v>
      </c>
      <c r="BV49" s="27" t="n">
        <v>0.0559</v>
      </c>
      <c r="BW49" s="27" t="n">
        <v>0.0007</v>
      </c>
      <c r="BX49" s="27" t="n">
        <v>0.0713</v>
      </c>
      <c r="BY49" s="27" t="n">
        <v>0.0562</v>
      </c>
      <c r="BZ49" s="27" t="n">
        <v>0.0038</v>
      </c>
      <c r="CA49" s="27" t="n">
        <v>0.0118</v>
      </c>
      <c r="CB49" s="27" t="n">
        <v>0.0208</v>
      </c>
      <c r="CC49" s="27" t="n">
        <v>0.022</v>
      </c>
      <c r="CD49" s="27" t="n">
        <v>0.0008</v>
      </c>
      <c r="CE49" s="27" t="n">
        <v>0.0593</v>
      </c>
      <c r="CF49" s="27" t="n">
        <v>0.0041</v>
      </c>
      <c r="CG49" s="27" t="n">
        <v>0.0098</v>
      </c>
      <c r="CH49" s="27" t="n">
        <v>0.006</v>
      </c>
      <c r="CI49" s="27" t="n">
        <v>0</v>
      </c>
      <c r="CJ49" s="27" t="n">
        <v>0.0025</v>
      </c>
      <c r="CK49" s="27" t="n">
        <v>0.012</v>
      </c>
      <c r="CL49" s="27" t="n">
        <v>0.0044</v>
      </c>
      <c r="CM49" s="27" t="n">
        <v>0</v>
      </c>
      <c r="CN49" s="27" t="n">
        <v>0.0112</v>
      </c>
      <c r="CO49" s="27" t="n">
        <v>0.0061</v>
      </c>
      <c r="CP49" s="27" t="n">
        <v>0.0591</v>
      </c>
    </row>
    <row r="50" customFormat="false" ht="12.75" hidden="false" customHeight="false" outlineLevel="0" collapsed="false">
      <c r="B50" s="23" t="s">
        <v>165</v>
      </c>
      <c r="C50" s="26" t="n">
        <v>47</v>
      </c>
      <c r="D50" s="27" t="n">
        <v>0</v>
      </c>
      <c r="E50" s="27" t="n">
        <v>0</v>
      </c>
      <c r="F50" s="27" t="n">
        <v>0</v>
      </c>
      <c r="G50" s="27" t="n">
        <v>0</v>
      </c>
      <c r="H50" s="27" t="n">
        <v>0</v>
      </c>
      <c r="I50" s="27" t="n">
        <v>0</v>
      </c>
      <c r="J50" s="27" t="n">
        <v>0</v>
      </c>
      <c r="K50" s="27" t="n">
        <v>0</v>
      </c>
      <c r="L50" s="27" t="n">
        <v>0</v>
      </c>
      <c r="M50" s="27" t="n">
        <v>0</v>
      </c>
      <c r="N50" s="27" t="n">
        <v>0</v>
      </c>
      <c r="O50" s="27" t="n">
        <v>0</v>
      </c>
      <c r="P50" s="27" t="n">
        <v>0</v>
      </c>
      <c r="Q50" s="27" t="n">
        <v>0</v>
      </c>
      <c r="R50" s="27" t="n">
        <v>0</v>
      </c>
      <c r="S50" s="27" t="n">
        <v>0</v>
      </c>
      <c r="T50" s="27" t="n">
        <v>0</v>
      </c>
      <c r="U50" s="27" t="n">
        <v>0</v>
      </c>
      <c r="V50" s="27" t="n">
        <v>0</v>
      </c>
      <c r="W50" s="27" t="n">
        <v>0</v>
      </c>
      <c r="X50" s="27" t="n">
        <v>0</v>
      </c>
      <c r="Y50" s="27" t="n">
        <v>0</v>
      </c>
      <c r="Z50" s="27" t="n">
        <v>0</v>
      </c>
      <c r="AA50" s="27" t="n">
        <v>0</v>
      </c>
      <c r="AB50" s="27" t="n">
        <v>0</v>
      </c>
      <c r="AC50" s="27" t="n">
        <v>0</v>
      </c>
      <c r="AD50" s="27" t="n">
        <v>0</v>
      </c>
      <c r="AE50" s="27" t="n">
        <v>0</v>
      </c>
      <c r="AF50" s="27" t="n">
        <v>0</v>
      </c>
      <c r="AG50" s="27" t="n">
        <v>0</v>
      </c>
      <c r="AH50" s="27" t="n">
        <v>0</v>
      </c>
      <c r="AI50" s="27" t="n">
        <v>0</v>
      </c>
      <c r="AJ50" s="27" t="n">
        <v>0</v>
      </c>
      <c r="AK50" s="27" t="n">
        <v>0</v>
      </c>
      <c r="AL50" s="27" t="n">
        <v>0</v>
      </c>
      <c r="AM50" s="27" t="n">
        <v>0</v>
      </c>
      <c r="AN50" s="27" t="n">
        <v>0</v>
      </c>
      <c r="AO50" s="27" t="n">
        <v>0</v>
      </c>
      <c r="AP50" s="27" t="n">
        <v>0</v>
      </c>
      <c r="AQ50" s="27" t="n">
        <v>0</v>
      </c>
      <c r="AR50" s="27" t="n">
        <v>0</v>
      </c>
      <c r="AS50" s="27" t="n">
        <v>0</v>
      </c>
      <c r="AT50" s="27" t="n">
        <v>0</v>
      </c>
      <c r="AU50" s="27" t="n">
        <v>0</v>
      </c>
      <c r="AV50" s="27" t="n">
        <v>0</v>
      </c>
      <c r="AW50" s="27" t="n">
        <v>0</v>
      </c>
      <c r="AX50" s="27" t="n">
        <v>0</v>
      </c>
      <c r="AY50" s="27" t="n">
        <v>0</v>
      </c>
      <c r="AZ50" s="27" t="n">
        <v>0.4704</v>
      </c>
      <c r="BA50" s="27" t="n">
        <v>0.3866</v>
      </c>
      <c r="BB50" s="27" t="n">
        <v>0.3033</v>
      </c>
      <c r="BC50" s="27" t="n">
        <v>0.3095</v>
      </c>
      <c r="BD50" s="27" t="n">
        <v>0.3573</v>
      </c>
      <c r="BE50" s="27" t="n">
        <v>0.3656</v>
      </c>
      <c r="BF50" s="27" t="n">
        <v>0.3812</v>
      </c>
      <c r="BG50" s="27" t="n">
        <v>0.2994</v>
      </c>
      <c r="BH50" s="27" t="n">
        <v>0.1236</v>
      </c>
      <c r="BI50" s="27" t="n">
        <v>0.1198</v>
      </c>
      <c r="BJ50" s="27" t="n">
        <v>0.255</v>
      </c>
      <c r="BK50" s="27" t="n">
        <v>0.3464</v>
      </c>
      <c r="BL50" s="27" t="n">
        <v>0.2094</v>
      </c>
      <c r="BM50" s="27" t="n">
        <v>0.0617</v>
      </c>
      <c r="BN50" s="27" t="n">
        <v>0.1517</v>
      </c>
      <c r="BO50" s="27" t="n">
        <v>0.1539</v>
      </c>
      <c r="BP50" s="27" t="n">
        <v>0.0899</v>
      </c>
      <c r="BQ50" s="27" t="n">
        <v>0.0388</v>
      </c>
      <c r="BR50" s="27" t="n">
        <v>0.1548</v>
      </c>
      <c r="BS50" s="27" t="n">
        <v>0.0909</v>
      </c>
      <c r="BT50" s="27" t="n">
        <v>0</v>
      </c>
      <c r="BU50" s="27" t="n">
        <v>0.0082</v>
      </c>
      <c r="BV50" s="27" t="n">
        <v>0.1506</v>
      </c>
      <c r="BW50" s="27" t="n">
        <v>0.0066</v>
      </c>
      <c r="BX50" s="27" t="n">
        <v>0.1464</v>
      </c>
      <c r="BY50" s="27" t="n">
        <v>0.149</v>
      </c>
      <c r="BZ50" s="27" t="n">
        <v>0.0082</v>
      </c>
      <c r="CA50" s="27" t="n">
        <v>0.0469</v>
      </c>
      <c r="CB50" s="27" t="n">
        <v>0.048</v>
      </c>
      <c r="CC50" s="27" t="n">
        <v>0</v>
      </c>
      <c r="CD50" s="27" t="n">
        <v>0.0112</v>
      </c>
      <c r="CE50" s="27" t="n">
        <v>0.0991</v>
      </c>
      <c r="CF50" s="27" t="n">
        <v>0.022</v>
      </c>
      <c r="CG50" s="27" t="n">
        <v>0</v>
      </c>
      <c r="CH50" s="27" t="n">
        <v>0.0367</v>
      </c>
      <c r="CI50" s="27" t="n">
        <v>0.0502</v>
      </c>
      <c r="CJ50" s="27" t="n">
        <v>0.0159</v>
      </c>
      <c r="CK50" s="27" t="n">
        <v>0</v>
      </c>
      <c r="CL50" s="27" t="n">
        <v>0.0288</v>
      </c>
      <c r="CM50" s="27" t="n">
        <v>0.0021</v>
      </c>
      <c r="CN50" s="27" t="n">
        <v>0</v>
      </c>
      <c r="CO50" s="27" t="n">
        <v>0.0283</v>
      </c>
      <c r="CP50" s="27" t="n">
        <v>0.1496</v>
      </c>
    </row>
    <row r="51" customFormat="false" ht="12.75" hidden="false" customHeight="false" outlineLevel="0" collapsed="false">
      <c r="B51" s="23" t="s">
        <v>168</v>
      </c>
      <c r="C51" s="26" t="n">
        <v>47</v>
      </c>
      <c r="D51" s="27" t="n">
        <v>0</v>
      </c>
      <c r="E51" s="27" t="n">
        <v>0</v>
      </c>
      <c r="F51" s="27" t="n">
        <v>0</v>
      </c>
      <c r="G51" s="27" t="n">
        <v>0</v>
      </c>
      <c r="H51" s="27" t="n">
        <v>0</v>
      </c>
      <c r="I51" s="27" t="n">
        <v>0</v>
      </c>
      <c r="J51" s="27" t="n">
        <v>0</v>
      </c>
      <c r="K51" s="27" t="n">
        <v>0</v>
      </c>
      <c r="L51" s="27" t="n">
        <v>0</v>
      </c>
      <c r="M51" s="27" t="n">
        <v>0</v>
      </c>
      <c r="N51" s="27" t="n">
        <v>0</v>
      </c>
      <c r="O51" s="27" t="n">
        <v>0</v>
      </c>
      <c r="P51" s="27" t="n">
        <v>0</v>
      </c>
      <c r="Q51" s="27" t="n">
        <v>0</v>
      </c>
      <c r="R51" s="27" t="n">
        <v>0</v>
      </c>
      <c r="S51" s="27" t="n">
        <v>0</v>
      </c>
      <c r="T51" s="27" t="n">
        <v>0</v>
      </c>
      <c r="U51" s="27" t="n">
        <v>0</v>
      </c>
      <c r="V51" s="27" t="n">
        <v>0</v>
      </c>
      <c r="W51" s="27" t="n">
        <v>0</v>
      </c>
      <c r="X51" s="27" t="n">
        <v>0</v>
      </c>
      <c r="Y51" s="27" t="n">
        <v>0</v>
      </c>
      <c r="Z51" s="27" t="n">
        <v>0</v>
      </c>
      <c r="AA51" s="27" t="n">
        <v>0</v>
      </c>
      <c r="AB51" s="27" t="n">
        <v>0</v>
      </c>
      <c r="AC51" s="27" t="n">
        <v>0</v>
      </c>
      <c r="AD51" s="27" t="n">
        <v>0</v>
      </c>
      <c r="AE51" s="27" t="n">
        <v>0</v>
      </c>
      <c r="AF51" s="27" t="n">
        <v>0</v>
      </c>
      <c r="AG51" s="27" t="n">
        <v>0</v>
      </c>
      <c r="AH51" s="27" t="n">
        <v>0</v>
      </c>
      <c r="AI51" s="27" t="n">
        <v>0</v>
      </c>
      <c r="AJ51" s="27" t="n">
        <v>0</v>
      </c>
      <c r="AK51" s="27" t="n">
        <v>0</v>
      </c>
      <c r="AL51" s="27" t="n">
        <v>0</v>
      </c>
      <c r="AM51" s="27" t="n">
        <v>0</v>
      </c>
      <c r="AN51" s="27" t="n">
        <v>0</v>
      </c>
      <c r="AO51" s="27" t="n">
        <v>0</v>
      </c>
      <c r="AP51" s="27" t="n">
        <v>0</v>
      </c>
      <c r="AQ51" s="27" t="n">
        <v>0</v>
      </c>
      <c r="AR51" s="27" t="n">
        <v>0</v>
      </c>
      <c r="AS51" s="27" t="n">
        <v>0</v>
      </c>
      <c r="AT51" s="27" t="n">
        <v>0</v>
      </c>
      <c r="AU51" s="27" t="n">
        <v>0</v>
      </c>
      <c r="AV51" s="27" t="n">
        <v>0</v>
      </c>
      <c r="AW51" s="27" t="n">
        <v>0</v>
      </c>
      <c r="AX51" s="27" t="n">
        <v>0</v>
      </c>
      <c r="AY51" s="27" t="n">
        <v>0</v>
      </c>
      <c r="AZ51" s="27" t="n">
        <v>0</v>
      </c>
      <c r="BA51" s="27" t="n">
        <v>0.3737</v>
      </c>
      <c r="BB51" s="27" t="n">
        <v>0.2334</v>
      </c>
      <c r="BC51" s="27" t="n">
        <v>0.3244</v>
      </c>
      <c r="BD51" s="27" t="n">
        <v>0.2774</v>
      </c>
      <c r="BE51" s="27" t="n">
        <v>0.291</v>
      </c>
      <c r="BF51" s="27" t="n">
        <v>0.2687</v>
      </c>
      <c r="BG51" s="27" t="n">
        <v>0.2154</v>
      </c>
      <c r="BH51" s="27" t="n">
        <v>0.1033</v>
      </c>
      <c r="BI51" s="27" t="n">
        <v>0.1098</v>
      </c>
      <c r="BJ51" s="27" t="n">
        <v>0.1873</v>
      </c>
      <c r="BK51" s="27" t="n">
        <v>0.2275</v>
      </c>
      <c r="BL51" s="27" t="n">
        <v>0.1224</v>
      </c>
      <c r="BM51" s="27" t="n">
        <v>0.0353</v>
      </c>
      <c r="BN51" s="27" t="n">
        <v>0.0863</v>
      </c>
      <c r="BO51" s="27" t="n">
        <v>0.0771</v>
      </c>
      <c r="BP51" s="27" t="n">
        <v>0.0415</v>
      </c>
      <c r="BQ51" s="27" t="n">
        <v>0.0079</v>
      </c>
      <c r="BR51" s="27" t="n">
        <v>0.0421</v>
      </c>
      <c r="BS51" s="27" t="n">
        <v>0.0286</v>
      </c>
      <c r="BT51" s="27" t="n">
        <v>0.0059</v>
      </c>
      <c r="BU51" s="27" t="n">
        <v>0.0017</v>
      </c>
      <c r="BV51" s="27" t="n">
        <v>0.0284</v>
      </c>
      <c r="BW51" s="27" t="n">
        <v>0.0001</v>
      </c>
      <c r="BX51" s="27" t="n">
        <v>0.0435</v>
      </c>
      <c r="BY51" s="27" t="n">
        <v>0.0342</v>
      </c>
      <c r="BZ51" s="27" t="n">
        <v>0.0012</v>
      </c>
      <c r="CA51" s="27" t="n">
        <v>0.0138</v>
      </c>
      <c r="CB51" s="27" t="n">
        <v>0.0174</v>
      </c>
      <c r="CC51" s="27" t="n">
        <v>0.0133</v>
      </c>
      <c r="CD51" s="27" t="n">
        <v>0</v>
      </c>
      <c r="CE51" s="27" t="n">
        <v>0.0351</v>
      </c>
      <c r="CF51" s="27" t="n">
        <v>0.0018</v>
      </c>
      <c r="CG51" s="27" t="n">
        <v>0.0082</v>
      </c>
      <c r="CH51" s="27" t="n">
        <v>0.0028</v>
      </c>
      <c r="CI51" s="27" t="n">
        <v>0</v>
      </c>
      <c r="CJ51" s="27" t="n">
        <v>0.0002</v>
      </c>
      <c r="CK51" s="27" t="n">
        <v>0.0039</v>
      </c>
      <c r="CL51" s="27" t="n">
        <v>0.0009</v>
      </c>
      <c r="CM51" s="27" t="n">
        <v>0</v>
      </c>
      <c r="CN51" s="27" t="n">
        <v>0.0044</v>
      </c>
      <c r="CO51" s="27" t="n">
        <v>0.0018</v>
      </c>
      <c r="CP51" s="27" t="n">
        <v>0.0155</v>
      </c>
    </row>
    <row r="52" customFormat="false" ht="12.75" hidden="false" customHeight="false" outlineLevel="0" collapsed="false">
      <c r="B52" s="23" t="s">
        <v>171</v>
      </c>
      <c r="C52" s="26" t="n">
        <v>50</v>
      </c>
      <c r="D52" s="27" t="n">
        <v>0</v>
      </c>
      <c r="E52" s="27" t="n">
        <v>0</v>
      </c>
      <c r="F52" s="27" t="n">
        <v>0</v>
      </c>
      <c r="G52" s="27" t="n">
        <v>0</v>
      </c>
      <c r="H52" s="27" t="n">
        <v>0</v>
      </c>
      <c r="I52" s="27" t="n">
        <v>0</v>
      </c>
      <c r="J52" s="27" t="n">
        <v>0</v>
      </c>
      <c r="K52" s="27" t="n">
        <v>0</v>
      </c>
      <c r="L52" s="27" t="n">
        <v>0</v>
      </c>
      <c r="M52" s="27" t="n">
        <v>0</v>
      </c>
      <c r="N52" s="27" t="n">
        <v>0</v>
      </c>
      <c r="O52" s="27" t="n">
        <v>0</v>
      </c>
      <c r="P52" s="27" t="n">
        <v>0</v>
      </c>
      <c r="Q52" s="27" t="n">
        <v>0</v>
      </c>
      <c r="R52" s="27" t="n">
        <v>0</v>
      </c>
      <c r="S52" s="27" t="n">
        <v>0</v>
      </c>
      <c r="T52" s="27" t="n">
        <v>0</v>
      </c>
      <c r="U52" s="27" t="n">
        <v>0</v>
      </c>
      <c r="V52" s="27" t="n">
        <v>0</v>
      </c>
      <c r="W52" s="27" t="n">
        <v>0</v>
      </c>
      <c r="X52" s="27" t="n">
        <v>0</v>
      </c>
      <c r="Y52" s="27" t="n">
        <v>0</v>
      </c>
      <c r="Z52" s="27" t="n">
        <v>0</v>
      </c>
      <c r="AA52" s="27" t="n">
        <v>0</v>
      </c>
      <c r="AB52" s="27" t="n">
        <v>0</v>
      </c>
      <c r="AC52" s="27" t="n">
        <v>0</v>
      </c>
      <c r="AD52" s="27" t="n">
        <v>0</v>
      </c>
      <c r="AE52" s="27" t="n">
        <v>0</v>
      </c>
      <c r="AF52" s="27" t="n">
        <v>0</v>
      </c>
      <c r="AG52" s="27" t="n">
        <v>0</v>
      </c>
      <c r="AH52" s="27" t="n">
        <v>0</v>
      </c>
      <c r="AI52" s="27" t="n">
        <v>0</v>
      </c>
      <c r="AJ52" s="27" t="n">
        <v>0</v>
      </c>
      <c r="AK52" s="27" t="n">
        <v>0</v>
      </c>
      <c r="AL52" s="27" t="n">
        <v>0</v>
      </c>
      <c r="AM52" s="27" t="n">
        <v>0</v>
      </c>
      <c r="AN52" s="27" t="n">
        <v>0</v>
      </c>
      <c r="AO52" s="27" t="n">
        <v>0</v>
      </c>
      <c r="AP52" s="27" t="n">
        <v>0</v>
      </c>
      <c r="AQ52" s="27" t="n">
        <v>0</v>
      </c>
      <c r="AR52" s="27" t="n">
        <v>0</v>
      </c>
      <c r="AS52" s="27" t="n">
        <v>0</v>
      </c>
      <c r="AT52" s="27" t="n">
        <v>0</v>
      </c>
      <c r="AU52" s="27" t="n">
        <v>0</v>
      </c>
      <c r="AV52" s="27" t="n">
        <v>0</v>
      </c>
      <c r="AW52" s="27" t="n">
        <v>0</v>
      </c>
      <c r="AX52" s="27" t="n">
        <v>0</v>
      </c>
      <c r="AY52" s="27" t="n">
        <v>0</v>
      </c>
      <c r="AZ52" s="27" t="n">
        <v>0</v>
      </c>
      <c r="BA52" s="27" t="n">
        <v>0</v>
      </c>
      <c r="BB52" s="27" t="n">
        <v>0.3049</v>
      </c>
      <c r="BC52" s="27" t="n">
        <v>0.3331</v>
      </c>
      <c r="BD52" s="27" t="n">
        <v>0.3498</v>
      </c>
      <c r="BE52" s="27" t="n">
        <v>0.3456</v>
      </c>
      <c r="BF52" s="27" t="n">
        <v>0.322</v>
      </c>
      <c r="BG52" s="27" t="n">
        <v>0.2821</v>
      </c>
      <c r="BH52" s="27" t="n">
        <v>0.1135</v>
      </c>
      <c r="BI52" s="27" t="n">
        <v>0.1262</v>
      </c>
      <c r="BJ52" s="27" t="n">
        <v>0.1521</v>
      </c>
      <c r="BK52" s="27" t="n">
        <v>0.2403</v>
      </c>
      <c r="BL52" s="27" t="n">
        <v>0.1163</v>
      </c>
      <c r="BM52" s="27" t="n">
        <v>0.0348</v>
      </c>
      <c r="BN52" s="27" t="n">
        <v>0.0842</v>
      </c>
      <c r="BO52" s="27" t="n">
        <v>0.077</v>
      </c>
      <c r="BP52" s="27" t="n">
        <v>0.0315</v>
      </c>
      <c r="BQ52" s="27" t="n">
        <v>0.0097</v>
      </c>
      <c r="BR52" s="27" t="n">
        <v>0.0332</v>
      </c>
      <c r="BS52" s="27" t="n">
        <v>0.0313</v>
      </c>
      <c r="BT52" s="27" t="n">
        <v>0.0061</v>
      </c>
      <c r="BU52" s="27" t="n">
        <v>0.0009</v>
      </c>
      <c r="BV52" s="27" t="n">
        <v>0.0186</v>
      </c>
      <c r="BW52" s="27" t="n">
        <v>0.0002</v>
      </c>
      <c r="BX52" s="27" t="n">
        <v>0.0506</v>
      </c>
      <c r="BY52" s="27" t="n">
        <v>0.0288</v>
      </c>
      <c r="BZ52" s="27" t="n">
        <v>0.0024</v>
      </c>
      <c r="CA52" s="27" t="n">
        <v>0.008</v>
      </c>
      <c r="CB52" s="27" t="n">
        <v>0.0199</v>
      </c>
      <c r="CC52" s="27" t="n">
        <v>0.0184</v>
      </c>
      <c r="CD52" s="27" t="n">
        <v>0</v>
      </c>
      <c r="CE52" s="27" t="n">
        <v>0.0364</v>
      </c>
      <c r="CF52" s="27" t="n">
        <v>0.0016</v>
      </c>
      <c r="CG52" s="27" t="n">
        <v>0.0049</v>
      </c>
      <c r="CH52" s="27" t="n">
        <v>0.0035</v>
      </c>
      <c r="CI52" s="27" t="n">
        <v>0</v>
      </c>
      <c r="CJ52" s="27" t="n">
        <v>0</v>
      </c>
      <c r="CK52" s="27" t="n">
        <v>0</v>
      </c>
      <c r="CL52" s="27" t="n">
        <v>0</v>
      </c>
      <c r="CM52" s="27" t="n">
        <v>0</v>
      </c>
      <c r="CN52" s="27" t="n">
        <v>0.0049</v>
      </c>
      <c r="CO52" s="27" t="n">
        <v>0</v>
      </c>
      <c r="CP52" s="27" t="n">
        <v>0.0125</v>
      </c>
    </row>
    <row r="53" customFormat="false" ht="12.75" hidden="false" customHeight="false" outlineLevel="0" collapsed="false">
      <c r="B53" s="23" t="s">
        <v>174</v>
      </c>
      <c r="C53" s="26" t="n">
        <v>51</v>
      </c>
      <c r="D53" s="27" t="n">
        <v>0</v>
      </c>
      <c r="E53" s="27" t="n">
        <v>0</v>
      </c>
      <c r="F53" s="27" t="n">
        <v>0</v>
      </c>
      <c r="G53" s="27" t="n">
        <v>0</v>
      </c>
      <c r="H53" s="27" t="n">
        <v>0</v>
      </c>
      <c r="I53" s="27" t="n">
        <v>0</v>
      </c>
      <c r="J53" s="27" t="n">
        <v>0</v>
      </c>
      <c r="K53" s="27" t="n">
        <v>0</v>
      </c>
      <c r="L53" s="27" t="n">
        <v>0</v>
      </c>
      <c r="M53" s="27" t="n">
        <v>0</v>
      </c>
      <c r="N53" s="27" t="n">
        <v>0</v>
      </c>
      <c r="O53" s="27" t="n">
        <v>0</v>
      </c>
      <c r="P53" s="27" t="n">
        <v>0</v>
      </c>
      <c r="Q53" s="27" t="n">
        <v>0</v>
      </c>
      <c r="R53" s="27" t="n">
        <v>0</v>
      </c>
      <c r="S53" s="27" t="n">
        <v>0</v>
      </c>
      <c r="T53" s="27" t="n">
        <v>0</v>
      </c>
      <c r="U53" s="27" t="n">
        <v>0</v>
      </c>
      <c r="V53" s="27" t="n">
        <v>0</v>
      </c>
      <c r="W53" s="27" t="n">
        <v>0</v>
      </c>
      <c r="X53" s="27" t="n">
        <v>0</v>
      </c>
      <c r="Y53" s="27" t="n">
        <v>0</v>
      </c>
      <c r="Z53" s="27" t="n">
        <v>0</v>
      </c>
      <c r="AA53" s="27" t="n">
        <v>0</v>
      </c>
      <c r="AB53" s="27" t="n">
        <v>0</v>
      </c>
      <c r="AC53" s="27" t="n">
        <v>0</v>
      </c>
      <c r="AD53" s="27" t="n">
        <v>0</v>
      </c>
      <c r="AE53" s="27" t="n">
        <v>0</v>
      </c>
      <c r="AF53" s="27" t="n">
        <v>0</v>
      </c>
      <c r="AG53" s="27" t="n">
        <v>0</v>
      </c>
      <c r="AH53" s="27" t="n">
        <v>0</v>
      </c>
      <c r="AI53" s="27" t="n">
        <v>0</v>
      </c>
      <c r="AJ53" s="27" t="n">
        <v>0</v>
      </c>
      <c r="AK53" s="27" t="n">
        <v>0</v>
      </c>
      <c r="AL53" s="27" t="n">
        <v>0</v>
      </c>
      <c r="AM53" s="27" t="n">
        <v>0</v>
      </c>
      <c r="AN53" s="27" t="n">
        <v>0</v>
      </c>
      <c r="AO53" s="27" t="n">
        <v>0</v>
      </c>
      <c r="AP53" s="27" t="n">
        <v>0</v>
      </c>
      <c r="AQ53" s="27" t="n">
        <v>0</v>
      </c>
      <c r="AR53" s="27" t="n">
        <v>0</v>
      </c>
      <c r="AS53" s="27" t="n">
        <v>0</v>
      </c>
      <c r="AT53" s="27" t="n">
        <v>0</v>
      </c>
      <c r="AU53" s="27" t="n">
        <v>0</v>
      </c>
      <c r="AV53" s="27" t="n">
        <v>0</v>
      </c>
      <c r="AW53" s="27" t="n">
        <v>0</v>
      </c>
      <c r="AX53" s="27" t="n">
        <v>0</v>
      </c>
      <c r="AY53" s="27" t="n">
        <v>0</v>
      </c>
      <c r="AZ53" s="27" t="n">
        <v>0</v>
      </c>
      <c r="BA53" s="27" t="n">
        <v>0</v>
      </c>
      <c r="BB53" s="27" t="n">
        <v>0</v>
      </c>
      <c r="BC53" s="27" t="n">
        <v>0.5362</v>
      </c>
      <c r="BD53" s="27" t="n">
        <v>0.5063</v>
      </c>
      <c r="BE53" s="27" t="n">
        <v>0.4659</v>
      </c>
      <c r="BF53" s="27" t="n">
        <v>0.4678</v>
      </c>
      <c r="BG53" s="27" t="n">
        <v>0.4513</v>
      </c>
      <c r="BH53" s="27" t="n">
        <v>0.2639</v>
      </c>
      <c r="BI53" s="27" t="n">
        <v>0.315</v>
      </c>
      <c r="BJ53" s="27" t="n">
        <v>0.3012</v>
      </c>
      <c r="BK53" s="27" t="n">
        <v>0.3432</v>
      </c>
      <c r="BL53" s="27" t="n">
        <v>0.2004</v>
      </c>
      <c r="BM53" s="27" t="n">
        <v>0.1082</v>
      </c>
      <c r="BN53" s="27" t="n">
        <v>0.1275</v>
      </c>
      <c r="BO53" s="27" t="n">
        <v>0.1084</v>
      </c>
      <c r="BP53" s="27" t="n">
        <v>0.0555</v>
      </c>
      <c r="BQ53" s="27" t="n">
        <v>0.0228</v>
      </c>
      <c r="BR53" s="27" t="n">
        <v>0.0621</v>
      </c>
      <c r="BS53" s="27" t="n">
        <v>0.0588</v>
      </c>
      <c r="BT53" s="27" t="n">
        <v>0.0081</v>
      </c>
      <c r="BU53" s="27" t="n">
        <v>0.0028</v>
      </c>
      <c r="BV53" s="27" t="n">
        <v>0.0539</v>
      </c>
      <c r="BW53" s="27" t="n">
        <v>0.0012</v>
      </c>
      <c r="BX53" s="27" t="n">
        <v>0.0813</v>
      </c>
      <c r="BY53" s="27" t="n">
        <v>0.0587</v>
      </c>
      <c r="BZ53" s="27" t="n">
        <v>0.0057</v>
      </c>
      <c r="CA53" s="27" t="n">
        <v>0.0141</v>
      </c>
      <c r="CB53" s="27" t="n">
        <v>0.0241</v>
      </c>
      <c r="CC53" s="27" t="n">
        <v>0.0131</v>
      </c>
      <c r="CD53" s="27" t="n">
        <v>0.0006</v>
      </c>
      <c r="CE53" s="27" t="n">
        <v>0.0614</v>
      </c>
      <c r="CF53" s="27" t="n">
        <v>0.0042</v>
      </c>
      <c r="CG53" s="27" t="n">
        <v>0.0101</v>
      </c>
      <c r="CH53" s="27" t="n">
        <v>0.0054</v>
      </c>
      <c r="CI53" s="27" t="n">
        <v>0</v>
      </c>
      <c r="CJ53" s="27" t="n">
        <v>0.0005</v>
      </c>
      <c r="CK53" s="27" t="n">
        <v>0.0079</v>
      </c>
      <c r="CL53" s="27" t="n">
        <v>0.0025</v>
      </c>
      <c r="CM53" s="27" t="n">
        <v>0</v>
      </c>
      <c r="CN53" s="27" t="n">
        <v>0.0027</v>
      </c>
      <c r="CO53" s="27" t="n">
        <v>0</v>
      </c>
      <c r="CP53" s="27" t="n">
        <v>0.0209</v>
      </c>
    </row>
    <row r="54" customFormat="false" ht="12.75" hidden="false" customHeight="false" outlineLevel="0" collapsed="false">
      <c r="B54" s="23" t="s">
        <v>177</v>
      </c>
      <c r="C54" s="26" t="n">
        <v>51</v>
      </c>
      <c r="D54" s="27" t="n">
        <v>0</v>
      </c>
      <c r="E54" s="27" t="n">
        <v>0</v>
      </c>
      <c r="F54" s="27" t="n">
        <v>0</v>
      </c>
      <c r="G54" s="27" t="n">
        <v>0</v>
      </c>
      <c r="H54" s="27" t="n">
        <v>0</v>
      </c>
      <c r="I54" s="27" t="n">
        <v>0</v>
      </c>
      <c r="J54" s="27" t="n">
        <v>0</v>
      </c>
      <c r="K54" s="27" t="n">
        <v>0</v>
      </c>
      <c r="L54" s="27" t="n">
        <v>0</v>
      </c>
      <c r="M54" s="27" t="n">
        <v>0</v>
      </c>
      <c r="N54" s="27" t="n">
        <v>0</v>
      </c>
      <c r="O54" s="27" t="n">
        <v>0</v>
      </c>
      <c r="P54" s="27" t="n">
        <v>0</v>
      </c>
      <c r="Q54" s="27" t="n">
        <v>0</v>
      </c>
      <c r="R54" s="27" t="n">
        <v>0</v>
      </c>
      <c r="S54" s="27" t="n">
        <v>0</v>
      </c>
      <c r="T54" s="27" t="n">
        <v>0</v>
      </c>
      <c r="U54" s="27" t="n">
        <v>0</v>
      </c>
      <c r="V54" s="27" t="n">
        <v>0</v>
      </c>
      <c r="W54" s="27" t="n">
        <v>0</v>
      </c>
      <c r="X54" s="27" t="n">
        <v>0</v>
      </c>
      <c r="Y54" s="27" t="n">
        <v>0</v>
      </c>
      <c r="Z54" s="27" t="n">
        <v>0</v>
      </c>
      <c r="AA54" s="27" t="n">
        <v>0</v>
      </c>
      <c r="AB54" s="27" t="n">
        <v>0</v>
      </c>
      <c r="AC54" s="27" t="n">
        <v>0</v>
      </c>
      <c r="AD54" s="27" t="n">
        <v>0</v>
      </c>
      <c r="AE54" s="27" t="n">
        <v>0</v>
      </c>
      <c r="AF54" s="27" t="n">
        <v>0</v>
      </c>
      <c r="AG54" s="27" t="n">
        <v>0</v>
      </c>
      <c r="AH54" s="27" t="n">
        <v>0</v>
      </c>
      <c r="AI54" s="27" t="n">
        <v>0</v>
      </c>
      <c r="AJ54" s="27" t="n">
        <v>0</v>
      </c>
      <c r="AK54" s="27" t="n">
        <v>0</v>
      </c>
      <c r="AL54" s="27" t="n">
        <v>0</v>
      </c>
      <c r="AM54" s="27" t="n">
        <v>0</v>
      </c>
      <c r="AN54" s="27" t="n">
        <v>0</v>
      </c>
      <c r="AO54" s="27" t="n">
        <v>0</v>
      </c>
      <c r="AP54" s="27" t="n">
        <v>0</v>
      </c>
      <c r="AQ54" s="27" t="n">
        <v>0</v>
      </c>
      <c r="AR54" s="27" t="n">
        <v>0</v>
      </c>
      <c r="AS54" s="27" t="n">
        <v>0</v>
      </c>
      <c r="AT54" s="27" t="n">
        <v>0</v>
      </c>
      <c r="AU54" s="27" t="n">
        <v>0</v>
      </c>
      <c r="AV54" s="27" t="n">
        <v>0</v>
      </c>
      <c r="AW54" s="27" t="n">
        <v>0</v>
      </c>
      <c r="AX54" s="27" t="n">
        <v>0</v>
      </c>
      <c r="AY54" s="27" t="n">
        <v>0</v>
      </c>
      <c r="AZ54" s="27" t="n">
        <v>0</v>
      </c>
      <c r="BA54" s="27" t="n">
        <v>0</v>
      </c>
      <c r="BB54" s="27" t="n">
        <v>0</v>
      </c>
      <c r="BC54" s="27" t="n">
        <v>0</v>
      </c>
      <c r="BD54" s="27" t="n">
        <v>0.5629</v>
      </c>
      <c r="BE54" s="27" t="n">
        <v>0.5086</v>
      </c>
      <c r="BF54" s="27" t="n">
        <v>0.5502</v>
      </c>
      <c r="BG54" s="27" t="n">
        <v>0.5197</v>
      </c>
      <c r="BH54" s="27" t="n">
        <v>0.3086</v>
      </c>
      <c r="BI54" s="27" t="n">
        <v>0.3325</v>
      </c>
      <c r="BJ54" s="27" t="n">
        <v>0.2992</v>
      </c>
      <c r="BK54" s="27" t="n">
        <v>0.4537</v>
      </c>
      <c r="BL54" s="27" t="n">
        <v>0.3074</v>
      </c>
      <c r="BM54" s="27" t="n">
        <v>0.1835</v>
      </c>
      <c r="BN54" s="27" t="n">
        <v>0.2931</v>
      </c>
      <c r="BO54" s="27" t="n">
        <v>0.2511</v>
      </c>
      <c r="BP54" s="27" t="n">
        <v>0.1529</v>
      </c>
      <c r="BQ54" s="27" t="n">
        <v>0.1002</v>
      </c>
      <c r="BR54" s="27" t="n">
        <v>0.152</v>
      </c>
      <c r="BS54" s="27" t="n">
        <v>0.1738</v>
      </c>
      <c r="BT54" s="27" t="n">
        <v>0.0351</v>
      </c>
      <c r="BU54" s="27" t="n">
        <v>0.0152</v>
      </c>
      <c r="BV54" s="27" t="n">
        <v>0.1433</v>
      </c>
      <c r="BW54" s="27" t="n">
        <v>0.0158</v>
      </c>
      <c r="BX54" s="27" t="n">
        <v>0.2009</v>
      </c>
      <c r="BY54" s="27" t="n">
        <v>0.1476</v>
      </c>
      <c r="BZ54" s="27" t="n">
        <v>0.0236</v>
      </c>
      <c r="CA54" s="27" t="n">
        <v>0.0534</v>
      </c>
      <c r="CB54" s="27" t="n">
        <v>0.0993</v>
      </c>
      <c r="CC54" s="27" t="n">
        <v>0.0979</v>
      </c>
      <c r="CD54" s="27" t="n">
        <v>0.0116</v>
      </c>
      <c r="CE54" s="27" t="n">
        <v>0.2018</v>
      </c>
      <c r="CF54" s="27" t="n">
        <v>0.0453</v>
      </c>
      <c r="CG54" s="27" t="n">
        <v>0.0491</v>
      </c>
      <c r="CH54" s="27" t="n">
        <v>0.048</v>
      </c>
      <c r="CI54" s="27" t="n">
        <v>0.0486</v>
      </c>
      <c r="CJ54" s="27" t="n">
        <v>0.0182</v>
      </c>
      <c r="CK54" s="27" t="n">
        <v>0.0539</v>
      </c>
      <c r="CL54" s="27" t="n">
        <v>0.0257</v>
      </c>
      <c r="CM54" s="27" t="n">
        <v>0</v>
      </c>
      <c r="CN54" s="27" t="n">
        <v>0.0509</v>
      </c>
      <c r="CO54" s="27" t="n">
        <v>0.0278</v>
      </c>
      <c r="CP54" s="27" t="n">
        <v>0.1546</v>
      </c>
    </row>
    <row r="55" customFormat="false" ht="12.75" hidden="false" customHeight="false" outlineLevel="0" collapsed="false">
      <c r="B55" s="23" t="s">
        <v>180</v>
      </c>
      <c r="C55" s="26" t="n">
        <v>51</v>
      </c>
      <c r="D55" s="27" t="n">
        <v>0</v>
      </c>
      <c r="E55" s="27" t="n">
        <v>0</v>
      </c>
      <c r="F55" s="27" t="n">
        <v>0</v>
      </c>
      <c r="G55" s="27" t="n">
        <v>0</v>
      </c>
      <c r="H55" s="27" t="n">
        <v>0</v>
      </c>
      <c r="I55" s="27" t="n">
        <v>0</v>
      </c>
      <c r="J55" s="27" t="n">
        <v>0</v>
      </c>
      <c r="K55" s="27" t="n">
        <v>0</v>
      </c>
      <c r="L55" s="27" t="n">
        <v>0</v>
      </c>
      <c r="M55" s="27" t="n">
        <v>0</v>
      </c>
      <c r="N55" s="27" t="n">
        <v>0</v>
      </c>
      <c r="O55" s="27" t="n">
        <v>0</v>
      </c>
      <c r="P55" s="27" t="n">
        <v>0</v>
      </c>
      <c r="Q55" s="27" t="n">
        <v>0</v>
      </c>
      <c r="R55" s="27" t="n">
        <v>0</v>
      </c>
      <c r="S55" s="27" t="n">
        <v>0</v>
      </c>
      <c r="T55" s="27" t="n">
        <v>0</v>
      </c>
      <c r="U55" s="27" t="n">
        <v>0</v>
      </c>
      <c r="V55" s="27" t="n">
        <v>0</v>
      </c>
      <c r="W55" s="27" t="n">
        <v>0</v>
      </c>
      <c r="X55" s="27" t="n">
        <v>0</v>
      </c>
      <c r="Y55" s="27" t="n">
        <v>0</v>
      </c>
      <c r="Z55" s="27" t="n">
        <v>0</v>
      </c>
      <c r="AA55" s="27" t="n">
        <v>0</v>
      </c>
      <c r="AB55" s="27" t="n">
        <v>0</v>
      </c>
      <c r="AC55" s="27" t="n">
        <v>0</v>
      </c>
      <c r="AD55" s="27" t="n">
        <v>0</v>
      </c>
      <c r="AE55" s="27" t="n">
        <v>0</v>
      </c>
      <c r="AF55" s="27" t="n">
        <v>0</v>
      </c>
      <c r="AG55" s="27" t="n">
        <v>0</v>
      </c>
      <c r="AH55" s="27" t="n">
        <v>0</v>
      </c>
      <c r="AI55" s="27" t="n">
        <v>0</v>
      </c>
      <c r="AJ55" s="27" t="n">
        <v>0</v>
      </c>
      <c r="AK55" s="27" t="n">
        <v>0</v>
      </c>
      <c r="AL55" s="27" t="n">
        <v>0</v>
      </c>
      <c r="AM55" s="27" t="n">
        <v>0</v>
      </c>
      <c r="AN55" s="27" t="n">
        <v>0</v>
      </c>
      <c r="AO55" s="27" t="n">
        <v>0</v>
      </c>
      <c r="AP55" s="27" t="n">
        <v>0</v>
      </c>
      <c r="AQ55" s="27" t="n">
        <v>0</v>
      </c>
      <c r="AR55" s="27" t="n">
        <v>0</v>
      </c>
      <c r="AS55" s="27" t="n">
        <v>0</v>
      </c>
      <c r="AT55" s="27" t="n">
        <v>0</v>
      </c>
      <c r="AU55" s="27" t="n">
        <v>0</v>
      </c>
      <c r="AV55" s="27" t="n">
        <v>0</v>
      </c>
      <c r="AW55" s="27" t="n">
        <v>0</v>
      </c>
      <c r="AX55" s="27" t="n">
        <v>0</v>
      </c>
      <c r="AY55" s="27" t="n">
        <v>0</v>
      </c>
      <c r="AZ55" s="27" t="n">
        <v>0</v>
      </c>
      <c r="BA55" s="27" t="n">
        <v>0</v>
      </c>
      <c r="BB55" s="27" t="n">
        <v>0</v>
      </c>
      <c r="BC55" s="27" t="n">
        <v>0</v>
      </c>
      <c r="BD55" s="27" t="n">
        <v>0</v>
      </c>
      <c r="BE55" s="27" t="n">
        <v>0.4561</v>
      </c>
      <c r="BF55" s="27" t="n">
        <v>0.4675</v>
      </c>
      <c r="BG55" s="27" t="n">
        <v>0.4613</v>
      </c>
      <c r="BH55" s="27" t="n">
        <v>0.2973</v>
      </c>
      <c r="BI55" s="27" t="n">
        <v>0.3327</v>
      </c>
      <c r="BJ55" s="27" t="n">
        <v>0.3325</v>
      </c>
      <c r="BK55" s="27" t="n">
        <v>0.3711</v>
      </c>
      <c r="BL55" s="27" t="n">
        <v>0.2548</v>
      </c>
      <c r="BM55" s="27" t="n">
        <v>0.1484</v>
      </c>
      <c r="BN55" s="27" t="n">
        <v>0.1923</v>
      </c>
      <c r="BO55" s="27" t="n">
        <v>0.1989</v>
      </c>
      <c r="BP55" s="27" t="n">
        <v>0.108</v>
      </c>
      <c r="BQ55" s="27" t="n">
        <v>0.043</v>
      </c>
      <c r="BR55" s="27" t="n">
        <v>0.1434</v>
      </c>
      <c r="BS55" s="27" t="n">
        <v>0.089</v>
      </c>
      <c r="BT55" s="27" t="n">
        <v>0.0384</v>
      </c>
      <c r="BU55" s="27" t="n">
        <v>0.0171</v>
      </c>
      <c r="BV55" s="27" t="n">
        <v>0.0926</v>
      </c>
      <c r="BW55" s="27" t="n">
        <v>0.0083</v>
      </c>
      <c r="BX55" s="27" t="n">
        <v>0.1173</v>
      </c>
      <c r="BY55" s="27" t="n">
        <v>0.0869</v>
      </c>
      <c r="BZ55" s="27" t="n">
        <v>0.0167</v>
      </c>
      <c r="CA55" s="27" t="n">
        <v>0.0509</v>
      </c>
      <c r="CB55" s="27" t="n">
        <v>0.0409</v>
      </c>
      <c r="CC55" s="27" t="n">
        <v>0.0388</v>
      </c>
      <c r="CD55" s="27" t="n">
        <v>0.003</v>
      </c>
      <c r="CE55" s="27" t="n">
        <v>0.0766</v>
      </c>
      <c r="CF55" s="27" t="n">
        <v>0.0113</v>
      </c>
      <c r="CG55" s="27" t="n">
        <v>0.0089</v>
      </c>
      <c r="CH55" s="27" t="n">
        <v>0.0149</v>
      </c>
      <c r="CI55" s="27" t="n">
        <v>0.0092</v>
      </c>
      <c r="CJ55" s="27" t="n">
        <v>0.0023</v>
      </c>
      <c r="CK55" s="27" t="n">
        <v>0.0175</v>
      </c>
      <c r="CL55" s="27" t="n">
        <v>0.0086</v>
      </c>
      <c r="CM55" s="27" t="n">
        <v>0.0002</v>
      </c>
      <c r="CN55" s="27" t="n">
        <v>0.0165</v>
      </c>
      <c r="CO55" s="27" t="n">
        <v>0.0023</v>
      </c>
      <c r="CP55" s="27" t="n">
        <v>0.0272</v>
      </c>
    </row>
    <row r="56" customFormat="false" ht="12.75" hidden="false" customHeight="false" outlineLevel="0" collapsed="false">
      <c r="B56" s="23" t="s">
        <v>183</v>
      </c>
      <c r="C56" s="26" t="n">
        <v>54</v>
      </c>
      <c r="D56" s="27" t="n">
        <v>0</v>
      </c>
      <c r="E56" s="27" t="n">
        <v>0</v>
      </c>
      <c r="F56" s="27" t="n">
        <v>0</v>
      </c>
      <c r="G56" s="27" t="n">
        <v>0</v>
      </c>
      <c r="H56" s="27" t="n">
        <v>0</v>
      </c>
      <c r="I56" s="27" t="n">
        <v>0</v>
      </c>
      <c r="J56" s="27" t="n">
        <v>0</v>
      </c>
      <c r="K56" s="27" t="n">
        <v>0</v>
      </c>
      <c r="L56" s="27" t="n">
        <v>0</v>
      </c>
      <c r="M56" s="27" t="n">
        <v>0</v>
      </c>
      <c r="N56" s="27" t="n">
        <v>0</v>
      </c>
      <c r="O56" s="27" t="n">
        <v>0</v>
      </c>
      <c r="P56" s="27" t="n">
        <v>0</v>
      </c>
      <c r="Q56" s="27" t="n">
        <v>0</v>
      </c>
      <c r="R56" s="27" t="n">
        <v>0</v>
      </c>
      <c r="S56" s="27" t="n">
        <v>0</v>
      </c>
      <c r="T56" s="27" t="n">
        <v>0</v>
      </c>
      <c r="U56" s="27" t="n">
        <v>0</v>
      </c>
      <c r="V56" s="27" t="n">
        <v>0</v>
      </c>
      <c r="W56" s="27" t="n">
        <v>0</v>
      </c>
      <c r="X56" s="27" t="n">
        <v>0</v>
      </c>
      <c r="Y56" s="27" t="n">
        <v>0</v>
      </c>
      <c r="Z56" s="27" t="n">
        <v>0</v>
      </c>
      <c r="AA56" s="27" t="n">
        <v>0</v>
      </c>
      <c r="AB56" s="27" t="n">
        <v>0</v>
      </c>
      <c r="AC56" s="27" t="n">
        <v>0</v>
      </c>
      <c r="AD56" s="27" t="n">
        <v>0</v>
      </c>
      <c r="AE56" s="27" t="n">
        <v>0</v>
      </c>
      <c r="AF56" s="27" t="n">
        <v>0</v>
      </c>
      <c r="AG56" s="27" t="n">
        <v>0</v>
      </c>
      <c r="AH56" s="27" t="n">
        <v>0</v>
      </c>
      <c r="AI56" s="27" t="n">
        <v>0</v>
      </c>
      <c r="AJ56" s="27" t="n">
        <v>0</v>
      </c>
      <c r="AK56" s="27" t="n">
        <v>0</v>
      </c>
      <c r="AL56" s="27" t="n">
        <v>0</v>
      </c>
      <c r="AM56" s="27" t="n">
        <v>0</v>
      </c>
      <c r="AN56" s="27" t="n">
        <v>0</v>
      </c>
      <c r="AO56" s="27" t="n">
        <v>0</v>
      </c>
      <c r="AP56" s="27" t="n">
        <v>0</v>
      </c>
      <c r="AQ56" s="27" t="n">
        <v>0</v>
      </c>
      <c r="AR56" s="27" t="n">
        <v>0</v>
      </c>
      <c r="AS56" s="27" t="n">
        <v>0</v>
      </c>
      <c r="AT56" s="27" t="n">
        <v>0</v>
      </c>
      <c r="AU56" s="27" t="n">
        <v>0</v>
      </c>
      <c r="AV56" s="27" t="n">
        <v>0</v>
      </c>
      <c r="AW56" s="27" t="n">
        <v>0</v>
      </c>
      <c r="AX56" s="27" t="n">
        <v>0</v>
      </c>
      <c r="AY56" s="27" t="n">
        <v>0</v>
      </c>
      <c r="AZ56" s="27" t="n">
        <v>0</v>
      </c>
      <c r="BA56" s="27" t="n">
        <v>0</v>
      </c>
      <c r="BB56" s="27" t="n">
        <v>0</v>
      </c>
      <c r="BC56" s="27" t="n">
        <v>0</v>
      </c>
      <c r="BD56" s="27" t="n">
        <v>0</v>
      </c>
      <c r="BE56" s="27" t="n">
        <v>0</v>
      </c>
      <c r="BF56" s="27" t="n">
        <v>0.5428</v>
      </c>
      <c r="BG56" s="27" t="n">
        <v>0.5098</v>
      </c>
      <c r="BH56" s="27" t="n">
        <v>0.4055</v>
      </c>
      <c r="BI56" s="27" t="n">
        <v>0.4486</v>
      </c>
      <c r="BJ56" s="27" t="n">
        <v>0.4394</v>
      </c>
      <c r="BK56" s="27" t="n">
        <v>0.5</v>
      </c>
      <c r="BL56" s="27" t="n">
        <v>0.3345</v>
      </c>
      <c r="BM56" s="27" t="n">
        <v>0.2483</v>
      </c>
      <c r="BN56" s="27" t="n">
        <v>0.3119</v>
      </c>
      <c r="BO56" s="27" t="n">
        <v>0.3015</v>
      </c>
      <c r="BP56" s="27" t="n">
        <v>0.2362</v>
      </c>
      <c r="BQ56" s="27" t="n">
        <v>0.1184</v>
      </c>
      <c r="BR56" s="27" t="n">
        <v>0.2538</v>
      </c>
      <c r="BS56" s="27" t="n">
        <v>0.1883</v>
      </c>
      <c r="BT56" s="27" t="n">
        <v>0.1399</v>
      </c>
      <c r="BU56" s="27" t="n">
        <v>0.1006</v>
      </c>
      <c r="BV56" s="27" t="n">
        <v>0.2085</v>
      </c>
      <c r="BW56" s="27" t="n">
        <v>0.0537</v>
      </c>
      <c r="BX56" s="27" t="n">
        <v>0.258</v>
      </c>
      <c r="BY56" s="27" t="n">
        <v>0.2177</v>
      </c>
      <c r="BZ56" s="27" t="n">
        <v>0.0786</v>
      </c>
      <c r="CA56" s="27" t="n">
        <v>0.147</v>
      </c>
      <c r="CB56" s="27" t="n">
        <v>0.1152</v>
      </c>
      <c r="CC56" s="27" t="n">
        <v>0.1439</v>
      </c>
      <c r="CD56" s="27" t="n">
        <v>0.0324</v>
      </c>
      <c r="CE56" s="27" t="n">
        <v>0.1488</v>
      </c>
      <c r="CF56" s="27" t="n">
        <v>0.0451</v>
      </c>
      <c r="CG56" s="27" t="n">
        <v>0.0692</v>
      </c>
      <c r="CH56" s="27" t="n">
        <v>0.0439</v>
      </c>
      <c r="CI56" s="27" t="n">
        <v>0.0467</v>
      </c>
      <c r="CJ56" s="27" t="n">
        <v>0.0171</v>
      </c>
      <c r="CK56" s="27" t="n">
        <v>0.0465</v>
      </c>
      <c r="CL56" s="27" t="n">
        <v>0.0345</v>
      </c>
      <c r="CM56" s="27" t="n">
        <v>0.0056</v>
      </c>
      <c r="CN56" s="27" t="n">
        <v>0.0568</v>
      </c>
      <c r="CO56" s="27" t="n">
        <v>0.0058</v>
      </c>
      <c r="CP56" s="27" t="n">
        <v>0.0393</v>
      </c>
    </row>
    <row r="57" customFormat="false" ht="12.75" hidden="false" customHeight="false" outlineLevel="0" collapsed="false">
      <c r="B57" s="23" t="s">
        <v>186</v>
      </c>
      <c r="C57" s="26" t="n">
        <v>54</v>
      </c>
      <c r="D57" s="27" t="n">
        <v>0</v>
      </c>
      <c r="E57" s="27" t="n">
        <v>0</v>
      </c>
      <c r="F57" s="27" t="n">
        <v>0</v>
      </c>
      <c r="G57" s="27" t="n">
        <v>0</v>
      </c>
      <c r="H57" s="27" t="n">
        <v>0</v>
      </c>
      <c r="I57" s="27" t="n">
        <v>0</v>
      </c>
      <c r="J57" s="27" t="n">
        <v>0</v>
      </c>
      <c r="K57" s="27" t="n">
        <v>0</v>
      </c>
      <c r="L57" s="27" t="n">
        <v>0</v>
      </c>
      <c r="M57" s="27" t="n">
        <v>0</v>
      </c>
      <c r="N57" s="27" t="n">
        <v>0</v>
      </c>
      <c r="O57" s="27" t="n">
        <v>0</v>
      </c>
      <c r="P57" s="27" t="n">
        <v>0</v>
      </c>
      <c r="Q57" s="27" t="n">
        <v>0</v>
      </c>
      <c r="R57" s="27" t="n">
        <v>0</v>
      </c>
      <c r="S57" s="27" t="n">
        <v>0</v>
      </c>
      <c r="T57" s="27" t="n">
        <v>0</v>
      </c>
      <c r="U57" s="27" t="n">
        <v>0</v>
      </c>
      <c r="V57" s="27" t="n">
        <v>0</v>
      </c>
      <c r="W57" s="27" t="n">
        <v>0</v>
      </c>
      <c r="X57" s="27" t="n">
        <v>0</v>
      </c>
      <c r="Y57" s="27" t="n">
        <v>0</v>
      </c>
      <c r="Z57" s="27" t="n">
        <v>0</v>
      </c>
      <c r="AA57" s="27" t="n">
        <v>0</v>
      </c>
      <c r="AB57" s="27" t="n">
        <v>0</v>
      </c>
      <c r="AC57" s="27" t="n">
        <v>0</v>
      </c>
      <c r="AD57" s="27" t="n">
        <v>0</v>
      </c>
      <c r="AE57" s="27" t="n">
        <v>0</v>
      </c>
      <c r="AF57" s="27" t="n">
        <v>0</v>
      </c>
      <c r="AG57" s="27" t="n">
        <v>0</v>
      </c>
      <c r="AH57" s="27" t="n">
        <v>0</v>
      </c>
      <c r="AI57" s="27" t="n">
        <v>0</v>
      </c>
      <c r="AJ57" s="27" t="n">
        <v>0</v>
      </c>
      <c r="AK57" s="27" t="n">
        <v>0</v>
      </c>
      <c r="AL57" s="27" t="n">
        <v>0</v>
      </c>
      <c r="AM57" s="27" t="n">
        <v>0</v>
      </c>
      <c r="AN57" s="27" t="n">
        <v>0</v>
      </c>
      <c r="AO57" s="27" t="n">
        <v>0</v>
      </c>
      <c r="AP57" s="27" t="n">
        <v>0</v>
      </c>
      <c r="AQ57" s="27" t="n">
        <v>0</v>
      </c>
      <c r="AR57" s="27" t="n">
        <v>0</v>
      </c>
      <c r="AS57" s="27" t="n">
        <v>0</v>
      </c>
      <c r="AT57" s="27" t="n">
        <v>0</v>
      </c>
      <c r="AU57" s="27" t="n">
        <v>0</v>
      </c>
      <c r="AV57" s="27" t="n">
        <v>0</v>
      </c>
      <c r="AW57" s="27" t="n">
        <v>0</v>
      </c>
      <c r="AX57" s="27" t="n">
        <v>0</v>
      </c>
      <c r="AY57" s="27" t="n">
        <v>0</v>
      </c>
      <c r="AZ57" s="27" t="n">
        <v>0</v>
      </c>
      <c r="BA57" s="27" t="n">
        <v>0</v>
      </c>
      <c r="BB57" s="27" t="n">
        <v>0</v>
      </c>
      <c r="BC57" s="27" t="n">
        <v>0</v>
      </c>
      <c r="BD57" s="27" t="n">
        <v>0</v>
      </c>
      <c r="BE57" s="27" t="n">
        <v>0</v>
      </c>
      <c r="BF57" s="27" t="n">
        <v>0</v>
      </c>
      <c r="BG57" s="27" t="n">
        <v>0.5082</v>
      </c>
      <c r="BH57" s="27" t="n">
        <v>0.3705</v>
      </c>
      <c r="BI57" s="27" t="n">
        <v>0.409</v>
      </c>
      <c r="BJ57" s="27" t="n">
        <v>0.3704</v>
      </c>
      <c r="BK57" s="27" t="n">
        <v>0.5353</v>
      </c>
      <c r="BL57" s="27" t="n">
        <v>0.2509</v>
      </c>
      <c r="BM57" s="27" t="n">
        <v>0.2143</v>
      </c>
      <c r="BN57" s="27" t="n">
        <v>0.1372</v>
      </c>
      <c r="BO57" s="27" t="n">
        <v>0.1599</v>
      </c>
      <c r="BP57" s="27" t="n">
        <v>0.1325</v>
      </c>
      <c r="BQ57" s="27" t="n">
        <v>0.0743</v>
      </c>
      <c r="BR57" s="27" t="n">
        <v>0.1796</v>
      </c>
      <c r="BS57" s="27" t="n">
        <v>0.1396</v>
      </c>
      <c r="BT57" s="27" t="n">
        <v>0.0634</v>
      </c>
      <c r="BU57" s="27" t="n">
        <v>0.0265</v>
      </c>
      <c r="BV57" s="27" t="n">
        <v>0.1639</v>
      </c>
      <c r="BW57" s="27" t="n">
        <v>0.016</v>
      </c>
      <c r="BX57" s="27" t="n">
        <v>0.1626</v>
      </c>
      <c r="BY57" s="27" t="n">
        <v>0.1697</v>
      </c>
      <c r="BZ57" s="27" t="n">
        <v>0.0349</v>
      </c>
      <c r="CA57" s="27" t="n">
        <v>0.0765</v>
      </c>
      <c r="CB57" s="27" t="n">
        <v>0.0514</v>
      </c>
      <c r="CC57" s="27" t="n">
        <v>0.0516</v>
      </c>
      <c r="CD57" s="27" t="n">
        <v>0.0084</v>
      </c>
      <c r="CE57" s="27" t="n">
        <v>0.1242</v>
      </c>
      <c r="CF57" s="27" t="n">
        <v>0.0311</v>
      </c>
      <c r="CG57" s="27" t="n">
        <v>0.053</v>
      </c>
      <c r="CH57" s="27" t="n">
        <v>0.0396</v>
      </c>
      <c r="CI57" s="27" t="n">
        <v>0.0187</v>
      </c>
      <c r="CJ57" s="27" t="n">
        <v>0.0121</v>
      </c>
      <c r="CK57" s="27" t="n">
        <v>0.0566</v>
      </c>
      <c r="CL57" s="27" t="n">
        <v>0.03</v>
      </c>
      <c r="CM57" s="27" t="n">
        <v>0.0016</v>
      </c>
      <c r="CN57" s="27" t="n">
        <v>0.0538</v>
      </c>
      <c r="CO57" s="27" t="n">
        <v>0</v>
      </c>
      <c r="CP57" s="27" t="n">
        <v>0.0551</v>
      </c>
    </row>
    <row r="58" customFormat="false" ht="12.75" hidden="false" customHeight="false" outlineLevel="0" collapsed="false">
      <c r="B58" s="23" t="s">
        <v>189</v>
      </c>
      <c r="C58" s="26" t="n">
        <v>54</v>
      </c>
      <c r="D58" s="27" t="n">
        <v>0</v>
      </c>
      <c r="E58" s="27" t="n">
        <v>0</v>
      </c>
      <c r="F58" s="27" t="n">
        <v>0</v>
      </c>
      <c r="G58" s="27" t="n">
        <v>0</v>
      </c>
      <c r="H58" s="27" t="n">
        <v>0</v>
      </c>
      <c r="I58" s="27" t="n">
        <v>0</v>
      </c>
      <c r="J58" s="27" t="n">
        <v>0</v>
      </c>
      <c r="K58" s="27" t="n">
        <v>0</v>
      </c>
      <c r="L58" s="27" t="n">
        <v>0</v>
      </c>
      <c r="M58" s="27" t="n">
        <v>0</v>
      </c>
      <c r="N58" s="27" t="n">
        <v>0</v>
      </c>
      <c r="O58" s="27" t="n">
        <v>0</v>
      </c>
      <c r="P58" s="27" t="n">
        <v>0</v>
      </c>
      <c r="Q58" s="27" t="n">
        <v>0</v>
      </c>
      <c r="R58" s="27" t="n">
        <v>0</v>
      </c>
      <c r="S58" s="27" t="n">
        <v>0</v>
      </c>
      <c r="T58" s="27" t="n">
        <v>0</v>
      </c>
      <c r="U58" s="27" t="n">
        <v>0</v>
      </c>
      <c r="V58" s="27" t="n">
        <v>0</v>
      </c>
      <c r="W58" s="27" t="n">
        <v>0</v>
      </c>
      <c r="X58" s="27" t="n">
        <v>0</v>
      </c>
      <c r="Y58" s="27" t="n">
        <v>0</v>
      </c>
      <c r="Z58" s="27" t="n">
        <v>0</v>
      </c>
      <c r="AA58" s="27" t="n">
        <v>0</v>
      </c>
      <c r="AB58" s="27" t="n">
        <v>0</v>
      </c>
      <c r="AC58" s="27" t="n">
        <v>0</v>
      </c>
      <c r="AD58" s="27" t="n">
        <v>0</v>
      </c>
      <c r="AE58" s="27" t="n">
        <v>0</v>
      </c>
      <c r="AF58" s="27" t="n">
        <v>0</v>
      </c>
      <c r="AG58" s="27" t="n">
        <v>0</v>
      </c>
      <c r="AH58" s="27" t="n">
        <v>0</v>
      </c>
      <c r="AI58" s="27" t="n">
        <v>0</v>
      </c>
      <c r="AJ58" s="27" t="n">
        <v>0</v>
      </c>
      <c r="AK58" s="27" t="n">
        <v>0</v>
      </c>
      <c r="AL58" s="27" t="n">
        <v>0</v>
      </c>
      <c r="AM58" s="27" t="n">
        <v>0</v>
      </c>
      <c r="AN58" s="27" t="n">
        <v>0</v>
      </c>
      <c r="AO58" s="27" t="n">
        <v>0</v>
      </c>
      <c r="AP58" s="27" t="n">
        <v>0</v>
      </c>
      <c r="AQ58" s="27" t="n">
        <v>0</v>
      </c>
      <c r="AR58" s="27" t="n">
        <v>0</v>
      </c>
      <c r="AS58" s="27" t="n">
        <v>0</v>
      </c>
      <c r="AT58" s="27" t="n">
        <v>0</v>
      </c>
      <c r="AU58" s="27" t="n">
        <v>0</v>
      </c>
      <c r="AV58" s="27" t="n">
        <v>0</v>
      </c>
      <c r="AW58" s="27" t="n">
        <v>0</v>
      </c>
      <c r="AX58" s="27" t="n">
        <v>0</v>
      </c>
      <c r="AY58" s="27" t="n">
        <v>0</v>
      </c>
      <c r="AZ58" s="27" t="n">
        <v>0</v>
      </c>
      <c r="BA58" s="27" t="n">
        <v>0</v>
      </c>
      <c r="BB58" s="27" t="n">
        <v>0</v>
      </c>
      <c r="BC58" s="27" t="n">
        <v>0</v>
      </c>
      <c r="BD58" s="27" t="n">
        <v>0</v>
      </c>
      <c r="BE58" s="27" t="n">
        <v>0</v>
      </c>
      <c r="BF58" s="27" t="n">
        <v>0</v>
      </c>
      <c r="BG58" s="27" t="n">
        <v>0</v>
      </c>
      <c r="BH58" s="27" t="n">
        <v>0.3356</v>
      </c>
      <c r="BI58" s="27" t="n">
        <v>0.3899</v>
      </c>
      <c r="BJ58" s="27" t="n">
        <v>0.3232</v>
      </c>
      <c r="BK58" s="27" t="n">
        <v>0.3646</v>
      </c>
      <c r="BL58" s="27" t="n">
        <v>0.2427</v>
      </c>
      <c r="BM58" s="27" t="n">
        <v>0.15</v>
      </c>
      <c r="BN58" s="27" t="n">
        <v>0.1795</v>
      </c>
      <c r="BO58" s="27" t="n">
        <v>0.1667</v>
      </c>
      <c r="BP58" s="27" t="n">
        <v>0.0977</v>
      </c>
      <c r="BQ58" s="27" t="n">
        <v>0.0379</v>
      </c>
      <c r="BR58" s="27" t="n">
        <v>0.1074</v>
      </c>
      <c r="BS58" s="27" t="n">
        <v>0.087</v>
      </c>
      <c r="BT58" s="27" t="n">
        <v>0.0277</v>
      </c>
      <c r="BU58" s="27" t="n">
        <v>0.0119</v>
      </c>
      <c r="BV58" s="27" t="n">
        <v>0.0655</v>
      </c>
      <c r="BW58" s="27" t="n">
        <v>0.0045</v>
      </c>
      <c r="BX58" s="27" t="n">
        <v>0.1013</v>
      </c>
      <c r="BY58" s="27" t="n">
        <v>0.0825</v>
      </c>
      <c r="BZ58" s="27" t="n">
        <v>0.0127</v>
      </c>
      <c r="CA58" s="27" t="n">
        <v>0.034</v>
      </c>
      <c r="CB58" s="27" t="n">
        <v>0.0473</v>
      </c>
      <c r="CC58" s="27" t="n">
        <v>0.0396</v>
      </c>
      <c r="CD58" s="27" t="n">
        <v>0.0029</v>
      </c>
      <c r="CE58" s="27" t="n">
        <v>0.0822</v>
      </c>
      <c r="CF58" s="27" t="n">
        <v>0.0084</v>
      </c>
      <c r="CG58" s="27" t="n">
        <v>0.0139</v>
      </c>
      <c r="CH58" s="27" t="n">
        <v>0.0086</v>
      </c>
      <c r="CI58" s="27" t="n">
        <v>0.003</v>
      </c>
      <c r="CJ58" s="27" t="n">
        <v>0.002</v>
      </c>
      <c r="CK58" s="27" t="n">
        <v>0.0237</v>
      </c>
      <c r="CL58" s="27" t="n">
        <v>0.0077</v>
      </c>
      <c r="CM58" s="27" t="n">
        <v>0.0001</v>
      </c>
      <c r="CN58" s="27" t="n">
        <v>0.013</v>
      </c>
      <c r="CO58" s="27" t="n">
        <v>0</v>
      </c>
      <c r="CP58" s="27" t="n">
        <v>0.0247</v>
      </c>
    </row>
    <row r="59" customFormat="false" ht="12.75" hidden="false" customHeight="false" outlineLevel="0" collapsed="false">
      <c r="B59" s="23" t="s">
        <v>192</v>
      </c>
      <c r="C59" s="26" t="n">
        <v>57</v>
      </c>
      <c r="D59" s="27" t="n">
        <v>0</v>
      </c>
      <c r="E59" s="27" t="n">
        <v>0</v>
      </c>
      <c r="F59" s="27" t="n">
        <v>0</v>
      </c>
      <c r="G59" s="27" t="n">
        <v>0</v>
      </c>
      <c r="H59" s="27" t="n">
        <v>0</v>
      </c>
      <c r="I59" s="27" t="n">
        <v>0</v>
      </c>
      <c r="J59" s="27" t="n">
        <v>0</v>
      </c>
      <c r="K59" s="27" t="n">
        <v>0</v>
      </c>
      <c r="L59" s="27" t="n">
        <v>0</v>
      </c>
      <c r="M59" s="27" t="n">
        <v>0</v>
      </c>
      <c r="N59" s="27" t="n">
        <v>0</v>
      </c>
      <c r="O59" s="27" t="n">
        <v>0</v>
      </c>
      <c r="P59" s="27" t="n">
        <v>0</v>
      </c>
      <c r="Q59" s="27" t="n">
        <v>0</v>
      </c>
      <c r="R59" s="27" t="n">
        <v>0</v>
      </c>
      <c r="S59" s="27" t="n">
        <v>0</v>
      </c>
      <c r="T59" s="27" t="n">
        <v>0</v>
      </c>
      <c r="U59" s="27" t="n">
        <v>0</v>
      </c>
      <c r="V59" s="27" t="n">
        <v>0</v>
      </c>
      <c r="W59" s="27" t="n">
        <v>0</v>
      </c>
      <c r="X59" s="27" t="n">
        <v>0</v>
      </c>
      <c r="Y59" s="27" t="n">
        <v>0</v>
      </c>
      <c r="Z59" s="27" t="n">
        <v>0</v>
      </c>
      <c r="AA59" s="27" t="n">
        <v>0</v>
      </c>
      <c r="AB59" s="27" t="n">
        <v>0</v>
      </c>
      <c r="AC59" s="27" t="n">
        <v>0</v>
      </c>
      <c r="AD59" s="27" t="n">
        <v>0</v>
      </c>
      <c r="AE59" s="27" t="n">
        <v>0</v>
      </c>
      <c r="AF59" s="27" t="n">
        <v>0</v>
      </c>
      <c r="AG59" s="27" t="n">
        <v>0</v>
      </c>
      <c r="AH59" s="27" t="n">
        <v>0</v>
      </c>
      <c r="AI59" s="27" t="n">
        <v>0</v>
      </c>
      <c r="AJ59" s="27" t="n">
        <v>0</v>
      </c>
      <c r="AK59" s="27" t="n">
        <v>0</v>
      </c>
      <c r="AL59" s="27" t="n">
        <v>0</v>
      </c>
      <c r="AM59" s="27" t="n">
        <v>0</v>
      </c>
      <c r="AN59" s="27" t="n">
        <v>0</v>
      </c>
      <c r="AO59" s="27" t="n">
        <v>0</v>
      </c>
      <c r="AP59" s="27" t="n">
        <v>0</v>
      </c>
      <c r="AQ59" s="27" t="n">
        <v>0</v>
      </c>
      <c r="AR59" s="27" t="n">
        <v>0</v>
      </c>
      <c r="AS59" s="27" t="n">
        <v>0</v>
      </c>
      <c r="AT59" s="27" t="n">
        <v>0</v>
      </c>
      <c r="AU59" s="27" t="n">
        <v>0</v>
      </c>
      <c r="AV59" s="27" t="n">
        <v>0</v>
      </c>
      <c r="AW59" s="27" t="n">
        <v>0</v>
      </c>
      <c r="AX59" s="27" t="n">
        <v>0</v>
      </c>
      <c r="AY59" s="27" t="n">
        <v>0</v>
      </c>
      <c r="AZ59" s="27" t="n">
        <v>0</v>
      </c>
      <c r="BA59" s="27" t="n">
        <v>0</v>
      </c>
      <c r="BB59" s="27" t="n">
        <v>0</v>
      </c>
      <c r="BC59" s="27" t="n">
        <v>0</v>
      </c>
      <c r="BD59" s="27" t="n">
        <v>0</v>
      </c>
      <c r="BE59" s="27" t="n">
        <v>0</v>
      </c>
      <c r="BF59" s="27" t="n">
        <v>0</v>
      </c>
      <c r="BG59" s="27" t="n">
        <v>0</v>
      </c>
      <c r="BH59" s="27" t="n">
        <v>0</v>
      </c>
      <c r="BI59" s="27" t="n">
        <v>0.6074</v>
      </c>
      <c r="BJ59" s="27" t="n">
        <v>0.4467</v>
      </c>
      <c r="BK59" s="27" t="n">
        <v>0.4909</v>
      </c>
      <c r="BL59" s="27" t="n">
        <v>0.2464</v>
      </c>
      <c r="BM59" s="27" t="n">
        <v>0.2489</v>
      </c>
      <c r="BN59" s="27" t="n">
        <v>0.2237</v>
      </c>
      <c r="BO59" s="27" t="n">
        <v>0.2013</v>
      </c>
      <c r="BP59" s="27" t="n">
        <v>0.0998</v>
      </c>
      <c r="BQ59" s="27" t="n">
        <v>0.0554</v>
      </c>
      <c r="BR59" s="27" t="n">
        <v>0.0912</v>
      </c>
      <c r="BS59" s="27" t="n">
        <v>0.1049</v>
      </c>
      <c r="BT59" s="27" t="n">
        <v>0.0229</v>
      </c>
      <c r="BU59" s="27" t="n">
        <v>0.0104</v>
      </c>
      <c r="BV59" s="27" t="n">
        <v>0.083</v>
      </c>
      <c r="BW59" s="27" t="n">
        <v>0.0041</v>
      </c>
      <c r="BX59" s="27" t="n">
        <v>0.1196</v>
      </c>
      <c r="BY59" s="27" t="n">
        <v>0.0986</v>
      </c>
      <c r="BZ59" s="27" t="n">
        <v>0.0102</v>
      </c>
      <c r="CA59" s="27" t="n">
        <v>0.0276</v>
      </c>
      <c r="CB59" s="27" t="n">
        <v>0.0261</v>
      </c>
      <c r="CC59" s="27" t="n">
        <v>0.0299</v>
      </c>
      <c r="CD59" s="27" t="n">
        <v>0</v>
      </c>
      <c r="CE59" s="27" t="n">
        <v>0.0848</v>
      </c>
      <c r="CF59" s="27" t="n">
        <v>0.0115</v>
      </c>
      <c r="CG59" s="27" t="n">
        <v>0.0085</v>
      </c>
      <c r="CH59" s="27" t="n">
        <v>0.008</v>
      </c>
      <c r="CI59" s="27" t="n">
        <v>0</v>
      </c>
      <c r="CJ59" s="27" t="n">
        <v>0.0011</v>
      </c>
      <c r="CK59" s="27" t="n">
        <v>0.0081</v>
      </c>
      <c r="CL59" s="27" t="n">
        <v>0.0016</v>
      </c>
      <c r="CM59" s="27" t="n">
        <v>0.0001</v>
      </c>
      <c r="CN59" s="27" t="n">
        <v>0.0055</v>
      </c>
      <c r="CO59" s="27" t="n">
        <v>0.0016</v>
      </c>
      <c r="CP59" s="27" t="n">
        <v>0.031</v>
      </c>
    </row>
    <row r="60" customFormat="false" ht="12.75" hidden="false" customHeight="false" outlineLevel="0" collapsed="false">
      <c r="B60" s="23" t="s">
        <v>195</v>
      </c>
      <c r="C60" s="26" t="n">
        <v>57</v>
      </c>
      <c r="D60" s="27" t="n">
        <v>0</v>
      </c>
      <c r="E60" s="27" t="n">
        <v>0</v>
      </c>
      <c r="F60" s="27" t="n">
        <v>0</v>
      </c>
      <c r="G60" s="27" t="n">
        <v>0</v>
      </c>
      <c r="H60" s="27" t="n">
        <v>0</v>
      </c>
      <c r="I60" s="27" t="n">
        <v>0</v>
      </c>
      <c r="J60" s="27" t="n">
        <v>0</v>
      </c>
      <c r="K60" s="27" t="n">
        <v>0</v>
      </c>
      <c r="L60" s="27" t="n">
        <v>0</v>
      </c>
      <c r="M60" s="27" t="n">
        <v>0</v>
      </c>
      <c r="N60" s="27" t="n">
        <v>0</v>
      </c>
      <c r="O60" s="27" t="n">
        <v>0</v>
      </c>
      <c r="P60" s="27" t="n">
        <v>0</v>
      </c>
      <c r="Q60" s="27" t="n">
        <v>0</v>
      </c>
      <c r="R60" s="27" t="n">
        <v>0</v>
      </c>
      <c r="S60" s="27" t="n">
        <v>0</v>
      </c>
      <c r="T60" s="27" t="n">
        <v>0</v>
      </c>
      <c r="U60" s="27" t="n">
        <v>0</v>
      </c>
      <c r="V60" s="27" t="n">
        <v>0</v>
      </c>
      <c r="W60" s="27" t="n">
        <v>0</v>
      </c>
      <c r="X60" s="27" t="n">
        <v>0</v>
      </c>
      <c r="Y60" s="27" t="n">
        <v>0</v>
      </c>
      <c r="Z60" s="27" t="n">
        <v>0</v>
      </c>
      <c r="AA60" s="27" t="n">
        <v>0</v>
      </c>
      <c r="AB60" s="27" t="n">
        <v>0</v>
      </c>
      <c r="AC60" s="27" t="n">
        <v>0</v>
      </c>
      <c r="AD60" s="27" t="n">
        <v>0</v>
      </c>
      <c r="AE60" s="27" t="n">
        <v>0</v>
      </c>
      <c r="AF60" s="27" t="n">
        <v>0</v>
      </c>
      <c r="AG60" s="27" t="n">
        <v>0</v>
      </c>
      <c r="AH60" s="27" t="n">
        <v>0</v>
      </c>
      <c r="AI60" s="27" t="n">
        <v>0</v>
      </c>
      <c r="AJ60" s="27" t="n">
        <v>0</v>
      </c>
      <c r="AK60" s="27" t="n">
        <v>0</v>
      </c>
      <c r="AL60" s="27" t="n">
        <v>0</v>
      </c>
      <c r="AM60" s="27" t="n">
        <v>0</v>
      </c>
      <c r="AN60" s="27" t="n">
        <v>0</v>
      </c>
      <c r="AO60" s="27" t="n">
        <v>0</v>
      </c>
      <c r="AP60" s="27" t="n">
        <v>0</v>
      </c>
      <c r="AQ60" s="27" t="n">
        <v>0</v>
      </c>
      <c r="AR60" s="27" t="n">
        <v>0</v>
      </c>
      <c r="AS60" s="27" t="n">
        <v>0</v>
      </c>
      <c r="AT60" s="27" t="n">
        <v>0</v>
      </c>
      <c r="AU60" s="27" t="n">
        <v>0</v>
      </c>
      <c r="AV60" s="27" t="n">
        <v>0</v>
      </c>
      <c r="AW60" s="27" t="n">
        <v>0</v>
      </c>
      <c r="AX60" s="27" t="n">
        <v>0</v>
      </c>
      <c r="AY60" s="27" t="n">
        <v>0</v>
      </c>
      <c r="AZ60" s="27" t="n">
        <v>0</v>
      </c>
      <c r="BA60" s="27" t="n">
        <v>0</v>
      </c>
      <c r="BB60" s="27" t="n">
        <v>0</v>
      </c>
      <c r="BC60" s="27" t="n">
        <v>0</v>
      </c>
      <c r="BD60" s="27" t="n">
        <v>0</v>
      </c>
      <c r="BE60" s="27" t="n">
        <v>0</v>
      </c>
      <c r="BF60" s="27" t="n">
        <v>0</v>
      </c>
      <c r="BG60" s="27" t="n">
        <v>0</v>
      </c>
      <c r="BH60" s="27" t="n">
        <v>0</v>
      </c>
      <c r="BI60" s="27" t="n">
        <v>0</v>
      </c>
      <c r="BJ60" s="27" t="n">
        <v>0.3529</v>
      </c>
      <c r="BK60" s="27" t="n">
        <v>0.3994</v>
      </c>
      <c r="BL60" s="27" t="n">
        <v>0.2132</v>
      </c>
      <c r="BM60" s="27" t="n">
        <v>0.1629</v>
      </c>
      <c r="BN60" s="27" t="n">
        <v>0.137</v>
      </c>
      <c r="BO60" s="27" t="n">
        <v>0.1118</v>
      </c>
      <c r="BP60" s="27" t="n">
        <v>0.0561</v>
      </c>
      <c r="BQ60" s="27" t="n">
        <v>0.0269</v>
      </c>
      <c r="BR60" s="27" t="n">
        <v>0.0704</v>
      </c>
      <c r="BS60" s="27" t="n">
        <v>0.0632</v>
      </c>
      <c r="BT60" s="27" t="n">
        <v>0.0068</v>
      </c>
      <c r="BU60" s="27" t="n">
        <v>0.0016</v>
      </c>
      <c r="BV60" s="27" t="n">
        <v>0.0417</v>
      </c>
      <c r="BW60" s="27" t="n">
        <v>0.0007</v>
      </c>
      <c r="BX60" s="27" t="n">
        <v>0.0578</v>
      </c>
      <c r="BY60" s="27" t="n">
        <v>0.0361</v>
      </c>
      <c r="BZ60" s="27" t="n">
        <v>0.0039</v>
      </c>
      <c r="CA60" s="27" t="n">
        <v>0.0144</v>
      </c>
      <c r="CB60" s="27" t="n">
        <v>0.0163</v>
      </c>
      <c r="CC60" s="27" t="n">
        <v>0.0113</v>
      </c>
      <c r="CD60" s="27" t="n">
        <v>0</v>
      </c>
      <c r="CE60" s="27" t="n">
        <v>0.0458</v>
      </c>
      <c r="CF60" s="27" t="n">
        <v>0.0051</v>
      </c>
      <c r="CG60" s="27" t="n">
        <v>0.0065</v>
      </c>
      <c r="CH60" s="27" t="n">
        <v>0.0021</v>
      </c>
      <c r="CI60" s="27" t="n">
        <v>0</v>
      </c>
      <c r="CJ60" s="27" t="n">
        <v>0.0013</v>
      </c>
      <c r="CK60" s="27" t="n">
        <v>0.0056</v>
      </c>
      <c r="CL60" s="27" t="n">
        <v>0</v>
      </c>
      <c r="CM60" s="27" t="n">
        <v>0</v>
      </c>
      <c r="CN60" s="27" t="n">
        <v>0.0035</v>
      </c>
      <c r="CO60" s="27" t="n">
        <v>0</v>
      </c>
      <c r="CP60" s="27" t="n">
        <v>0.0254</v>
      </c>
    </row>
    <row r="61" customFormat="false" ht="12.75" hidden="false" customHeight="false" outlineLevel="0" collapsed="false">
      <c r="B61" s="23" t="s">
        <v>198</v>
      </c>
      <c r="C61" s="26" t="n">
        <v>59</v>
      </c>
      <c r="D61" s="27" t="n">
        <v>0</v>
      </c>
      <c r="E61" s="27" t="n">
        <v>0</v>
      </c>
      <c r="F61" s="27" t="n">
        <v>0</v>
      </c>
      <c r="G61" s="27" t="n">
        <v>0</v>
      </c>
      <c r="H61" s="27" t="n">
        <v>0</v>
      </c>
      <c r="I61" s="27" t="n">
        <v>0</v>
      </c>
      <c r="J61" s="27" t="n">
        <v>0</v>
      </c>
      <c r="K61" s="27" t="n">
        <v>0</v>
      </c>
      <c r="L61" s="27" t="n">
        <v>0</v>
      </c>
      <c r="M61" s="27" t="n">
        <v>0</v>
      </c>
      <c r="N61" s="27" t="n">
        <v>0</v>
      </c>
      <c r="O61" s="27" t="n">
        <v>0</v>
      </c>
      <c r="P61" s="27" t="n">
        <v>0</v>
      </c>
      <c r="Q61" s="27" t="n">
        <v>0</v>
      </c>
      <c r="R61" s="27" t="n">
        <v>0</v>
      </c>
      <c r="S61" s="27" t="n">
        <v>0</v>
      </c>
      <c r="T61" s="27" t="n">
        <v>0</v>
      </c>
      <c r="U61" s="27" t="n">
        <v>0</v>
      </c>
      <c r="V61" s="27" t="n">
        <v>0</v>
      </c>
      <c r="W61" s="27" t="n">
        <v>0</v>
      </c>
      <c r="X61" s="27" t="n">
        <v>0</v>
      </c>
      <c r="Y61" s="27" t="n">
        <v>0</v>
      </c>
      <c r="Z61" s="27" t="n">
        <v>0</v>
      </c>
      <c r="AA61" s="27" t="n">
        <v>0</v>
      </c>
      <c r="AB61" s="27" t="n">
        <v>0</v>
      </c>
      <c r="AC61" s="27" t="n">
        <v>0</v>
      </c>
      <c r="AD61" s="27" t="n">
        <v>0</v>
      </c>
      <c r="AE61" s="27" t="n">
        <v>0</v>
      </c>
      <c r="AF61" s="27" t="n">
        <v>0</v>
      </c>
      <c r="AG61" s="27" t="n">
        <v>0</v>
      </c>
      <c r="AH61" s="27" t="n">
        <v>0</v>
      </c>
      <c r="AI61" s="27" t="n">
        <v>0</v>
      </c>
      <c r="AJ61" s="27" t="n">
        <v>0</v>
      </c>
      <c r="AK61" s="27" t="n">
        <v>0</v>
      </c>
      <c r="AL61" s="27" t="n">
        <v>0</v>
      </c>
      <c r="AM61" s="27" t="n">
        <v>0</v>
      </c>
      <c r="AN61" s="27" t="n">
        <v>0</v>
      </c>
      <c r="AO61" s="27" t="n">
        <v>0</v>
      </c>
      <c r="AP61" s="27" t="n">
        <v>0</v>
      </c>
      <c r="AQ61" s="27" t="n">
        <v>0</v>
      </c>
      <c r="AR61" s="27" t="n">
        <v>0</v>
      </c>
      <c r="AS61" s="27" t="n">
        <v>0</v>
      </c>
      <c r="AT61" s="27" t="n">
        <v>0</v>
      </c>
      <c r="AU61" s="27" t="n">
        <v>0</v>
      </c>
      <c r="AV61" s="27" t="n">
        <v>0</v>
      </c>
      <c r="AW61" s="27" t="n">
        <v>0</v>
      </c>
      <c r="AX61" s="27" t="n">
        <v>0</v>
      </c>
      <c r="AY61" s="27" t="n">
        <v>0</v>
      </c>
      <c r="AZ61" s="27" t="n">
        <v>0</v>
      </c>
      <c r="BA61" s="27" t="n">
        <v>0</v>
      </c>
      <c r="BB61" s="27" t="n">
        <v>0</v>
      </c>
      <c r="BC61" s="27" t="n">
        <v>0</v>
      </c>
      <c r="BD61" s="27" t="n">
        <v>0</v>
      </c>
      <c r="BE61" s="27" t="n">
        <v>0</v>
      </c>
      <c r="BF61" s="27" t="n">
        <v>0</v>
      </c>
      <c r="BG61" s="27" t="n">
        <v>0</v>
      </c>
      <c r="BH61" s="27" t="n">
        <v>0</v>
      </c>
      <c r="BI61" s="27" t="n">
        <v>0</v>
      </c>
      <c r="BJ61" s="27" t="n">
        <v>0</v>
      </c>
      <c r="BK61" s="27" t="n">
        <v>0.5563</v>
      </c>
      <c r="BL61" s="27" t="n">
        <v>0.3919</v>
      </c>
      <c r="BM61" s="27" t="n">
        <v>0.4268</v>
      </c>
      <c r="BN61" s="27" t="n">
        <v>0.3049</v>
      </c>
      <c r="BO61" s="27" t="n">
        <v>0.3532</v>
      </c>
      <c r="BP61" s="27" t="n">
        <v>0.2207</v>
      </c>
      <c r="BQ61" s="27" t="n">
        <v>0.1666</v>
      </c>
      <c r="BR61" s="27" t="n">
        <v>0.2513</v>
      </c>
      <c r="BS61" s="27" t="n">
        <v>0.2394</v>
      </c>
      <c r="BT61" s="27" t="n">
        <v>0.0522</v>
      </c>
      <c r="BU61" s="27" t="n">
        <v>0.0575</v>
      </c>
      <c r="BV61" s="27" t="n">
        <v>0.1955</v>
      </c>
      <c r="BW61" s="27" t="n">
        <v>0.0382</v>
      </c>
      <c r="BX61" s="27" t="n">
        <v>0.192</v>
      </c>
      <c r="BY61" s="27" t="n">
        <v>0.1996</v>
      </c>
      <c r="BZ61" s="27" t="n">
        <v>0.0655</v>
      </c>
      <c r="CA61" s="27" t="n">
        <v>0.1009</v>
      </c>
      <c r="CB61" s="27" t="n">
        <v>0.1471</v>
      </c>
      <c r="CC61" s="27" t="n">
        <v>0.1026</v>
      </c>
      <c r="CD61" s="27" t="n">
        <v>0.0123</v>
      </c>
      <c r="CE61" s="27" t="n">
        <v>0.1962</v>
      </c>
      <c r="CF61" s="27" t="n">
        <v>0.0798</v>
      </c>
      <c r="CG61" s="27" t="n">
        <v>0</v>
      </c>
      <c r="CH61" s="27" t="n">
        <v>0.0632</v>
      </c>
      <c r="CI61" s="27" t="n">
        <v>0.0502</v>
      </c>
      <c r="CJ61" s="27" t="n">
        <v>0.0352</v>
      </c>
      <c r="CK61" s="27" t="n">
        <v>0.0488</v>
      </c>
      <c r="CL61" s="27" t="n">
        <v>0.0286</v>
      </c>
      <c r="CM61" s="27" t="n">
        <v>0.0038</v>
      </c>
      <c r="CN61" s="27" t="n">
        <v>0</v>
      </c>
      <c r="CO61" s="27" t="n">
        <v>0.0309</v>
      </c>
      <c r="CP61" s="27" t="n">
        <v>0.1939</v>
      </c>
    </row>
    <row r="62" customFormat="false" ht="12.75" hidden="false" customHeight="false" outlineLevel="0" collapsed="false">
      <c r="B62" s="23" t="s">
        <v>201</v>
      </c>
      <c r="C62" s="26" t="n">
        <v>59</v>
      </c>
      <c r="D62" s="27" t="n">
        <v>0</v>
      </c>
      <c r="E62" s="27" t="n">
        <v>0</v>
      </c>
      <c r="F62" s="27" t="n">
        <v>0</v>
      </c>
      <c r="G62" s="27" t="n">
        <v>0</v>
      </c>
      <c r="H62" s="27" t="n">
        <v>0</v>
      </c>
      <c r="I62" s="27" t="n">
        <v>0</v>
      </c>
      <c r="J62" s="27" t="n">
        <v>0</v>
      </c>
      <c r="K62" s="27" t="n">
        <v>0</v>
      </c>
      <c r="L62" s="27" t="n">
        <v>0</v>
      </c>
      <c r="M62" s="27" t="n">
        <v>0</v>
      </c>
      <c r="N62" s="27" t="n">
        <v>0</v>
      </c>
      <c r="O62" s="27" t="n">
        <v>0</v>
      </c>
      <c r="P62" s="27" t="n">
        <v>0</v>
      </c>
      <c r="Q62" s="27" t="n">
        <v>0</v>
      </c>
      <c r="R62" s="27" t="n">
        <v>0</v>
      </c>
      <c r="S62" s="27" t="n">
        <v>0</v>
      </c>
      <c r="T62" s="27" t="n">
        <v>0</v>
      </c>
      <c r="U62" s="27" t="n">
        <v>0</v>
      </c>
      <c r="V62" s="27" t="n">
        <v>0</v>
      </c>
      <c r="W62" s="27" t="n">
        <v>0</v>
      </c>
      <c r="X62" s="27" t="n">
        <v>0</v>
      </c>
      <c r="Y62" s="27" t="n">
        <v>0</v>
      </c>
      <c r="Z62" s="27" t="n">
        <v>0</v>
      </c>
      <c r="AA62" s="27" t="n">
        <v>0</v>
      </c>
      <c r="AB62" s="27" t="n">
        <v>0</v>
      </c>
      <c r="AC62" s="27" t="n">
        <v>0</v>
      </c>
      <c r="AD62" s="27" t="n">
        <v>0</v>
      </c>
      <c r="AE62" s="27" t="n">
        <v>0</v>
      </c>
      <c r="AF62" s="27" t="n">
        <v>0</v>
      </c>
      <c r="AG62" s="27" t="n">
        <v>0</v>
      </c>
      <c r="AH62" s="27" t="n">
        <v>0</v>
      </c>
      <c r="AI62" s="27" t="n">
        <v>0</v>
      </c>
      <c r="AJ62" s="27" t="n">
        <v>0</v>
      </c>
      <c r="AK62" s="27" t="n">
        <v>0</v>
      </c>
      <c r="AL62" s="27" t="n">
        <v>0</v>
      </c>
      <c r="AM62" s="27" t="n">
        <v>0</v>
      </c>
      <c r="AN62" s="27" t="n">
        <v>0</v>
      </c>
      <c r="AO62" s="27" t="n">
        <v>0</v>
      </c>
      <c r="AP62" s="27" t="n">
        <v>0</v>
      </c>
      <c r="AQ62" s="27" t="n">
        <v>0</v>
      </c>
      <c r="AR62" s="27" t="n">
        <v>0</v>
      </c>
      <c r="AS62" s="27" t="n">
        <v>0</v>
      </c>
      <c r="AT62" s="27" t="n">
        <v>0</v>
      </c>
      <c r="AU62" s="27" t="n">
        <v>0</v>
      </c>
      <c r="AV62" s="27" t="n">
        <v>0</v>
      </c>
      <c r="AW62" s="27" t="n">
        <v>0</v>
      </c>
      <c r="AX62" s="27" t="n">
        <v>0</v>
      </c>
      <c r="AY62" s="27" t="n">
        <v>0</v>
      </c>
      <c r="AZ62" s="27" t="n">
        <v>0</v>
      </c>
      <c r="BA62" s="27" t="n">
        <v>0</v>
      </c>
      <c r="BB62" s="27" t="n">
        <v>0</v>
      </c>
      <c r="BC62" s="27" t="n">
        <v>0</v>
      </c>
      <c r="BD62" s="27" t="n">
        <v>0</v>
      </c>
      <c r="BE62" s="27" t="n">
        <v>0</v>
      </c>
      <c r="BF62" s="27" t="n">
        <v>0</v>
      </c>
      <c r="BG62" s="27" t="n">
        <v>0</v>
      </c>
      <c r="BH62" s="27" t="n">
        <v>0</v>
      </c>
      <c r="BI62" s="27" t="n">
        <v>0</v>
      </c>
      <c r="BJ62" s="27" t="n">
        <v>0</v>
      </c>
      <c r="BK62" s="27" t="n">
        <v>0</v>
      </c>
      <c r="BL62" s="27" t="n">
        <v>0.2909</v>
      </c>
      <c r="BM62" s="27" t="n">
        <v>0.42</v>
      </c>
      <c r="BN62" s="27" t="n">
        <v>0.3061</v>
      </c>
      <c r="BO62" s="27" t="n">
        <v>0.3025</v>
      </c>
      <c r="BP62" s="27" t="n">
        <v>0.3203</v>
      </c>
      <c r="BQ62" s="27" t="n">
        <v>0.1991</v>
      </c>
      <c r="BR62" s="27" t="n">
        <v>0.3538</v>
      </c>
      <c r="BS62" s="27" t="n">
        <v>0.2765</v>
      </c>
      <c r="BT62" s="27" t="n">
        <v>0.1585</v>
      </c>
      <c r="BU62" s="27" t="n">
        <v>0.1047</v>
      </c>
      <c r="BV62" s="27" t="n">
        <v>0.3036</v>
      </c>
      <c r="BW62" s="27" t="n">
        <v>0.0749</v>
      </c>
      <c r="BX62" s="27" t="n">
        <v>0.2972</v>
      </c>
      <c r="BY62" s="27" t="n">
        <v>0.3551</v>
      </c>
      <c r="BZ62" s="27" t="n">
        <v>0.1138</v>
      </c>
      <c r="CA62" s="27" t="n">
        <v>0.1984</v>
      </c>
      <c r="CB62" s="27" t="n">
        <v>0.1472</v>
      </c>
      <c r="CC62" s="27" t="n">
        <v>0.1515</v>
      </c>
      <c r="CD62" s="27" t="n">
        <v>0.0724</v>
      </c>
      <c r="CE62" s="27" t="n">
        <v>0.2468</v>
      </c>
      <c r="CF62" s="27" t="n">
        <v>0.1112</v>
      </c>
      <c r="CG62" s="27" t="n">
        <v>0.1488</v>
      </c>
      <c r="CH62" s="27" t="n">
        <v>0.1319</v>
      </c>
      <c r="CI62" s="27" t="n">
        <v>0.1523</v>
      </c>
      <c r="CJ62" s="27" t="n">
        <v>0.0496</v>
      </c>
      <c r="CK62" s="27" t="n">
        <v>0.1497</v>
      </c>
      <c r="CL62" s="27" t="n">
        <v>0.1166</v>
      </c>
      <c r="CM62" s="27" t="n">
        <v>0.0213</v>
      </c>
      <c r="CN62" s="27" t="n">
        <v>0.1481</v>
      </c>
      <c r="CO62" s="27" t="n">
        <v>0.0568</v>
      </c>
      <c r="CP62" s="27" t="n">
        <v>0.0991</v>
      </c>
    </row>
    <row r="63" customFormat="false" ht="12.75" hidden="false" customHeight="false" outlineLevel="0" collapsed="false">
      <c r="B63" s="23" t="s">
        <v>203</v>
      </c>
      <c r="C63" s="26" t="n">
        <v>61</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7" t="n">
        <v>0</v>
      </c>
      <c r="V63" s="27" t="n">
        <v>0</v>
      </c>
      <c r="W63" s="27" t="n">
        <v>0</v>
      </c>
      <c r="X63" s="27" t="n">
        <v>0</v>
      </c>
      <c r="Y63" s="27" t="n">
        <v>0</v>
      </c>
      <c r="Z63" s="27" t="n">
        <v>0</v>
      </c>
      <c r="AA63" s="27" t="n">
        <v>0</v>
      </c>
      <c r="AB63" s="27" t="n">
        <v>0</v>
      </c>
      <c r="AC63" s="27" t="n">
        <v>0</v>
      </c>
      <c r="AD63" s="27" t="n">
        <v>0</v>
      </c>
      <c r="AE63" s="27" t="n">
        <v>0</v>
      </c>
      <c r="AF63" s="27" t="n">
        <v>0</v>
      </c>
      <c r="AG63" s="27" t="n">
        <v>0</v>
      </c>
      <c r="AH63" s="27" t="n">
        <v>0</v>
      </c>
      <c r="AI63" s="27" t="n">
        <v>0</v>
      </c>
      <c r="AJ63" s="27" t="n">
        <v>0</v>
      </c>
      <c r="AK63" s="27" t="n">
        <v>0</v>
      </c>
      <c r="AL63" s="27" t="n">
        <v>0</v>
      </c>
      <c r="AM63" s="27" t="n">
        <v>0</v>
      </c>
      <c r="AN63" s="27" t="n">
        <v>0</v>
      </c>
      <c r="AO63" s="27" t="n">
        <v>0</v>
      </c>
      <c r="AP63" s="27" t="n">
        <v>0</v>
      </c>
      <c r="AQ63" s="27" t="n">
        <v>0</v>
      </c>
      <c r="AR63" s="27" t="n">
        <v>0</v>
      </c>
      <c r="AS63" s="27" t="n">
        <v>0</v>
      </c>
      <c r="AT63" s="27" t="n">
        <v>0</v>
      </c>
      <c r="AU63" s="27" t="n">
        <v>0</v>
      </c>
      <c r="AV63" s="27" t="n">
        <v>0</v>
      </c>
      <c r="AW63" s="27" t="n">
        <v>0</v>
      </c>
      <c r="AX63" s="27" t="n">
        <v>0</v>
      </c>
      <c r="AY63" s="27" t="n">
        <v>0</v>
      </c>
      <c r="AZ63" s="27" t="n">
        <v>0</v>
      </c>
      <c r="BA63" s="27" t="n">
        <v>0</v>
      </c>
      <c r="BB63" s="27" t="n">
        <v>0</v>
      </c>
      <c r="BC63" s="27" t="n">
        <v>0</v>
      </c>
      <c r="BD63" s="27" t="n">
        <v>0</v>
      </c>
      <c r="BE63" s="27" t="n">
        <v>0</v>
      </c>
      <c r="BF63" s="27" t="n">
        <v>0</v>
      </c>
      <c r="BG63" s="27" t="n">
        <v>0</v>
      </c>
      <c r="BH63" s="27" t="n">
        <v>0</v>
      </c>
      <c r="BI63" s="27" t="n">
        <v>0</v>
      </c>
      <c r="BJ63" s="27" t="n">
        <v>0</v>
      </c>
      <c r="BK63" s="27" t="n">
        <v>0</v>
      </c>
      <c r="BL63" s="27" t="n">
        <v>0</v>
      </c>
      <c r="BM63" s="27" t="n">
        <v>0.558</v>
      </c>
      <c r="BN63" s="27" t="n">
        <v>0.4067</v>
      </c>
      <c r="BO63" s="27" t="n">
        <v>0.3553</v>
      </c>
      <c r="BP63" s="27" t="n">
        <v>0.3409</v>
      </c>
      <c r="BQ63" s="27" t="n">
        <v>0.2977</v>
      </c>
      <c r="BR63" s="27" t="n">
        <v>0.405</v>
      </c>
      <c r="BS63" s="27" t="n">
        <v>0.3343</v>
      </c>
      <c r="BT63" s="27" t="n">
        <v>0.2095</v>
      </c>
      <c r="BU63" s="27" t="n">
        <v>0.2038</v>
      </c>
      <c r="BV63" s="27" t="n">
        <v>0.4529</v>
      </c>
      <c r="BW63" s="27" t="n">
        <v>0.1469</v>
      </c>
      <c r="BX63" s="27" t="n">
        <v>0.3511</v>
      </c>
      <c r="BY63" s="27" t="n">
        <v>0.5013</v>
      </c>
      <c r="BZ63" s="27" t="n">
        <v>0.1789</v>
      </c>
      <c r="CA63" s="27" t="n">
        <v>0.1505</v>
      </c>
      <c r="CB63" s="27" t="n">
        <v>0.1488</v>
      </c>
      <c r="CC63" s="27" t="n">
        <v>0.1555</v>
      </c>
      <c r="CD63" s="27" t="n">
        <v>0.05</v>
      </c>
      <c r="CE63" s="27" t="n">
        <v>0.3474</v>
      </c>
      <c r="CF63" s="27" t="n">
        <v>0.1432</v>
      </c>
      <c r="CG63" s="27" t="n">
        <v>0.1541</v>
      </c>
      <c r="CH63" s="27" t="n">
        <v>0.1559</v>
      </c>
      <c r="CI63" s="27" t="n">
        <v>0.049</v>
      </c>
      <c r="CJ63" s="27" t="n">
        <v>0.0535</v>
      </c>
      <c r="CK63" s="27" t="n">
        <v>0.1449</v>
      </c>
      <c r="CL63" s="27" t="n">
        <v>0.1139</v>
      </c>
      <c r="CM63" s="27" t="n">
        <v>0.0178</v>
      </c>
      <c r="CN63" s="27" t="n">
        <v>0.1449</v>
      </c>
      <c r="CO63" s="27" t="n">
        <v>0</v>
      </c>
      <c r="CP63" s="27" t="n">
        <v>0.1543</v>
      </c>
    </row>
    <row r="64" customFormat="false" ht="12.75" hidden="false" customHeight="false" outlineLevel="0" collapsed="false">
      <c r="B64" s="23" t="s">
        <v>206</v>
      </c>
      <c r="C64" s="26" t="n">
        <v>61</v>
      </c>
      <c r="D64" s="27" t="n">
        <v>0</v>
      </c>
      <c r="E64" s="27" t="n">
        <v>0</v>
      </c>
      <c r="F64" s="27" t="n">
        <v>0</v>
      </c>
      <c r="G64" s="27" t="n">
        <v>0</v>
      </c>
      <c r="H64" s="27" t="n">
        <v>0</v>
      </c>
      <c r="I64" s="27" t="n">
        <v>0</v>
      </c>
      <c r="J64" s="27" t="n">
        <v>0</v>
      </c>
      <c r="K64" s="27" t="n">
        <v>0</v>
      </c>
      <c r="L64" s="27" t="n">
        <v>0</v>
      </c>
      <c r="M64" s="27" t="n">
        <v>0</v>
      </c>
      <c r="N64" s="27" t="n">
        <v>0</v>
      </c>
      <c r="O64" s="27" t="n">
        <v>0</v>
      </c>
      <c r="P64" s="27" t="n">
        <v>0</v>
      </c>
      <c r="Q64" s="27" t="n">
        <v>0</v>
      </c>
      <c r="R64" s="27" t="n">
        <v>0</v>
      </c>
      <c r="S64" s="27" t="n">
        <v>0</v>
      </c>
      <c r="T64" s="27" t="n">
        <v>0</v>
      </c>
      <c r="U64" s="27" t="n">
        <v>0</v>
      </c>
      <c r="V64" s="27" t="n">
        <v>0</v>
      </c>
      <c r="W64" s="27" t="n">
        <v>0</v>
      </c>
      <c r="X64" s="27" t="n">
        <v>0</v>
      </c>
      <c r="Y64" s="27" t="n">
        <v>0</v>
      </c>
      <c r="Z64" s="27" t="n">
        <v>0</v>
      </c>
      <c r="AA64" s="27" t="n">
        <v>0</v>
      </c>
      <c r="AB64" s="27" t="n">
        <v>0</v>
      </c>
      <c r="AC64" s="27" t="n">
        <v>0</v>
      </c>
      <c r="AD64" s="27" t="n">
        <v>0</v>
      </c>
      <c r="AE64" s="27" t="n">
        <v>0</v>
      </c>
      <c r="AF64" s="27" t="n">
        <v>0</v>
      </c>
      <c r="AG64" s="27" t="n">
        <v>0</v>
      </c>
      <c r="AH64" s="27" t="n">
        <v>0</v>
      </c>
      <c r="AI64" s="27" t="n">
        <v>0</v>
      </c>
      <c r="AJ64" s="27" t="n">
        <v>0</v>
      </c>
      <c r="AK64" s="27" t="n">
        <v>0</v>
      </c>
      <c r="AL64" s="27" t="n">
        <v>0</v>
      </c>
      <c r="AM64" s="27" t="n">
        <v>0</v>
      </c>
      <c r="AN64" s="27" t="n">
        <v>0</v>
      </c>
      <c r="AO64" s="27" t="n">
        <v>0</v>
      </c>
      <c r="AP64" s="27" t="n">
        <v>0</v>
      </c>
      <c r="AQ64" s="27" t="n">
        <v>0</v>
      </c>
      <c r="AR64" s="27" t="n">
        <v>0</v>
      </c>
      <c r="AS64" s="27" t="n">
        <v>0</v>
      </c>
      <c r="AT64" s="27" t="n">
        <v>0</v>
      </c>
      <c r="AU64" s="27" t="n">
        <v>0</v>
      </c>
      <c r="AV64" s="27" t="n">
        <v>0</v>
      </c>
      <c r="AW64" s="27" t="n">
        <v>0</v>
      </c>
      <c r="AX64" s="27" t="n">
        <v>0</v>
      </c>
      <c r="AY64" s="27" t="n">
        <v>0</v>
      </c>
      <c r="AZ64" s="27" t="n">
        <v>0</v>
      </c>
      <c r="BA64" s="27" t="n">
        <v>0</v>
      </c>
      <c r="BB64" s="27" t="n">
        <v>0</v>
      </c>
      <c r="BC64" s="27" t="n">
        <v>0</v>
      </c>
      <c r="BD64" s="27" t="n">
        <v>0</v>
      </c>
      <c r="BE64" s="27" t="n">
        <v>0</v>
      </c>
      <c r="BF64" s="27" t="n">
        <v>0</v>
      </c>
      <c r="BG64" s="27" t="n">
        <v>0</v>
      </c>
      <c r="BH64" s="27" t="n">
        <v>0</v>
      </c>
      <c r="BI64" s="27" t="n">
        <v>0</v>
      </c>
      <c r="BJ64" s="27" t="n">
        <v>0</v>
      </c>
      <c r="BK64" s="27" t="n">
        <v>0</v>
      </c>
      <c r="BL64" s="27" t="n">
        <v>0</v>
      </c>
      <c r="BM64" s="27" t="n">
        <v>0</v>
      </c>
      <c r="BN64" s="27" t="n">
        <v>0.3667</v>
      </c>
      <c r="BO64" s="27" t="n">
        <v>0.362</v>
      </c>
      <c r="BP64" s="27" t="n">
        <v>0.3029</v>
      </c>
      <c r="BQ64" s="27" t="n">
        <v>0.2157</v>
      </c>
      <c r="BR64" s="27" t="n">
        <v>0.2801</v>
      </c>
      <c r="BS64" s="27" t="n">
        <v>0.2861</v>
      </c>
      <c r="BT64" s="27" t="n">
        <v>0.2024</v>
      </c>
      <c r="BU64" s="27" t="n">
        <v>0.1797</v>
      </c>
      <c r="BV64" s="27" t="n">
        <v>0.2164</v>
      </c>
      <c r="BW64" s="27" t="n">
        <v>0.0843</v>
      </c>
      <c r="BX64" s="27" t="n">
        <v>0.244</v>
      </c>
      <c r="BY64" s="27" t="n">
        <v>0.2367</v>
      </c>
      <c r="BZ64" s="27" t="n">
        <v>0.0992</v>
      </c>
      <c r="CA64" s="27" t="n">
        <v>0.194</v>
      </c>
      <c r="CB64" s="27" t="n">
        <v>0.1069</v>
      </c>
      <c r="CC64" s="27" t="n">
        <v>0.1304</v>
      </c>
      <c r="CD64" s="27" t="n">
        <v>0.0306</v>
      </c>
      <c r="CE64" s="27" t="n">
        <v>0.1327</v>
      </c>
      <c r="CF64" s="27" t="n">
        <v>0.0436</v>
      </c>
      <c r="CG64" s="27" t="n">
        <v>0.0783</v>
      </c>
      <c r="CH64" s="27" t="n">
        <v>0.0329</v>
      </c>
      <c r="CI64" s="27" t="n">
        <v>0.045</v>
      </c>
      <c r="CJ64" s="27" t="n">
        <v>0.0144</v>
      </c>
      <c r="CK64" s="27" t="n">
        <v>0.0532</v>
      </c>
      <c r="CL64" s="27" t="n">
        <v>0.0297</v>
      </c>
      <c r="CM64" s="27" t="n">
        <v>0.0012</v>
      </c>
      <c r="CN64" s="27" t="n">
        <v>0.0365</v>
      </c>
      <c r="CO64" s="27" t="n">
        <v>0.0014</v>
      </c>
      <c r="CP64" s="27" t="n">
        <v>0.0185</v>
      </c>
    </row>
    <row r="65" customFormat="false" ht="12.75" hidden="false" customHeight="false" outlineLevel="0" collapsed="false">
      <c r="B65" s="23" t="s">
        <v>209</v>
      </c>
      <c r="C65" s="26" t="n">
        <v>63</v>
      </c>
      <c r="D65" s="27" t="n">
        <v>0</v>
      </c>
      <c r="E65" s="27" t="n">
        <v>0</v>
      </c>
      <c r="F65" s="27" t="n">
        <v>0</v>
      </c>
      <c r="G65" s="27" t="n">
        <v>0</v>
      </c>
      <c r="H65" s="27" t="n">
        <v>0</v>
      </c>
      <c r="I65" s="27" t="n">
        <v>0</v>
      </c>
      <c r="J65" s="27" t="n">
        <v>0</v>
      </c>
      <c r="K65" s="27" t="n">
        <v>0</v>
      </c>
      <c r="L65" s="27" t="n">
        <v>0</v>
      </c>
      <c r="M65" s="27" t="n">
        <v>0</v>
      </c>
      <c r="N65" s="27" t="n">
        <v>0</v>
      </c>
      <c r="O65" s="27" t="n">
        <v>0</v>
      </c>
      <c r="P65" s="27" t="n">
        <v>0</v>
      </c>
      <c r="Q65" s="27" t="n">
        <v>0</v>
      </c>
      <c r="R65" s="27" t="n">
        <v>0</v>
      </c>
      <c r="S65" s="27" t="n">
        <v>0</v>
      </c>
      <c r="T65" s="27" t="n">
        <v>0</v>
      </c>
      <c r="U65" s="27" t="n">
        <v>0</v>
      </c>
      <c r="V65" s="27" t="n">
        <v>0</v>
      </c>
      <c r="W65" s="27" t="n">
        <v>0</v>
      </c>
      <c r="X65" s="27" t="n">
        <v>0</v>
      </c>
      <c r="Y65" s="27" t="n">
        <v>0</v>
      </c>
      <c r="Z65" s="27" t="n">
        <v>0</v>
      </c>
      <c r="AA65" s="27" t="n">
        <v>0</v>
      </c>
      <c r="AB65" s="27" t="n">
        <v>0</v>
      </c>
      <c r="AC65" s="27" t="n">
        <v>0</v>
      </c>
      <c r="AD65" s="27" t="n">
        <v>0</v>
      </c>
      <c r="AE65" s="27" t="n">
        <v>0</v>
      </c>
      <c r="AF65" s="27" t="n">
        <v>0</v>
      </c>
      <c r="AG65" s="27" t="n">
        <v>0</v>
      </c>
      <c r="AH65" s="27" t="n">
        <v>0</v>
      </c>
      <c r="AI65" s="27" t="n">
        <v>0</v>
      </c>
      <c r="AJ65" s="27" t="n">
        <v>0</v>
      </c>
      <c r="AK65" s="27" t="n">
        <v>0</v>
      </c>
      <c r="AL65" s="27" t="n">
        <v>0</v>
      </c>
      <c r="AM65" s="27" t="n">
        <v>0</v>
      </c>
      <c r="AN65" s="27" t="n">
        <v>0</v>
      </c>
      <c r="AO65" s="27" t="n">
        <v>0</v>
      </c>
      <c r="AP65" s="27" t="n">
        <v>0</v>
      </c>
      <c r="AQ65" s="27" t="n">
        <v>0</v>
      </c>
      <c r="AR65" s="27" t="n">
        <v>0</v>
      </c>
      <c r="AS65" s="27" t="n">
        <v>0</v>
      </c>
      <c r="AT65" s="27" t="n">
        <v>0</v>
      </c>
      <c r="AU65" s="27" t="n">
        <v>0</v>
      </c>
      <c r="AV65" s="27" t="n">
        <v>0</v>
      </c>
      <c r="AW65" s="27" t="n">
        <v>0</v>
      </c>
      <c r="AX65" s="27" t="n">
        <v>0</v>
      </c>
      <c r="AY65" s="27" t="n">
        <v>0</v>
      </c>
      <c r="AZ65" s="27" t="n">
        <v>0</v>
      </c>
      <c r="BA65" s="27" t="n">
        <v>0</v>
      </c>
      <c r="BB65" s="27" t="n">
        <v>0</v>
      </c>
      <c r="BC65" s="27" t="n">
        <v>0</v>
      </c>
      <c r="BD65" s="27" t="n">
        <v>0</v>
      </c>
      <c r="BE65" s="27" t="n">
        <v>0</v>
      </c>
      <c r="BF65" s="27" t="n">
        <v>0</v>
      </c>
      <c r="BG65" s="27" t="n">
        <v>0</v>
      </c>
      <c r="BH65" s="27" t="n">
        <v>0</v>
      </c>
      <c r="BI65" s="27" t="n">
        <v>0</v>
      </c>
      <c r="BJ65" s="27" t="n">
        <v>0</v>
      </c>
      <c r="BK65" s="27" t="n">
        <v>0</v>
      </c>
      <c r="BL65" s="27" t="n">
        <v>0</v>
      </c>
      <c r="BM65" s="27" t="n">
        <v>0</v>
      </c>
      <c r="BN65" s="27" t="n">
        <v>0</v>
      </c>
      <c r="BO65" s="27" t="n">
        <v>0.4489</v>
      </c>
      <c r="BP65" s="27" t="n">
        <v>0.3826</v>
      </c>
      <c r="BQ65" s="27" t="n">
        <v>0.3395</v>
      </c>
      <c r="BR65" s="27" t="n">
        <v>0.3954</v>
      </c>
      <c r="BS65" s="27" t="n">
        <v>0.3817</v>
      </c>
      <c r="BT65" s="27" t="n">
        <v>0.3064</v>
      </c>
      <c r="BU65" s="27" t="n">
        <v>0.2851</v>
      </c>
      <c r="BV65" s="27" t="n">
        <v>0.4543</v>
      </c>
      <c r="BW65" s="27" t="n">
        <v>0.1946</v>
      </c>
      <c r="BX65" s="27" t="n">
        <v>0.3597</v>
      </c>
      <c r="BY65" s="27" t="n">
        <v>0.4984</v>
      </c>
      <c r="BZ65" s="27" t="n">
        <v>0.2163</v>
      </c>
      <c r="CA65" s="27" t="n">
        <v>0.1962</v>
      </c>
      <c r="CB65" s="27" t="n">
        <v>0.2518</v>
      </c>
      <c r="CC65" s="27" t="n">
        <v>0.1488</v>
      </c>
      <c r="CD65" s="27" t="n">
        <v>0.0471</v>
      </c>
      <c r="CE65" s="27" t="n">
        <v>0.3504</v>
      </c>
      <c r="CF65" s="27" t="n">
        <v>0.1732</v>
      </c>
      <c r="CG65" s="27" t="n">
        <v>0.1498</v>
      </c>
      <c r="CH65" s="27" t="n">
        <v>0.1699</v>
      </c>
      <c r="CI65" s="27" t="n">
        <v>0.0491</v>
      </c>
      <c r="CJ65" s="27" t="n">
        <v>0.055</v>
      </c>
      <c r="CK65" s="27" t="n">
        <v>0.0496</v>
      </c>
      <c r="CL65" s="27" t="n">
        <v>0.1126</v>
      </c>
      <c r="CM65" s="27" t="n">
        <v>0.0236</v>
      </c>
      <c r="CN65" s="27" t="n">
        <v>0.1498</v>
      </c>
      <c r="CO65" s="27" t="n">
        <v>0</v>
      </c>
      <c r="CP65" s="27" t="n">
        <v>0.1507</v>
      </c>
    </row>
    <row r="66" customFormat="false" ht="12.75" hidden="false" customHeight="false" outlineLevel="0" collapsed="false">
      <c r="B66" s="23" t="s">
        <v>211</v>
      </c>
      <c r="C66" s="26" t="n">
        <v>63</v>
      </c>
      <c r="D66" s="27" t="n">
        <v>0</v>
      </c>
      <c r="E66" s="27" t="n">
        <v>0</v>
      </c>
      <c r="F66" s="27" t="n">
        <v>0</v>
      </c>
      <c r="G66" s="27" t="n">
        <v>0</v>
      </c>
      <c r="H66" s="27" t="n">
        <v>0</v>
      </c>
      <c r="I66" s="27" t="n">
        <v>0</v>
      </c>
      <c r="J66" s="27" t="n">
        <v>0</v>
      </c>
      <c r="K66" s="27" t="n">
        <v>0</v>
      </c>
      <c r="L66" s="27" t="n">
        <v>0</v>
      </c>
      <c r="M66" s="27" t="n">
        <v>0</v>
      </c>
      <c r="N66" s="27" t="n">
        <v>0</v>
      </c>
      <c r="O66" s="27" t="n">
        <v>0</v>
      </c>
      <c r="P66" s="27" t="n">
        <v>0</v>
      </c>
      <c r="Q66" s="27" t="n">
        <v>0</v>
      </c>
      <c r="R66" s="27" t="n">
        <v>0</v>
      </c>
      <c r="S66" s="27" t="n">
        <v>0</v>
      </c>
      <c r="T66" s="27" t="n">
        <v>0</v>
      </c>
      <c r="U66" s="27" t="n">
        <v>0</v>
      </c>
      <c r="V66" s="27" t="n">
        <v>0</v>
      </c>
      <c r="W66" s="27" t="n">
        <v>0</v>
      </c>
      <c r="X66" s="27" t="n">
        <v>0</v>
      </c>
      <c r="Y66" s="27" t="n">
        <v>0</v>
      </c>
      <c r="Z66" s="27" t="n">
        <v>0</v>
      </c>
      <c r="AA66" s="27" t="n">
        <v>0</v>
      </c>
      <c r="AB66" s="27" t="n">
        <v>0</v>
      </c>
      <c r="AC66" s="27" t="n">
        <v>0</v>
      </c>
      <c r="AD66" s="27" t="n">
        <v>0</v>
      </c>
      <c r="AE66" s="27" t="n">
        <v>0</v>
      </c>
      <c r="AF66" s="27" t="n">
        <v>0</v>
      </c>
      <c r="AG66" s="27" t="n">
        <v>0</v>
      </c>
      <c r="AH66" s="27" t="n">
        <v>0</v>
      </c>
      <c r="AI66" s="27" t="n">
        <v>0</v>
      </c>
      <c r="AJ66" s="27" t="n">
        <v>0</v>
      </c>
      <c r="AK66" s="27" t="n">
        <v>0</v>
      </c>
      <c r="AL66" s="27" t="n">
        <v>0</v>
      </c>
      <c r="AM66" s="27" t="n">
        <v>0</v>
      </c>
      <c r="AN66" s="27" t="n">
        <v>0</v>
      </c>
      <c r="AO66" s="27" t="n">
        <v>0</v>
      </c>
      <c r="AP66" s="27" t="n">
        <v>0</v>
      </c>
      <c r="AQ66" s="27" t="n">
        <v>0</v>
      </c>
      <c r="AR66" s="27" t="n">
        <v>0</v>
      </c>
      <c r="AS66" s="27" t="n">
        <v>0</v>
      </c>
      <c r="AT66" s="27" t="n">
        <v>0</v>
      </c>
      <c r="AU66" s="27" t="n">
        <v>0</v>
      </c>
      <c r="AV66" s="27" t="n">
        <v>0</v>
      </c>
      <c r="AW66" s="27" t="n">
        <v>0</v>
      </c>
      <c r="AX66" s="27" t="n">
        <v>0</v>
      </c>
      <c r="AY66" s="27" t="n">
        <v>0</v>
      </c>
      <c r="AZ66" s="27" t="n">
        <v>0</v>
      </c>
      <c r="BA66" s="27" t="n">
        <v>0</v>
      </c>
      <c r="BB66" s="27" t="n">
        <v>0</v>
      </c>
      <c r="BC66" s="27" t="n">
        <v>0</v>
      </c>
      <c r="BD66" s="27" t="n">
        <v>0</v>
      </c>
      <c r="BE66" s="27" t="n">
        <v>0</v>
      </c>
      <c r="BF66" s="27" t="n">
        <v>0</v>
      </c>
      <c r="BG66" s="27" t="n">
        <v>0</v>
      </c>
      <c r="BH66" s="27" t="n">
        <v>0</v>
      </c>
      <c r="BI66" s="27" t="n">
        <v>0</v>
      </c>
      <c r="BJ66" s="27" t="n">
        <v>0</v>
      </c>
      <c r="BK66" s="27" t="n">
        <v>0</v>
      </c>
      <c r="BL66" s="27" t="n">
        <v>0</v>
      </c>
      <c r="BM66" s="27" t="n">
        <v>0</v>
      </c>
      <c r="BN66" s="27" t="n">
        <v>0</v>
      </c>
      <c r="BO66" s="27" t="n">
        <v>0</v>
      </c>
      <c r="BP66" s="27" t="n">
        <v>0.4018</v>
      </c>
      <c r="BQ66" s="27" t="n">
        <v>0.3657</v>
      </c>
      <c r="BR66" s="27" t="n">
        <v>0.4955</v>
      </c>
      <c r="BS66" s="27" t="n">
        <v>0.3903</v>
      </c>
      <c r="BT66" s="27" t="n">
        <v>0.2438</v>
      </c>
      <c r="BU66" s="27" t="n">
        <v>0.2824</v>
      </c>
      <c r="BV66" s="27" t="n">
        <v>0.3984</v>
      </c>
      <c r="BW66" s="27" t="n">
        <v>0.1994</v>
      </c>
      <c r="BX66" s="27" t="n">
        <v>0.3997</v>
      </c>
      <c r="BY66" s="27" t="n">
        <v>0.4545</v>
      </c>
      <c r="BZ66" s="27" t="n">
        <v>0.1851</v>
      </c>
      <c r="CA66" s="27" t="n">
        <v>0.2455</v>
      </c>
      <c r="CB66" s="27" t="n">
        <v>0.1439</v>
      </c>
      <c r="CC66" s="27" t="n">
        <v>0.096</v>
      </c>
      <c r="CD66" s="27" t="n">
        <v>0.0618</v>
      </c>
      <c r="CE66" s="27" t="n">
        <v>0.2518</v>
      </c>
      <c r="CF66" s="27" t="n">
        <v>0.1897</v>
      </c>
      <c r="CG66" s="27" t="n">
        <v>0.0479</v>
      </c>
      <c r="CH66" s="27" t="n">
        <v>0.1571</v>
      </c>
      <c r="CI66" s="27" t="n">
        <v>0.0995</v>
      </c>
      <c r="CJ66" s="27" t="n">
        <v>0.035</v>
      </c>
      <c r="CK66" s="27" t="n">
        <v>0.1003</v>
      </c>
      <c r="CL66" s="27" t="n">
        <v>0.0873</v>
      </c>
      <c r="CM66" s="27" t="n">
        <v>0.0256</v>
      </c>
      <c r="CN66" s="27" t="n">
        <v>0.0997</v>
      </c>
      <c r="CO66" s="27" t="n">
        <v>0</v>
      </c>
      <c r="CP66" s="27" t="n">
        <v>0.2035</v>
      </c>
    </row>
    <row r="67" customFormat="false" ht="12.75" hidden="false" customHeight="false" outlineLevel="0" collapsed="false">
      <c r="B67" s="23" t="s">
        <v>214</v>
      </c>
      <c r="C67" s="26" t="n">
        <v>65</v>
      </c>
      <c r="D67" s="27" t="n">
        <v>0</v>
      </c>
      <c r="E67" s="27" t="n">
        <v>0</v>
      </c>
      <c r="F67" s="27" t="n">
        <v>0</v>
      </c>
      <c r="G67" s="27" t="n">
        <v>0</v>
      </c>
      <c r="H67" s="27" t="n">
        <v>0</v>
      </c>
      <c r="I67" s="27" t="n">
        <v>0</v>
      </c>
      <c r="J67" s="27" t="n">
        <v>0</v>
      </c>
      <c r="K67" s="27" t="n">
        <v>0</v>
      </c>
      <c r="L67" s="27" t="n">
        <v>0</v>
      </c>
      <c r="M67" s="27" t="n">
        <v>0</v>
      </c>
      <c r="N67" s="27" t="n">
        <v>0</v>
      </c>
      <c r="O67" s="27" t="n">
        <v>0</v>
      </c>
      <c r="P67" s="27" t="n">
        <v>0</v>
      </c>
      <c r="Q67" s="27" t="n">
        <v>0</v>
      </c>
      <c r="R67" s="27" t="n">
        <v>0</v>
      </c>
      <c r="S67" s="27" t="n">
        <v>0</v>
      </c>
      <c r="T67" s="27" t="n">
        <v>0</v>
      </c>
      <c r="U67" s="27" t="n">
        <v>0</v>
      </c>
      <c r="V67" s="27" t="n">
        <v>0</v>
      </c>
      <c r="W67" s="27" t="n">
        <v>0</v>
      </c>
      <c r="X67" s="27" t="n">
        <v>0</v>
      </c>
      <c r="Y67" s="27" t="n">
        <v>0</v>
      </c>
      <c r="Z67" s="27" t="n">
        <v>0</v>
      </c>
      <c r="AA67" s="27" t="n">
        <v>0</v>
      </c>
      <c r="AB67" s="27" t="n">
        <v>0</v>
      </c>
      <c r="AC67" s="27" t="n">
        <v>0</v>
      </c>
      <c r="AD67" s="27" t="n">
        <v>0</v>
      </c>
      <c r="AE67" s="27" t="n">
        <v>0</v>
      </c>
      <c r="AF67" s="27" t="n">
        <v>0</v>
      </c>
      <c r="AG67" s="27" t="n">
        <v>0</v>
      </c>
      <c r="AH67" s="27" t="n">
        <v>0</v>
      </c>
      <c r="AI67" s="27" t="n">
        <v>0</v>
      </c>
      <c r="AJ67" s="27" t="n">
        <v>0</v>
      </c>
      <c r="AK67" s="27" t="n">
        <v>0</v>
      </c>
      <c r="AL67" s="27" t="n">
        <v>0</v>
      </c>
      <c r="AM67" s="27" t="n">
        <v>0</v>
      </c>
      <c r="AN67" s="27" t="n">
        <v>0</v>
      </c>
      <c r="AO67" s="27" t="n">
        <v>0</v>
      </c>
      <c r="AP67" s="27" t="n">
        <v>0</v>
      </c>
      <c r="AQ67" s="27" t="n">
        <v>0</v>
      </c>
      <c r="AR67" s="27" t="n">
        <v>0</v>
      </c>
      <c r="AS67" s="27" t="n">
        <v>0</v>
      </c>
      <c r="AT67" s="27" t="n">
        <v>0</v>
      </c>
      <c r="AU67" s="27" t="n">
        <v>0</v>
      </c>
      <c r="AV67" s="27" t="n">
        <v>0</v>
      </c>
      <c r="AW67" s="27" t="n">
        <v>0</v>
      </c>
      <c r="AX67" s="27" t="n">
        <v>0</v>
      </c>
      <c r="AY67" s="27" t="n">
        <v>0</v>
      </c>
      <c r="AZ67" s="27" t="n">
        <v>0</v>
      </c>
      <c r="BA67" s="27" t="n">
        <v>0</v>
      </c>
      <c r="BB67" s="27" t="n">
        <v>0</v>
      </c>
      <c r="BC67" s="27" t="n">
        <v>0</v>
      </c>
      <c r="BD67" s="27" t="n">
        <v>0</v>
      </c>
      <c r="BE67" s="27" t="n">
        <v>0</v>
      </c>
      <c r="BF67" s="27" t="n">
        <v>0</v>
      </c>
      <c r="BG67" s="27" t="n">
        <v>0</v>
      </c>
      <c r="BH67" s="27" t="n">
        <v>0</v>
      </c>
      <c r="BI67" s="27" t="n">
        <v>0</v>
      </c>
      <c r="BJ67" s="27" t="n">
        <v>0</v>
      </c>
      <c r="BK67" s="27" t="n">
        <v>0</v>
      </c>
      <c r="BL67" s="27" t="n">
        <v>0</v>
      </c>
      <c r="BM67" s="27" t="n">
        <v>0</v>
      </c>
      <c r="BN67" s="27" t="n">
        <v>0</v>
      </c>
      <c r="BO67" s="27" t="n">
        <v>0</v>
      </c>
      <c r="BP67" s="27" t="n">
        <v>0</v>
      </c>
      <c r="BQ67" s="27" t="n">
        <v>0.4495</v>
      </c>
      <c r="BR67" s="27" t="n">
        <v>0.5145</v>
      </c>
      <c r="BS67" s="27" t="n">
        <v>0.4845</v>
      </c>
      <c r="BT67" s="27" t="n">
        <v>0.3971</v>
      </c>
      <c r="BU67" s="27" t="n">
        <v>0.4153</v>
      </c>
      <c r="BV67" s="27" t="n">
        <v>0.3435</v>
      </c>
      <c r="BW67" s="27" t="n">
        <v>0.3096</v>
      </c>
      <c r="BX67" s="27" t="n">
        <v>0.3979</v>
      </c>
      <c r="BY67" s="27" t="n">
        <v>0.3737</v>
      </c>
      <c r="BZ67" s="27" t="n">
        <v>0.2819</v>
      </c>
      <c r="CA67" s="27" t="n">
        <v>0.4526</v>
      </c>
      <c r="CB67" s="27" t="n">
        <v>0.2773</v>
      </c>
      <c r="CC67" s="27" t="n">
        <v>0.2595</v>
      </c>
      <c r="CD67" s="27" t="n">
        <v>0.1024</v>
      </c>
      <c r="CE67" s="27" t="n">
        <v>0.29</v>
      </c>
      <c r="CF67" s="27" t="n">
        <v>0.2134</v>
      </c>
      <c r="CG67" s="27" t="n">
        <v>0.1433</v>
      </c>
      <c r="CH67" s="27" t="n">
        <v>0.1464</v>
      </c>
      <c r="CI67" s="27" t="n">
        <v>0.0898</v>
      </c>
      <c r="CJ67" s="27" t="n">
        <v>0.0732</v>
      </c>
      <c r="CK67" s="27" t="n">
        <v>0.1474</v>
      </c>
      <c r="CL67" s="27" t="n">
        <v>0.081</v>
      </c>
      <c r="CM67" s="27" t="n">
        <v>0.0351</v>
      </c>
      <c r="CN67" s="27" t="n">
        <v>0.0314</v>
      </c>
      <c r="CO67" s="27" t="n">
        <v>0.0255</v>
      </c>
      <c r="CP67" s="27" t="n">
        <v>0.1125</v>
      </c>
    </row>
    <row r="68" customFormat="false" ht="12.75" hidden="false" customHeight="false" outlineLevel="0" collapsed="false">
      <c r="B68" s="23" t="s">
        <v>217</v>
      </c>
      <c r="C68" s="26" t="n">
        <v>65</v>
      </c>
      <c r="D68" s="27" t="n">
        <v>0</v>
      </c>
      <c r="E68" s="27" t="n">
        <v>0</v>
      </c>
      <c r="F68" s="27" t="n">
        <v>0</v>
      </c>
      <c r="G68" s="27" t="n">
        <v>0</v>
      </c>
      <c r="H68" s="27" t="n">
        <v>0</v>
      </c>
      <c r="I68" s="27" t="n">
        <v>0</v>
      </c>
      <c r="J68" s="27" t="n">
        <v>0</v>
      </c>
      <c r="K68" s="27" t="n">
        <v>0</v>
      </c>
      <c r="L68" s="27" t="n">
        <v>0</v>
      </c>
      <c r="M68" s="27" t="n">
        <v>0</v>
      </c>
      <c r="N68" s="27" t="n">
        <v>0</v>
      </c>
      <c r="O68" s="27" t="n">
        <v>0</v>
      </c>
      <c r="P68" s="27" t="n">
        <v>0</v>
      </c>
      <c r="Q68" s="27" t="n">
        <v>0</v>
      </c>
      <c r="R68" s="27" t="n">
        <v>0</v>
      </c>
      <c r="S68" s="27" t="n">
        <v>0</v>
      </c>
      <c r="T68" s="27" t="n">
        <v>0</v>
      </c>
      <c r="U68" s="27" t="n">
        <v>0</v>
      </c>
      <c r="V68" s="27" t="n">
        <v>0</v>
      </c>
      <c r="W68" s="27" t="n">
        <v>0</v>
      </c>
      <c r="X68" s="27" t="n">
        <v>0</v>
      </c>
      <c r="Y68" s="27" t="n">
        <v>0</v>
      </c>
      <c r="Z68" s="27" t="n">
        <v>0</v>
      </c>
      <c r="AA68" s="27" t="n">
        <v>0</v>
      </c>
      <c r="AB68" s="27" t="n">
        <v>0</v>
      </c>
      <c r="AC68" s="27" t="n">
        <v>0</v>
      </c>
      <c r="AD68" s="27" t="n">
        <v>0</v>
      </c>
      <c r="AE68" s="27" t="n">
        <v>0</v>
      </c>
      <c r="AF68" s="27" t="n">
        <v>0</v>
      </c>
      <c r="AG68" s="27" t="n">
        <v>0</v>
      </c>
      <c r="AH68" s="27" t="n">
        <v>0</v>
      </c>
      <c r="AI68" s="27" t="n">
        <v>0</v>
      </c>
      <c r="AJ68" s="27" t="n">
        <v>0</v>
      </c>
      <c r="AK68" s="27" t="n">
        <v>0</v>
      </c>
      <c r="AL68" s="27" t="n">
        <v>0</v>
      </c>
      <c r="AM68" s="27" t="n">
        <v>0</v>
      </c>
      <c r="AN68" s="27" t="n">
        <v>0</v>
      </c>
      <c r="AO68" s="27" t="n">
        <v>0</v>
      </c>
      <c r="AP68" s="27" t="n">
        <v>0</v>
      </c>
      <c r="AQ68" s="27" t="n">
        <v>0</v>
      </c>
      <c r="AR68" s="27" t="n">
        <v>0</v>
      </c>
      <c r="AS68" s="27" t="n">
        <v>0</v>
      </c>
      <c r="AT68" s="27" t="n">
        <v>0</v>
      </c>
      <c r="AU68" s="27" t="n">
        <v>0</v>
      </c>
      <c r="AV68" s="27" t="n">
        <v>0</v>
      </c>
      <c r="AW68" s="27" t="n">
        <v>0</v>
      </c>
      <c r="AX68" s="27" t="n">
        <v>0</v>
      </c>
      <c r="AY68" s="27" t="n">
        <v>0</v>
      </c>
      <c r="AZ68" s="27" t="n">
        <v>0</v>
      </c>
      <c r="BA68" s="27" t="n">
        <v>0</v>
      </c>
      <c r="BB68" s="27" t="n">
        <v>0</v>
      </c>
      <c r="BC68" s="27" t="n">
        <v>0</v>
      </c>
      <c r="BD68" s="27" t="n">
        <v>0</v>
      </c>
      <c r="BE68" s="27" t="n">
        <v>0</v>
      </c>
      <c r="BF68" s="27" t="n">
        <v>0</v>
      </c>
      <c r="BG68" s="27" t="n">
        <v>0</v>
      </c>
      <c r="BH68" s="27" t="n">
        <v>0</v>
      </c>
      <c r="BI68" s="27" t="n">
        <v>0</v>
      </c>
      <c r="BJ68" s="27" t="n">
        <v>0</v>
      </c>
      <c r="BK68" s="27" t="n">
        <v>0</v>
      </c>
      <c r="BL68" s="27" t="n">
        <v>0</v>
      </c>
      <c r="BM68" s="27" t="n">
        <v>0</v>
      </c>
      <c r="BN68" s="27" t="n">
        <v>0</v>
      </c>
      <c r="BO68" s="27" t="n">
        <v>0</v>
      </c>
      <c r="BP68" s="27" t="n">
        <v>0</v>
      </c>
      <c r="BQ68" s="27" t="n">
        <v>0</v>
      </c>
      <c r="BR68" s="27" t="n">
        <v>0.5592</v>
      </c>
      <c r="BS68" s="27" t="n">
        <v>0.5431</v>
      </c>
      <c r="BT68" s="27" t="n">
        <v>0.4277</v>
      </c>
      <c r="BU68" s="27" t="n">
        <v>0.492</v>
      </c>
      <c r="BV68" s="27" t="n">
        <v>0.3991</v>
      </c>
      <c r="BW68" s="27" t="n">
        <v>0.3607</v>
      </c>
      <c r="BX68" s="27" t="n">
        <v>0.4294</v>
      </c>
      <c r="BY68" s="27" t="n">
        <v>0.4195</v>
      </c>
      <c r="BZ68" s="27" t="n">
        <v>0.2951</v>
      </c>
      <c r="CA68" s="27" t="n">
        <v>0.3578</v>
      </c>
      <c r="CB68" s="27" t="n">
        <v>0.249</v>
      </c>
      <c r="CC68" s="27" t="n">
        <v>0.2752</v>
      </c>
      <c r="CD68" s="27" t="n">
        <v>0.1058</v>
      </c>
      <c r="CE68" s="27" t="n">
        <v>0.252</v>
      </c>
      <c r="CF68" s="27" t="n">
        <v>0.1464</v>
      </c>
      <c r="CG68" s="27" t="n">
        <v>0.1248</v>
      </c>
      <c r="CH68" s="27" t="n">
        <v>0.0899</v>
      </c>
      <c r="CI68" s="27" t="n">
        <v>0.0748</v>
      </c>
      <c r="CJ68" s="27" t="n">
        <v>0.0312</v>
      </c>
      <c r="CK68" s="27" t="n">
        <v>0.0959</v>
      </c>
      <c r="CL68" s="27" t="n">
        <v>0.0688</v>
      </c>
      <c r="CM68" s="27" t="n">
        <v>0.0108</v>
      </c>
      <c r="CN68" s="27" t="n">
        <v>0.057</v>
      </c>
      <c r="CO68" s="27" t="n">
        <v>0.0034</v>
      </c>
      <c r="CP68" s="27" t="n">
        <v>0.0255</v>
      </c>
    </row>
    <row r="69" customFormat="false" ht="12.75" hidden="false" customHeight="false" outlineLevel="0" collapsed="false">
      <c r="B69" s="23" t="s">
        <v>220</v>
      </c>
      <c r="C69" s="26" t="n">
        <v>65</v>
      </c>
      <c r="D69" s="27" t="n">
        <v>0</v>
      </c>
      <c r="E69" s="27" t="n">
        <v>0</v>
      </c>
      <c r="F69" s="27" t="n">
        <v>0</v>
      </c>
      <c r="G69" s="27" t="n">
        <v>0</v>
      </c>
      <c r="H69" s="27" t="n">
        <v>0</v>
      </c>
      <c r="I69" s="27" t="n">
        <v>0</v>
      </c>
      <c r="J69" s="27" t="n">
        <v>0</v>
      </c>
      <c r="K69" s="27" t="n">
        <v>0</v>
      </c>
      <c r="L69" s="27" t="n">
        <v>0</v>
      </c>
      <c r="M69" s="27" t="n">
        <v>0</v>
      </c>
      <c r="N69" s="27" t="n">
        <v>0</v>
      </c>
      <c r="O69" s="27" t="n">
        <v>0</v>
      </c>
      <c r="P69" s="27" t="n">
        <v>0</v>
      </c>
      <c r="Q69" s="27" t="n">
        <v>0</v>
      </c>
      <c r="R69" s="27" t="n">
        <v>0</v>
      </c>
      <c r="S69" s="27" t="n">
        <v>0</v>
      </c>
      <c r="T69" s="27" t="n">
        <v>0</v>
      </c>
      <c r="U69" s="27" t="n">
        <v>0</v>
      </c>
      <c r="V69" s="27" t="n">
        <v>0</v>
      </c>
      <c r="W69" s="27" t="n">
        <v>0</v>
      </c>
      <c r="X69" s="27" t="n">
        <v>0</v>
      </c>
      <c r="Y69" s="27" t="n">
        <v>0</v>
      </c>
      <c r="Z69" s="27" t="n">
        <v>0</v>
      </c>
      <c r="AA69" s="27" t="n">
        <v>0</v>
      </c>
      <c r="AB69" s="27" t="n">
        <v>0</v>
      </c>
      <c r="AC69" s="27" t="n">
        <v>0</v>
      </c>
      <c r="AD69" s="27" t="n">
        <v>0</v>
      </c>
      <c r="AE69" s="27" t="n">
        <v>0</v>
      </c>
      <c r="AF69" s="27" t="n">
        <v>0</v>
      </c>
      <c r="AG69" s="27" t="n">
        <v>0</v>
      </c>
      <c r="AH69" s="27" t="n">
        <v>0</v>
      </c>
      <c r="AI69" s="27" t="n">
        <v>0</v>
      </c>
      <c r="AJ69" s="27" t="n">
        <v>0</v>
      </c>
      <c r="AK69" s="27" t="n">
        <v>0</v>
      </c>
      <c r="AL69" s="27" t="n">
        <v>0</v>
      </c>
      <c r="AM69" s="27" t="n">
        <v>0</v>
      </c>
      <c r="AN69" s="27" t="n">
        <v>0</v>
      </c>
      <c r="AO69" s="27" t="n">
        <v>0</v>
      </c>
      <c r="AP69" s="27" t="n">
        <v>0</v>
      </c>
      <c r="AQ69" s="27" t="n">
        <v>0</v>
      </c>
      <c r="AR69" s="27" t="n">
        <v>0</v>
      </c>
      <c r="AS69" s="27" t="n">
        <v>0</v>
      </c>
      <c r="AT69" s="27" t="n">
        <v>0</v>
      </c>
      <c r="AU69" s="27" t="n">
        <v>0</v>
      </c>
      <c r="AV69" s="27" t="n">
        <v>0</v>
      </c>
      <c r="AW69" s="27" t="n">
        <v>0</v>
      </c>
      <c r="AX69" s="27" t="n">
        <v>0</v>
      </c>
      <c r="AY69" s="27" t="n">
        <v>0</v>
      </c>
      <c r="AZ69" s="27" t="n">
        <v>0</v>
      </c>
      <c r="BA69" s="27" t="n">
        <v>0</v>
      </c>
      <c r="BB69" s="27" t="n">
        <v>0</v>
      </c>
      <c r="BC69" s="27" t="n">
        <v>0</v>
      </c>
      <c r="BD69" s="27" t="n">
        <v>0</v>
      </c>
      <c r="BE69" s="27" t="n">
        <v>0</v>
      </c>
      <c r="BF69" s="27" t="n">
        <v>0</v>
      </c>
      <c r="BG69" s="27" t="n">
        <v>0</v>
      </c>
      <c r="BH69" s="27" t="n">
        <v>0</v>
      </c>
      <c r="BI69" s="27" t="n">
        <v>0</v>
      </c>
      <c r="BJ69" s="27" t="n">
        <v>0</v>
      </c>
      <c r="BK69" s="27" t="n">
        <v>0</v>
      </c>
      <c r="BL69" s="27" t="n">
        <v>0</v>
      </c>
      <c r="BM69" s="27" t="n">
        <v>0</v>
      </c>
      <c r="BN69" s="27" t="n">
        <v>0</v>
      </c>
      <c r="BO69" s="27" t="n">
        <v>0</v>
      </c>
      <c r="BP69" s="27" t="n">
        <v>0</v>
      </c>
      <c r="BQ69" s="27" t="n">
        <v>0</v>
      </c>
      <c r="BR69" s="27" t="n">
        <v>0</v>
      </c>
      <c r="BS69" s="27" t="n">
        <v>0.4685</v>
      </c>
      <c r="BT69" s="27" t="n">
        <v>0.3591</v>
      </c>
      <c r="BU69" s="27" t="n">
        <v>0.392</v>
      </c>
      <c r="BV69" s="27" t="n">
        <v>0.2994</v>
      </c>
      <c r="BW69" s="27" t="n">
        <v>0.3066</v>
      </c>
      <c r="BX69" s="27" t="n">
        <v>0.409</v>
      </c>
      <c r="BY69" s="27" t="n">
        <v>0.394</v>
      </c>
      <c r="BZ69" s="27" t="n">
        <v>0.2792</v>
      </c>
      <c r="CA69" s="27" t="n">
        <v>0.3416</v>
      </c>
      <c r="CB69" s="27" t="n">
        <v>0.2494</v>
      </c>
      <c r="CC69" s="27" t="n">
        <v>0.2564</v>
      </c>
      <c r="CD69" s="27" t="n">
        <v>0.1074</v>
      </c>
      <c r="CE69" s="27" t="n">
        <v>0.2963</v>
      </c>
      <c r="CF69" s="27" t="n">
        <v>0.2474</v>
      </c>
      <c r="CG69" s="27" t="n">
        <v>0.1496</v>
      </c>
      <c r="CH69" s="27" t="n">
        <v>0.1469</v>
      </c>
      <c r="CI69" s="27" t="n">
        <v>0.1034</v>
      </c>
      <c r="CJ69" s="27" t="n">
        <v>0.0553</v>
      </c>
      <c r="CK69" s="27" t="n">
        <v>0.1554</v>
      </c>
      <c r="CL69" s="27" t="n">
        <v>0.1126</v>
      </c>
      <c r="CM69" s="27" t="n">
        <v>0.041</v>
      </c>
      <c r="CN69" s="27" t="n">
        <v>0.1011</v>
      </c>
      <c r="CO69" s="27" t="n">
        <v>0.0273</v>
      </c>
      <c r="CP69" s="27" t="n">
        <v>0.2032</v>
      </c>
    </row>
    <row r="70" customFormat="false" ht="12.75" hidden="false" customHeight="false" outlineLevel="0" collapsed="false">
      <c r="B70" s="23" t="s">
        <v>223</v>
      </c>
      <c r="C70" s="26" t="n">
        <v>65</v>
      </c>
      <c r="D70" s="27" t="n">
        <v>0</v>
      </c>
      <c r="E70" s="27" t="n">
        <v>0</v>
      </c>
      <c r="F70" s="27" t="n">
        <v>0</v>
      </c>
      <c r="G70" s="27" t="n">
        <v>0</v>
      </c>
      <c r="H70" s="27" t="n">
        <v>0</v>
      </c>
      <c r="I70" s="27" t="n">
        <v>0</v>
      </c>
      <c r="J70" s="27" t="n">
        <v>0</v>
      </c>
      <c r="K70" s="27" t="n">
        <v>0</v>
      </c>
      <c r="L70" s="27" t="n">
        <v>0</v>
      </c>
      <c r="M70" s="27" t="n">
        <v>0</v>
      </c>
      <c r="N70" s="27" t="n">
        <v>0</v>
      </c>
      <c r="O70" s="27" t="n">
        <v>0</v>
      </c>
      <c r="P70" s="27" t="n">
        <v>0</v>
      </c>
      <c r="Q70" s="27" t="n">
        <v>0</v>
      </c>
      <c r="R70" s="27" t="n">
        <v>0</v>
      </c>
      <c r="S70" s="27" t="n">
        <v>0</v>
      </c>
      <c r="T70" s="27" t="n">
        <v>0</v>
      </c>
      <c r="U70" s="27" t="n">
        <v>0</v>
      </c>
      <c r="V70" s="27" t="n">
        <v>0</v>
      </c>
      <c r="W70" s="27" t="n">
        <v>0</v>
      </c>
      <c r="X70" s="27" t="n">
        <v>0</v>
      </c>
      <c r="Y70" s="27" t="n">
        <v>0</v>
      </c>
      <c r="Z70" s="27" t="n">
        <v>0</v>
      </c>
      <c r="AA70" s="27" t="n">
        <v>0</v>
      </c>
      <c r="AB70" s="27" t="n">
        <v>0</v>
      </c>
      <c r="AC70" s="27" t="n">
        <v>0</v>
      </c>
      <c r="AD70" s="27" t="n">
        <v>0</v>
      </c>
      <c r="AE70" s="27" t="n">
        <v>0</v>
      </c>
      <c r="AF70" s="27" t="n">
        <v>0</v>
      </c>
      <c r="AG70" s="27" t="n">
        <v>0</v>
      </c>
      <c r="AH70" s="27" t="n">
        <v>0</v>
      </c>
      <c r="AI70" s="27" t="n">
        <v>0</v>
      </c>
      <c r="AJ70" s="27" t="n">
        <v>0</v>
      </c>
      <c r="AK70" s="27" t="n">
        <v>0</v>
      </c>
      <c r="AL70" s="27" t="n">
        <v>0</v>
      </c>
      <c r="AM70" s="27" t="n">
        <v>0</v>
      </c>
      <c r="AN70" s="27" t="n">
        <v>0</v>
      </c>
      <c r="AO70" s="27" t="n">
        <v>0</v>
      </c>
      <c r="AP70" s="27" t="n">
        <v>0</v>
      </c>
      <c r="AQ70" s="27" t="n">
        <v>0</v>
      </c>
      <c r="AR70" s="27" t="n">
        <v>0</v>
      </c>
      <c r="AS70" s="27" t="n">
        <v>0</v>
      </c>
      <c r="AT70" s="27" t="n">
        <v>0</v>
      </c>
      <c r="AU70" s="27" t="n">
        <v>0</v>
      </c>
      <c r="AV70" s="27" t="n">
        <v>0</v>
      </c>
      <c r="AW70" s="27" t="n">
        <v>0</v>
      </c>
      <c r="AX70" s="27" t="n">
        <v>0</v>
      </c>
      <c r="AY70" s="27" t="n">
        <v>0</v>
      </c>
      <c r="AZ70" s="27" t="n">
        <v>0</v>
      </c>
      <c r="BA70" s="27" t="n">
        <v>0</v>
      </c>
      <c r="BB70" s="27" t="n">
        <v>0</v>
      </c>
      <c r="BC70" s="27" t="n">
        <v>0</v>
      </c>
      <c r="BD70" s="27" t="n">
        <v>0</v>
      </c>
      <c r="BE70" s="27" t="n">
        <v>0</v>
      </c>
      <c r="BF70" s="27" t="n">
        <v>0</v>
      </c>
      <c r="BG70" s="27" t="n">
        <v>0</v>
      </c>
      <c r="BH70" s="27" t="n">
        <v>0</v>
      </c>
      <c r="BI70" s="27" t="n">
        <v>0</v>
      </c>
      <c r="BJ70" s="27" t="n">
        <v>0</v>
      </c>
      <c r="BK70" s="27" t="n">
        <v>0</v>
      </c>
      <c r="BL70" s="27" t="n">
        <v>0</v>
      </c>
      <c r="BM70" s="27" t="n">
        <v>0</v>
      </c>
      <c r="BN70" s="27" t="n">
        <v>0</v>
      </c>
      <c r="BO70" s="27" t="n">
        <v>0</v>
      </c>
      <c r="BP70" s="27" t="n">
        <v>0</v>
      </c>
      <c r="BQ70" s="27" t="n">
        <v>0</v>
      </c>
      <c r="BR70" s="27" t="n">
        <v>0</v>
      </c>
      <c r="BS70" s="27" t="n">
        <v>0</v>
      </c>
      <c r="BT70" s="27" t="n">
        <v>0.4067</v>
      </c>
      <c r="BU70" s="27" t="n">
        <v>0.4374</v>
      </c>
      <c r="BV70" s="27" t="n">
        <v>0.4251</v>
      </c>
      <c r="BW70" s="27" t="n">
        <v>0.3299</v>
      </c>
      <c r="BX70" s="27" t="n">
        <v>0.414</v>
      </c>
      <c r="BY70" s="27" t="n">
        <v>0.4277</v>
      </c>
      <c r="BZ70" s="27" t="n">
        <v>0.2928</v>
      </c>
      <c r="CA70" s="27" t="n">
        <v>0.3708</v>
      </c>
      <c r="CB70" s="27" t="n">
        <v>0.2788</v>
      </c>
      <c r="CC70" s="27" t="n">
        <v>0.3257</v>
      </c>
      <c r="CD70" s="27" t="n">
        <v>0.1385</v>
      </c>
      <c r="CE70" s="27" t="n">
        <v>0.2896</v>
      </c>
      <c r="CF70" s="27" t="n">
        <v>0.1934</v>
      </c>
      <c r="CG70" s="27" t="n">
        <v>0.1563</v>
      </c>
      <c r="CH70" s="27" t="n">
        <v>0.137</v>
      </c>
      <c r="CI70" s="27" t="n">
        <v>0.0789</v>
      </c>
      <c r="CJ70" s="27" t="n">
        <v>0.0542</v>
      </c>
      <c r="CK70" s="27" t="n">
        <v>0.1368</v>
      </c>
      <c r="CL70" s="27" t="n">
        <v>0.103</v>
      </c>
      <c r="CM70" s="27" t="n">
        <v>0.0298</v>
      </c>
      <c r="CN70" s="27" t="n">
        <v>0.0935</v>
      </c>
      <c r="CO70" s="27" t="n">
        <v>0.0044</v>
      </c>
      <c r="CP70" s="27" t="n">
        <v>0.0594</v>
      </c>
    </row>
    <row r="71" customFormat="false" ht="12.75" hidden="false" customHeight="false" outlineLevel="0" collapsed="false">
      <c r="B71" s="23" t="s">
        <v>226</v>
      </c>
      <c r="C71" s="26" t="n">
        <v>69</v>
      </c>
      <c r="D71" s="27" t="n">
        <v>0</v>
      </c>
      <c r="E71" s="27" t="n">
        <v>0</v>
      </c>
      <c r="F71" s="27" t="n">
        <v>0</v>
      </c>
      <c r="G71" s="27" t="n">
        <v>0</v>
      </c>
      <c r="H71" s="27" t="n">
        <v>0</v>
      </c>
      <c r="I71" s="27" t="n">
        <v>0</v>
      </c>
      <c r="J71" s="27" t="n">
        <v>0</v>
      </c>
      <c r="K71" s="27" t="n">
        <v>0</v>
      </c>
      <c r="L71" s="27" t="n">
        <v>0</v>
      </c>
      <c r="M71" s="27" t="n">
        <v>0</v>
      </c>
      <c r="N71" s="27" t="n">
        <v>0</v>
      </c>
      <c r="O71" s="27" t="n">
        <v>0</v>
      </c>
      <c r="P71" s="27" t="n">
        <v>0</v>
      </c>
      <c r="Q71" s="27" t="n">
        <v>0</v>
      </c>
      <c r="R71" s="27" t="n">
        <v>0</v>
      </c>
      <c r="S71" s="27" t="n">
        <v>0</v>
      </c>
      <c r="T71" s="27" t="n">
        <v>0</v>
      </c>
      <c r="U71" s="27" t="n">
        <v>0</v>
      </c>
      <c r="V71" s="27" t="n">
        <v>0</v>
      </c>
      <c r="W71" s="27" t="n">
        <v>0</v>
      </c>
      <c r="X71" s="27" t="n">
        <v>0</v>
      </c>
      <c r="Y71" s="27" t="n">
        <v>0</v>
      </c>
      <c r="Z71" s="27" t="n">
        <v>0</v>
      </c>
      <c r="AA71" s="27" t="n">
        <v>0</v>
      </c>
      <c r="AB71" s="27" t="n">
        <v>0</v>
      </c>
      <c r="AC71" s="27" t="n">
        <v>0</v>
      </c>
      <c r="AD71" s="27" t="n">
        <v>0</v>
      </c>
      <c r="AE71" s="27" t="n">
        <v>0</v>
      </c>
      <c r="AF71" s="27" t="n">
        <v>0</v>
      </c>
      <c r="AG71" s="27" t="n">
        <v>0</v>
      </c>
      <c r="AH71" s="27" t="n">
        <v>0</v>
      </c>
      <c r="AI71" s="27" t="n">
        <v>0</v>
      </c>
      <c r="AJ71" s="27" t="n">
        <v>0</v>
      </c>
      <c r="AK71" s="27" t="n">
        <v>0</v>
      </c>
      <c r="AL71" s="27" t="n">
        <v>0</v>
      </c>
      <c r="AM71" s="27" t="n">
        <v>0</v>
      </c>
      <c r="AN71" s="27" t="n">
        <v>0</v>
      </c>
      <c r="AO71" s="27" t="n">
        <v>0</v>
      </c>
      <c r="AP71" s="27" t="n">
        <v>0</v>
      </c>
      <c r="AQ71" s="27" t="n">
        <v>0</v>
      </c>
      <c r="AR71" s="27" t="n">
        <v>0</v>
      </c>
      <c r="AS71" s="27" t="n">
        <v>0</v>
      </c>
      <c r="AT71" s="27" t="n">
        <v>0</v>
      </c>
      <c r="AU71" s="27" t="n">
        <v>0</v>
      </c>
      <c r="AV71" s="27" t="n">
        <v>0</v>
      </c>
      <c r="AW71" s="27" t="n">
        <v>0</v>
      </c>
      <c r="AX71" s="27" t="n">
        <v>0</v>
      </c>
      <c r="AY71" s="27" t="n">
        <v>0</v>
      </c>
      <c r="AZ71" s="27" t="n">
        <v>0</v>
      </c>
      <c r="BA71" s="27" t="n">
        <v>0</v>
      </c>
      <c r="BB71" s="27" t="n">
        <v>0</v>
      </c>
      <c r="BC71" s="27" t="n">
        <v>0</v>
      </c>
      <c r="BD71" s="27" t="n">
        <v>0</v>
      </c>
      <c r="BE71" s="27" t="n">
        <v>0</v>
      </c>
      <c r="BF71" s="27" t="n">
        <v>0</v>
      </c>
      <c r="BG71" s="27" t="n">
        <v>0</v>
      </c>
      <c r="BH71" s="27" t="n">
        <v>0</v>
      </c>
      <c r="BI71" s="27" t="n">
        <v>0</v>
      </c>
      <c r="BJ71" s="27" t="n">
        <v>0</v>
      </c>
      <c r="BK71" s="27" t="n">
        <v>0</v>
      </c>
      <c r="BL71" s="27" t="n">
        <v>0</v>
      </c>
      <c r="BM71" s="27" t="n">
        <v>0</v>
      </c>
      <c r="BN71" s="27" t="n">
        <v>0</v>
      </c>
      <c r="BO71" s="27" t="n">
        <v>0</v>
      </c>
      <c r="BP71" s="27" t="n">
        <v>0</v>
      </c>
      <c r="BQ71" s="27" t="n">
        <v>0</v>
      </c>
      <c r="BR71" s="27" t="n">
        <v>0</v>
      </c>
      <c r="BS71" s="27" t="n">
        <v>0</v>
      </c>
      <c r="BT71" s="27" t="n">
        <v>0</v>
      </c>
      <c r="BU71" s="27" t="n">
        <v>0.652</v>
      </c>
      <c r="BV71" s="27" t="n">
        <v>0.4837</v>
      </c>
      <c r="BW71" s="27" t="n">
        <v>0.4637</v>
      </c>
      <c r="BX71" s="27" t="n">
        <v>0.5062</v>
      </c>
      <c r="BY71" s="27" t="n">
        <v>0.5107</v>
      </c>
      <c r="BZ71" s="27" t="n">
        <v>0.3696</v>
      </c>
      <c r="CA71" s="27" t="n">
        <v>0.4303</v>
      </c>
      <c r="CB71" s="27" t="n">
        <v>0.2908</v>
      </c>
      <c r="CC71" s="27" t="n">
        <v>0.2727</v>
      </c>
      <c r="CD71" s="27" t="n">
        <v>0.0729</v>
      </c>
      <c r="CE71" s="27" t="n">
        <v>0.2989</v>
      </c>
      <c r="CF71" s="27" t="n">
        <v>0.2468</v>
      </c>
      <c r="CG71" s="27" t="n">
        <v>0.1358</v>
      </c>
      <c r="CH71" s="27" t="n">
        <v>0.1596</v>
      </c>
      <c r="CI71" s="27" t="n">
        <v>0.0171</v>
      </c>
      <c r="CJ71" s="27" t="n">
        <v>0.0318</v>
      </c>
      <c r="CK71" s="27" t="n">
        <v>0.1301</v>
      </c>
      <c r="CL71" s="27" t="n">
        <v>0.0657</v>
      </c>
      <c r="CM71" s="27" t="n">
        <v>0.0222</v>
      </c>
      <c r="CN71" s="27" t="n">
        <v>0.0582</v>
      </c>
      <c r="CO71" s="27" t="n">
        <v>0</v>
      </c>
      <c r="CP71" s="27" t="n">
        <v>0.1085</v>
      </c>
    </row>
    <row r="72" customFormat="false" ht="12.75" hidden="false" customHeight="false" outlineLevel="0" collapsed="false">
      <c r="B72" s="23" t="s">
        <v>229</v>
      </c>
      <c r="C72" s="26" t="n">
        <v>69</v>
      </c>
      <c r="D72" s="27" t="n">
        <v>0</v>
      </c>
      <c r="E72" s="27" t="n">
        <v>0</v>
      </c>
      <c r="F72" s="27" t="n">
        <v>0</v>
      </c>
      <c r="G72" s="27" t="n">
        <v>0</v>
      </c>
      <c r="H72" s="27" t="n">
        <v>0</v>
      </c>
      <c r="I72" s="27" t="n">
        <v>0</v>
      </c>
      <c r="J72" s="27" t="n">
        <v>0</v>
      </c>
      <c r="K72" s="27" t="n">
        <v>0</v>
      </c>
      <c r="L72" s="27" t="n">
        <v>0</v>
      </c>
      <c r="M72" s="27" t="n">
        <v>0</v>
      </c>
      <c r="N72" s="27" t="n">
        <v>0</v>
      </c>
      <c r="O72" s="27" t="n">
        <v>0</v>
      </c>
      <c r="P72" s="27" t="n">
        <v>0</v>
      </c>
      <c r="Q72" s="27" t="n">
        <v>0</v>
      </c>
      <c r="R72" s="27" t="n">
        <v>0</v>
      </c>
      <c r="S72" s="27" t="n">
        <v>0</v>
      </c>
      <c r="T72" s="27" t="n">
        <v>0</v>
      </c>
      <c r="U72" s="27" t="n">
        <v>0</v>
      </c>
      <c r="V72" s="27" t="n">
        <v>0</v>
      </c>
      <c r="W72" s="27" t="n">
        <v>0</v>
      </c>
      <c r="X72" s="27" t="n">
        <v>0</v>
      </c>
      <c r="Y72" s="27" t="n">
        <v>0</v>
      </c>
      <c r="Z72" s="27" t="n">
        <v>0</v>
      </c>
      <c r="AA72" s="27" t="n">
        <v>0</v>
      </c>
      <c r="AB72" s="27" t="n">
        <v>0</v>
      </c>
      <c r="AC72" s="27" t="n">
        <v>0</v>
      </c>
      <c r="AD72" s="27" t="n">
        <v>0</v>
      </c>
      <c r="AE72" s="27" t="n">
        <v>0</v>
      </c>
      <c r="AF72" s="27" t="n">
        <v>0</v>
      </c>
      <c r="AG72" s="27" t="n">
        <v>0</v>
      </c>
      <c r="AH72" s="27" t="n">
        <v>0</v>
      </c>
      <c r="AI72" s="27" t="n">
        <v>0</v>
      </c>
      <c r="AJ72" s="27" t="n">
        <v>0</v>
      </c>
      <c r="AK72" s="27" t="n">
        <v>0</v>
      </c>
      <c r="AL72" s="27" t="n">
        <v>0</v>
      </c>
      <c r="AM72" s="27" t="n">
        <v>0</v>
      </c>
      <c r="AN72" s="27" t="n">
        <v>0</v>
      </c>
      <c r="AO72" s="27" t="n">
        <v>0</v>
      </c>
      <c r="AP72" s="27" t="n">
        <v>0</v>
      </c>
      <c r="AQ72" s="27" t="n">
        <v>0</v>
      </c>
      <c r="AR72" s="27" t="n">
        <v>0</v>
      </c>
      <c r="AS72" s="27" t="n">
        <v>0</v>
      </c>
      <c r="AT72" s="27" t="n">
        <v>0</v>
      </c>
      <c r="AU72" s="27" t="n">
        <v>0</v>
      </c>
      <c r="AV72" s="27" t="n">
        <v>0</v>
      </c>
      <c r="AW72" s="27" t="n">
        <v>0</v>
      </c>
      <c r="AX72" s="27" t="n">
        <v>0</v>
      </c>
      <c r="AY72" s="27" t="n">
        <v>0</v>
      </c>
      <c r="AZ72" s="27" t="n">
        <v>0</v>
      </c>
      <c r="BA72" s="27" t="n">
        <v>0</v>
      </c>
      <c r="BB72" s="27" t="n">
        <v>0</v>
      </c>
      <c r="BC72" s="27" t="n">
        <v>0</v>
      </c>
      <c r="BD72" s="27" t="n">
        <v>0</v>
      </c>
      <c r="BE72" s="27" t="n">
        <v>0</v>
      </c>
      <c r="BF72" s="27" t="n">
        <v>0</v>
      </c>
      <c r="BG72" s="27" t="n">
        <v>0</v>
      </c>
      <c r="BH72" s="27" t="n">
        <v>0</v>
      </c>
      <c r="BI72" s="27" t="n">
        <v>0</v>
      </c>
      <c r="BJ72" s="27" t="n">
        <v>0</v>
      </c>
      <c r="BK72" s="27" t="n">
        <v>0</v>
      </c>
      <c r="BL72" s="27" t="n">
        <v>0</v>
      </c>
      <c r="BM72" s="27" t="n">
        <v>0</v>
      </c>
      <c r="BN72" s="27" t="n">
        <v>0</v>
      </c>
      <c r="BO72" s="27" t="n">
        <v>0</v>
      </c>
      <c r="BP72" s="27" t="n">
        <v>0</v>
      </c>
      <c r="BQ72" s="27" t="n">
        <v>0</v>
      </c>
      <c r="BR72" s="27" t="n">
        <v>0</v>
      </c>
      <c r="BS72" s="27" t="n">
        <v>0</v>
      </c>
      <c r="BT72" s="27" t="n">
        <v>0</v>
      </c>
      <c r="BU72" s="27" t="n">
        <v>0</v>
      </c>
      <c r="BV72" s="27" t="n">
        <v>0.37</v>
      </c>
      <c r="BW72" s="27" t="n">
        <v>0.3144</v>
      </c>
      <c r="BX72" s="27" t="n">
        <v>0.4207</v>
      </c>
      <c r="BY72" s="27" t="n">
        <v>0.4062</v>
      </c>
      <c r="BZ72" s="27" t="n">
        <v>0.2155</v>
      </c>
      <c r="CA72" s="27" t="n">
        <v>0.2726</v>
      </c>
      <c r="CB72" s="27" t="n">
        <v>0.1361</v>
      </c>
      <c r="CC72" s="27" t="n">
        <v>0.1376</v>
      </c>
      <c r="CD72" s="27" t="n">
        <v>0.015</v>
      </c>
      <c r="CE72" s="27" t="n">
        <v>0.2048</v>
      </c>
      <c r="CF72" s="27" t="n">
        <v>0.1328</v>
      </c>
      <c r="CG72" s="27" t="n">
        <v>0.0339</v>
      </c>
      <c r="CH72" s="27" t="n">
        <v>0.0533</v>
      </c>
      <c r="CI72" s="27" t="n">
        <v>0.014</v>
      </c>
      <c r="CJ72" s="27" t="n">
        <v>0.0088</v>
      </c>
      <c r="CK72" s="27" t="n">
        <v>0.058</v>
      </c>
      <c r="CL72" s="27" t="n">
        <v>0.0146</v>
      </c>
      <c r="CM72" s="27" t="n">
        <v>0.0014</v>
      </c>
      <c r="CN72" s="27" t="n">
        <v>0.0135</v>
      </c>
      <c r="CO72" s="27" t="n">
        <v>0</v>
      </c>
      <c r="CP72" s="27" t="n">
        <v>0.0459</v>
      </c>
    </row>
    <row r="73" customFormat="false" ht="12.75" hidden="false" customHeight="false" outlineLevel="0" collapsed="false">
      <c r="B73" s="23" t="s">
        <v>232</v>
      </c>
      <c r="C73" s="26" t="n">
        <v>71</v>
      </c>
      <c r="D73" s="27" t="n">
        <v>0</v>
      </c>
      <c r="E73" s="27" t="n">
        <v>0</v>
      </c>
      <c r="F73" s="27" t="n">
        <v>0</v>
      </c>
      <c r="G73" s="27" t="n">
        <v>0</v>
      </c>
      <c r="H73" s="27" t="n">
        <v>0</v>
      </c>
      <c r="I73" s="27" t="n">
        <v>0</v>
      </c>
      <c r="J73" s="27" t="n">
        <v>0</v>
      </c>
      <c r="K73" s="27" t="n">
        <v>0</v>
      </c>
      <c r="L73" s="27" t="n">
        <v>0</v>
      </c>
      <c r="M73" s="27" t="n">
        <v>0</v>
      </c>
      <c r="N73" s="27" t="n">
        <v>0</v>
      </c>
      <c r="O73" s="27" t="n">
        <v>0</v>
      </c>
      <c r="P73" s="27" t="n">
        <v>0</v>
      </c>
      <c r="Q73" s="27" t="n">
        <v>0</v>
      </c>
      <c r="R73" s="27" t="n">
        <v>0</v>
      </c>
      <c r="S73" s="27" t="n">
        <v>0</v>
      </c>
      <c r="T73" s="27" t="n">
        <v>0</v>
      </c>
      <c r="U73" s="27" t="n">
        <v>0</v>
      </c>
      <c r="V73" s="27" t="n">
        <v>0</v>
      </c>
      <c r="W73" s="27" t="n">
        <v>0</v>
      </c>
      <c r="X73" s="27" t="n">
        <v>0</v>
      </c>
      <c r="Y73" s="27" t="n">
        <v>0</v>
      </c>
      <c r="Z73" s="27" t="n">
        <v>0</v>
      </c>
      <c r="AA73" s="27" t="n">
        <v>0</v>
      </c>
      <c r="AB73" s="27" t="n">
        <v>0</v>
      </c>
      <c r="AC73" s="27" t="n">
        <v>0</v>
      </c>
      <c r="AD73" s="27" t="n">
        <v>0</v>
      </c>
      <c r="AE73" s="27" t="n">
        <v>0</v>
      </c>
      <c r="AF73" s="27" t="n">
        <v>0</v>
      </c>
      <c r="AG73" s="27" t="n">
        <v>0</v>
      </c>
      <c r="AH73" s="27" t="n">
        <v>0</v>
      </c>
      <c r="AI73" s="27" t="n">
        <v>0</v>
      </c>
      <c r="AJ73" s="27" t="n">
        <v>0</v>
      </c>
      <c r="AK73" s="27" t="n">
        <v>0</v>
      </c>
      <c r="AL73" s="27" t="n">
        <v>0</v>
      </c>
      <c r="AM73" s="27" t="n">
        <v>0</v>
      </c>
      <c r="AN73" s="27" t="n">
        <v>0</v>
      </c>
      <c r="AO73" s="27" t="n">
        <v>0</v>
      </c>
      <c r="AP73" s="27" t="n">
        <v>0</v>
      </c>
      <c r="AQ73" s="27" t="n">
        <v>0</v>
      </c>
      <c r="AR73" s="27" t="n">
        <v>0</v>
      </c>
      <c r="AS73" s="27" t="n">
        <v>0</v>
      </c>
      <c r="AT73" s="27" t="n">
        <v>0</v>
      </c>
      <c r="AU73" s="27" t="n">
        <v>0</v>
      </c>
      <c r="AV73" s="27" t="n">
        <v>0</v>
      </c>
      <c r="AW73" s="27" t="n">
        <v>0</v>
      </c>
      <c r="AX73" s="27" t="n">
        <v>0</v>
      </c>
      <c r="AY73" s="27" t="n">
        <v>0</v>
      </c>
      <c r="AZ73" s="27" t="n">
        <v>0</v>
      </c>
      <c r="BA73" s="27" t="n">
        <v>0</v>
      </c>
      <c r="BB73" s="27" t="n">
        <v>0</v>
      </c>
      <c r="BC73" s="27" t="n">
        <v>0</v>
      </c>
      <c r="BD73" s="27" t="n">
        <v>0</v>
      </c>
      <c r="BE73" s="27" t="n">
        <v>0</v>
      </c>
      <c r="BF73" s="27" t="n">
        <v>0</v>
      </c>
      <c r="BG73" s="27" t="n">
        <v>0</v>
      </c>
      <c r="BH73" s="27" t="n">
        <v>0</v>
      </c>
      <c r="BI73" s="27" t="n">
        <v>0</v>
      </c>
      <c r="BJ73" s="27" t="n">
        <v>0</v>
      </c>
      <c r="BK73" s="27" t="n">
        <v>0</v>
      </c>
      <c r="BL73" s="27" t="n">
        <v>0</v>
      </c>
      <c r="BM73" s="27" t="n">
        <v>0</v>
      </c>
      <c r="BN73" s="27" t="n">
        <v>0</v>
      </c>
      <c r="BO73" s="27" t="n">
        <v>0</v>
      </c>
      <c r="BP73" s="27" t="n">
        <v>0</v>
      </c>
      <c r="BQ73" s="27" t="n">
        <v>0</v>
      </c>
      <c r="BR73" s="27" t="n">
        <v>0</v>
      </c>
      <c r="BS73" s="27" t="n">
        <v>0</v>
      </c>
      <c r="BT73" s="27" t="n">
        <v>0</v>
      </c>
      <c r="BU73" s="27" t="n">
        <v>0</v>
      </c>
      <c r="BV73" s="27" t="n">
        <v>0</v>
      </c>
      <c r="BW73" s="27" t="n">
        <v>0.5562</v>
      </c>
      <c r="BX73" s="27" t="n">
        <v>0.6441</v>
      </c>
      <c r="BY73" s="27" t="n">
        <v>0.8048</v>
      </c>
      <c r="BZ73" s="27" t="n">
        <v>0.4663</v>
      </c>
      <c r="CA73" s="27" t="n">
        <v>0.4986</v>
      </c>
      <c r="CB73" s="27" t="n">
        <v>0.3476</v>
      </c>
      <c r="CC73" s="27" t="n">
        <v>0.3511</v>
      </c>
      <c r="CD73" s="27" t="n">
        <v>0.298</v>
      </c>
      <c r="CE73" s="27" t="n">
        <v>0.4982</v>
      </c>
      <c r="CF73" s="27" t="n">
        <v>0.3613</v>
      </c>
      <c r="CG73" s="27" t="n">
        <v>0.3514</v>
      </c>
      <c r="CH73" s="27" t="n">
        <v>0.3241</v>
      </c>
      <c r="CI73" s="27" t="n">
        <v>0.339</v>
      </c>
      <c r="CJ73" s="27" t="n">
        <v>0.1632</v>
      </c>
      <c r="CK73" s="27" t="n">
        <v>0.3447</v>
      </c>
      <c r="CL73" s="27" t="n">
        <v>0.2883</v>
      </c>
      <c r="CM73" s="27" t="n">
        <v>0.1237</v>
      </c>
      <c r="CN73" s="27" t="n">
        <v>0.2982</v>
      </c>
      <c r="CO73" s="27" t="n">
        <v>0.0824</v>
      </c>
      <c r="CP73" s="27" t="n">
        <v>0.154</v>
      </c>
    </row>
    <row r="74" customFormat="false" ht="12.75" hidden="false" customHeight="false" outlineLevel="0" collapsed="false">
      <c r="B74" s="23" t="s">
        <v>235</v>
      </c>
      <c r="C74" s="26" t="n">
        <v>71</v>
      </c>
      <c r="D74" s="27" t="n">
        <v>0</v>
      </c>
      <c r="E74" s="27" t="n">
        <v>0</v>
      </c>
      <c r="F74" s="27" t="n">
        <v>0</v>
      </c>
      <c r="G74" s="27" t="n">
        <v>0</v>
      </c>
      <c r="H74" s="27" t="n">
        <v>0</v>
      </c>
      <c r="I74" s="27" t="n">
        <v>0</v>
      </c>
      <c r="J74" s="27" t="n">
        <v>0</v>
      </c>
      <c r="K74" s="27" t="n">
        <v>0</v>
      </c>
      <c r="L74" s="27" t="n">
        <v>0</v>
      </c>
      <c r="M74" s="27" t="n">
        <v>0</v>
      </c>
      <c r="N74" s="27" t="n">
        <v>0</v>
      </c>
      <c r="O74" s="27" t="n">
        <v>0</v>
      </c>
      <c r="P74" s="27" t="n">
        <v>0</v>
      </c>
      <c r="Q74" s="27" t="n">
        <v>0</v>
      </c>
      <c r="R74" s="27" t="n">
        <v>0</v>
      </c>
      <c r="S74" s="27" t="n">
        <v>0</v>
      </c>
      <c r="T74" s="27" t="n">
        <v>0</v>
      </c>
      <c r="U74" s="27" t="n">
        <v>0</v>
      </c>
      <c r="V74" s="27" t="n">
        <v>0</v>
      </c>
      <c r="W74" s="27" t="n">
        <v>0</v>
      </c>
      <c r="X74" s="27" t="n">
        <v>0</v>
      </c>
      <c r="Y74" s="27" t="n">
        <v>0</v>
      </c>
      <c r="Z74" s="27" t="n">
        <v>0</v>
      </c>
      <c r="AA74" s="27" t="n">
        <v>0</v>
      </c>
      <c r="AB74" s="27" t="n">
        <v>0</v>
      </c>
      <c r="AC74" s="27" t="n">
        <v>0</v>
      </c>
      <c r="AD74" s="27" t="n">
        <v>0</v>
      </c>
      <c r="AE74" s="27" t="n">
        <v>0</v>
      </c>
      <c r="AF74" s="27" t="n">
        <v>0</v>
      </c>
      <c r="AG74" s="27" t="n">
        <v>0</v>
      </c>
      <c r="AH74" s="27" t="n">
        <v>0</v>
      </c>
      <c r="AI74" s="27" t="n">
        <v>0</v>
      </c>
      <c r="AJ74" s="27" t="n">
        <v>0</v>
      </c>
      <c r="AK74" s="27" t="n">
        <v>0</v>
      </c>
      <c r="AL74" s="27" t="n">
        <v>0</v>
      </c>
      <c r="AM74" s="27" t="n">
        <v>0</v>
      </c>
      <c r="AN74" s="27" t="n">
        <v>0</v>
      </c>
      <c r="AO74" s="27" t="n">
        <v>0</v>
      </c>
      <c r="AP74" s="27" t="n">
        <v>0</v>
      </c>
      <c r="AQ74" s="27" t="n">
        <v>0</v>
      </c>
      <c r="AR74" s="27" t="n">
        <v>0</v>
      </c>
      <c r="AS74" s="27" t="n">
        <v>0</v>
      </c>
      <c r="AT74" s="27" t="n">
        <v>0</v>
      </c>
      <c r="AU74" s="27" t="n">
        <v>0</v>
      </c>
      <c r="AV74" s="27" t="n">
        <v>0</v>
      </c>
      <c r="AW74" s="27" t="n">
        <v>0</v>
      </c>
      <c r="AX74" s="27" t="n">
        <v>0</v>
      </c>
      <c r="AY74" s="27" t="n">
        <v>0</v>
      </c>
      <c r="AZ74" s="27" t="n">
        <v>0</v>
      </c>
      <c r="BA74" s="27" t="n">
        <v>0</v>
      </c>
      <c r="BB74" s="27" t="n">
        <v>0</v>
      </c>
      <c r="BC74" s="27" t="n">
        <v>0</v>
      </c>
      <c r="BD74" s="27" t="n">
        <v>0</v>
      </c>
      <c r="BE74" s="27" t="n">
        <v>0</v>
      </c>
      <c r="BF74" s="27" t="n">
        <v>0</v>
      </c>
      <c r="BG74" s="27" t="n">
        <v>0</v>
      </c>
      <c r="BH74" s="27" t="n">
        <v>0</v>
      </c>
      <c r="BI74" s="27" t="n">
        <v>0</v>
      </c>
      <c r="BJ74" s="27" t="n">
        <v>0</v>
      </c>
      <c r="BK74" s="27" t="n">
        <v>0</v>
      </c>
      <c r="BL74" s="27" t="n">
        <v>0</v>
      </c>
      <c r="BM74" s="27" t="n">
        <v>0</v>
      </c>
      <c r="BN74" s="27" t="n">
        <v>0</v>
      </c>
      <c r="BO74" s="27" t="n">
        <v>0</v>
      </c>
      <c r="BP74" s="27" t="n">
        <v>0</v>
      </c>
      <c r="BQ74" s="27" t="n">
        <v>0</v>
      </c>
      <c r="BR74" s="27" t="n">
        <v>0</v>
      </c>
      <c r="BS74" s="27" t="n">
        <v>0</v>
      </c>
      <c r="BT74" s="27" t="n">
        <v>0</v>
      </c>
      <c r="BU74" s="27" t="n">
        <v>0</v>
      </c>
      <c r="BV74" s="27" t="n">
        <v>0</v>
      </c>
      <c r="BW74" s="27" t="n">
        <v>0</v>
      </c>
      <c r="BX74" s="27" t="n">
        <v>0.5051</v>
      </c>
      <c r="BY74" s="27" t="n">
        <v>0.4669</v>
      </c>
      <c r="BZ74" s="27" t="n">
        <v>0.3285</v>
      </c>
      <c r="CA74" s="27" t="n">
        <v>0.3893</v>
      </c>
      <c r="CB74" s="27" t="n">
        <v>0.195</v>
      </c>
      <c r="CC74" s="27" t="n">
        <v>0.2213</v>
      </c>
      <c r="CD74" s="27" t="n">
        <v>0.0506</v>
      </c>
      <c r="CE74" s="27" t="n">
        <v>0.2114</v>
      </c>
      <c r="CF74" s="27" t="n">
        <v>0.1664</v>
      </c>
      <c r="CG74" s="27" t="n">
        <v>0.0615</v>
      </c>
      <c r="CH74" s="27" t="n">
        <v>0.068</v>
      </c>
      <c r="CI74" s="27" t="n">
        <v>0.0037</v>
      </c>
      <c r="CJ74" s="27" t="n">
        <v>0.0074</v>
      </c>
      <c r="CK74" s="27" t="n">
        <v>0.0567</v>
      </c>
      <c r="CL74" s="27" t="n">
        <v>0.0286</v>
      </c>
      <c r="CM74" s="27" t="n">
        <v>0.0045</v>
      </c>
      <c r="CN74" s="27" t="n">
        <v>0.0198</v>
      </c>
      <c r="CO74" s="27" t="n">
        <v>0</v>
      </c>
      <c r="CP74" s="27" t="n">
        <v>0.0226</v>
      </c>
    </row>
    <row r="75" customFormat="false" ht="12.75" hidden="false" customHeight="false" outlineLevel="0" collapsed="false">
      <c r="B75" s="23" t="s">
        <v>237</v>
      </c>
      <c r="C75" s="26" t="n">
        <v>71</v>
      </c>
      <c r="D75" s="27" t="n">
        <v>0</v>
      </c>
      <c r="E75" s="27" t="n">
        <v>0</v>
      </c>
      <c r="F75" s="27" t="n">
        <v>0</v>
      </c>
      <c r="G75" s="27" t="n">
        <v>0</v>
      </c>
      <c r="H75" s="27" t="n">
        <v>0</v>
      </c>
      <c r="I75" s="27" t="n">
        <v>0</v>
      </c>
      <c r="J75" s="27" t="n">
        <v>0</v>
      </c>
      <c r="K75" s="27" t="n">
        <v>0</v>
      </c>
      <c r="L75" s="27" t="n">
        <v>0</v>
      </c>
      <c r="M75" s="27" t="n">
        <v>0</v>
      </c>
      <c r="N75" s="27" t="n">
        <v>0</v>
      </c>
      <c r="O75" s="27" t="n">
        <v>0</v>
      </c>
      <c r="P75" s="27" t="n">
        <v>0</v>
      </c>
      <c r="Q75" s="27" t="n">
        <v>0</v>
      </c>
      <c r="R75" s="27" t="n">
        <v>0</v>
      </c>
      <c r="S75" s="27" t="n">
        <v>0</v>
      </c>
      <c r="T75" s="27" t="n">
        <v>0</v>
      </c>
      <c r="U75" s="27" t="n">
        <v>0</v>
      </c>
      <c r="V75" s="27" t="n">
        <v>0</v>
      </c>
      <c r="W75" s="27" t="n">
        <v>0</v>
      </c>
      <c r="X75" s="27" t="n">
        <v>0</v>
      </c>
      <c r="Y75" s="27" t="n">
        <v>0</v>
      </c>
      <c r="Z75" s="27" t="n">
        <v>0</v>
      </c>
      <c r="AA75" s="27" t="n">
        <v>0</v>
      </c>
      <c r="AB75" s="27" t="n">
        <v>0</v>
      </c>
      <c r="AC75" s="27" t="n">
        <v>0</v>
      </c>
      <c r="AD75" s="27" t="n">
        <v>0</v>
      </c>
      <c r="AE75" s="27" t="n">
        <v>0</v>
      </c>
      <c r="AF75" s="27" t="n">
        <v>0</v>
      </c>
      <c r="AG75" s="27" t="n">
        <v>0</v>
      </c>
      <c r="AH75" s="27" t="n">
        <v>0</v>
      </c>
      <c r="AI75" s="27" t="n">
        <v>0</v>
      </c>
      <c r="AJ75" s="27" t="n">
        <v>0</v>
      </c>
      <c r="AK75" s="27" t="n">
        <v>0</v>
      </c>
      <c r="AL75" s="27" t="n">
        <v>0</v>
      </c>
      <c r="AM75" s="27" t="n">
        <v>0</v>
      </c>
      <c r="AN75" s="27" t="n">
        <v>0</v>
      </c>
      <c r="AO75" s="27" t="n">
        <v>0</v>
      </c>
      <c r="AP75" s="27" t="n">
        <v>0</v>
      </c>
      <c r="AQ75" s="27" t="n">
        <v>0</v>
      </c>
      <c r="AR75" s="27" t="n">
        <v>0</v>
      </c>
      <c r="AS75" s="27" t="n">
        <v>0</v>
      </c>
      <c r="AT75" s="27" t="n">
        <v>0</v>
      </c>
      <c r="AU75" s="27" t="n">
        <v>0</v>
      </c>
      <c r="AV75" s="27" t="n">
        <v>0</v>
      </c>
      <c r="AW75" s="27" t="n">
        <v>0</v>
      </c>
      <c r="AX75" s="27" t="n">
        <v>0</v>
      </c>
      <c r="AY75" s="27" t="n">
        <v>0</v>
      </c>
      <c r="AZ75" s="27" t="n">
        <v>0</v>
      </c>
      <c r="BA75" s="27" t="n">
        <v>0</v>
      </c>
      <c r="BB75" s="27" t="n">
        <v>0</v>
      </c>
      <c r="BC75" s="27" t="n">
        <v>0</v>
      </c>
      <c r="BD75" s="27" t="n">
        <v>0</v>
      </c>
      <c r="BE75" s="27" t="n">
        <v>0</v>
      </c>
      <c r="BF75" s="27" t="n">
        <v>0</v>
      </c>
      <c r="BG75" s="27" t="n">
        <v>0</v>
      </c>
      <c r="BH75" s="27" t="n">
        <v>0</v>
      </c>
      <c r="BI75" s="27" t="n">
        <v>0</v>
      </c>
      <c r="BJ75" s="27" t="n">
        <v>0</v>
      </c>
      <c r="BK75" s="27" t="n">
        <v>0</v>
      </c>
      <c r="BL75" s="27" t="n">
        <v>0</v>
      </c>
      <c r="BM75" s="27" t="n">
        <v>0</v>
      </c>
      <c r="BN75" s="27" t="n">
        <v>0</v>
      </c>
      <c r="BO75" s="27" t="n">
        <v>0</v>
      </c>
      <c r="BP75" s="27" t="n">
        <v>0</v>
      </c>
      <c r="BQ75" s="27" t="n">
        <v>0</v>
      </c>
      <c r="BR75" s="27" t="n">
        <v>0</v>
      </c>
      <c r="BS75" s="27" t="n">
        <v>0</v>
      </c>
      <c r="BT75" s="27" t="n">
        <v>0</v>
      </c>
      <c r="BU75" s="27" t="n">
        <v>0</v>
      </c>
      <c r="BV75" s="27" t="n">
        <v>0</v>
      </c>
      <c r="BW75" s="27" t="n">
        <v>0</v>
      </c>
      <c r="BX75" s="27" t="n">
        <v>0</v>
      </c>
      <c r="BY75" s="27" t="n">
        <v>0.4916</v>
      </c>
      <c r="BZ75" s="27" t="n">
        <v>0.4305</v>
      </c>
      <c r="CA75" s="27" t="n">
        <v>0.4961</v>
      </c>
      <c r="CB75" s="27" t="n">
        <v>0.359</v>
      </c>
      <c r="CC75" s="27" t="n">
        <v>0.448</v>
      </c>
      <c r="CD75" s="27" t="n">
        <v>0.3033</v>
      </c>
      <c r="CE75" s="27" t="n">
        <v>0.3475</v>
      </c>
      <c r="CF75" s="27" t="n">
        <v>0.3244</v>
      </c>
      <c r="CG75" s="27" t="n">
        <v>0.3512</v>
      </c>
      <c r="CH75" s="27" t="n">
        <v>0.2963</v>
      </c>
      <c r="CI75" s="27" t="n">
        <v>0.4436</v>
      </c>
      <c r="CJ75" s="27" t="n">
        <v>0.1664</v>
      </c>
      <c r="CK75" s="27" t="n">
        <v>0.3464</v>
      </c>
      <c r="CL75" s="27" t="n">
        <v>0.2846</v>
      </c>
      <c r="CM75" s="27" t="n">
        <v>0.1153</v>
      </c>
      <c r="CN75" s="27" t="n">
        <v>0.2976</v>
      </c>
      <c r="CO75" s="27" t="n">
        <v>0.0875</v>
      </c>
      <c r="CP75" s="27" t="n">
        <v>0.1524</v>
      </c>
    </row>
    <row r="76" customFormat="false" ht="12.75" hidden="false" customHeight="false" outlineLevel="0" collapsed="false">
      <c r="B76" s="23" t="s">
        <v>240</v>
      </c>
      <c r="C76" s="26" t="n">
        <v>71</v>
      </c>
      <c r="D76" s="27" t="n">
        <v>0</v>
      </c>
      <c r="E76" s="27" t="n">
        <v>0</v>
      </c>
      <c r="F76" s="27" t="n">
        <v>0</v>
      </c>
      <c r="G76" s="27" t="n">
        <v>0</v>
      </c>
      <c r="H76" s="27" t="n">
        <v>0</v>
      </c>
      <c r="I76" s="27" t="n">
        <v>0</v>
      </c>
      <c r="J76" s="27" t="n">
        <v>0</v>
      </c>
      <c r="K76" s="27" t="n">
        <v>0</v>
      </c>
      <c r="L76" s="27" t="n">
        <v>0</v>
      </c>
      <c r="M76" s="27" t="n">
        <v>0</v>
      </c>
      <c r="N76" s="27" t="n">
        <v>0</v>
      </c>
      <c r="O76" s="27" t="n">
        <v>0</v>
      </c>
      <c r="P76" s="27" t="n">
        <v>0</v>
      </c>
      <c r="Q76" s="27" t="n">
        <v>0</v>
      </c>
      <c r="R76" s="27" t="n">
        <v>0</v>
      </c>
      <c r="S76" s="27" t="n">
        <v>0</v>
      </c>
      <c r="T76" s="27" t="n">
        <v>0</v>
      </c>
      <c r="U76" s="27" t="n">
        <v>0</v>
      </c>
      <c r="V76" s="27" t="n">
        <v>0</v>
      </c>
      <c r="W76" s="27" t="n">
        <v>0</v>
      </c>
      <c r="X76" s="27" t="n">
        <v>0</v>
      </c>
      <c r="Y76" s="27" t="n">
        <v>0</v>
      </c>
      <c r="Z76" s="27" t="n">
        <v>0</v>
      </c>
      <c r="AA76" s="27" t="n">
        <v>0</v>
      </c>
      <c r="AB76" s="27" t="n">
        <v>0</v>
      </c>
      <c r="AC76" s="27" t="n">
        <v>0</v>
      </c>
      <c r="AD76" s="27" t="n">
        <v>0</v>
      </c>
      <c r="AE76" s="27" t="n">
        <v>0</v>
      </c>
      <c r="AF76" s="27" t="n">
        <v>0</v>
      </c>
      <c r="AG76" s="27" t="n">
        <v>0</v>
      </c>
      <c r="AH76" s="27" t="n">
        <v>0</v>
      </c>
      <c r="AI76" s="27" t="n">
        <v>0</v>
      </c>
      <c r="AJ76" s="27" t="n">
        <v>0</v>
      </c>
      <c r="AK76" s="27" t="n">
        <v>0</v>
      </c>
      <c r="AL76" s="27" t="n">
        <v>0</v>
      </c>
      <c r="AM76" s="27" t="n">
        <v>0</v>
      </c>
      <c r="AN76" s="27" t="n">
        <v>0</v>
      </c>
      <c r="AO76" s="27" t="n">
        <v>0</v>
      </c>
      <c r="AP76" s="27" t="n">
        <v>0</v>
      </c>
      <c r="AQ76" s="27" t="n">
        <v>0</v>
      </c>
      <c r="AR76" s="27" t="n">
        <v>0</v>
      </c>
      <c r="AS76" s="27" t="n">
        <v>0</v>
      </c>
      <c r="AT76" s="27" t="n">
        <v>0</v>
      </c>
      <c r="AU76" s="27" t="n">
        <v>0</v>
      </c>
      <c r="AV76" s="27" t="n">
        <v>0</v>
      </c>
      <c r="AW76" s="27" t="n">
        <v>0</v>
      </c>
      <c r="AX76" s="27" t="n">
        <v>0</v>
      </c>
      <c r="AY76" s="27" t="n">
        <v>0</v>
      </c>
      <c r="AZ76" s="27" t="n">
        <v>0</v>
      </c>
      <c r="BA76" s="27" t="n">
        <v>0</v>
      </c>
      <c r="BB76" s="27" t="n">
        <v>0</v>
      </c>
      <c r="BC76" s="27" t="n">
        <v>0</v>
      </c>
      <c r="BD76" s="27" t="n">
        <v>0</v>
      </c>
      <c r="BE76" s="27" t="n">
        <v>0</v>
      </c>
      <c r="BF76" s="27" t="n">
        <v>0</v>
      </c>
      <c r="BG76" s="27" t="n">
        <v>0</v>
      </c>
      <c r="BH76" s="27" t="n">
        <v>0</v>
      </c>
      <c r="BI76" s="27" t="n">
        <v>0</v>
      </c>
      <c r="BJ76" s="27" t="n">
        <v>0</v>
      </c>
      <c r="BK76" s="27" t="n">
        <v>0</v>
      </c>
      <c r="BL76" s="27" t="n">
        <v>0</v>
      </c>
      <c r="BM76" s="27" t="n">
        <v>0</v>
      </c>
      <c r="BN76" s="27" t="n">
        <v>0</v>
      </c>
      <c r="BO76" s="27" t="n">
        <v>0</v>
      </c>
      <c r="BP76" s="27" t="n">
        <v>0</v>
      </c>
      <c r="BQ76" s="27" t="n">
        <v>0</v>
      </c>
      <c r="BR76" s="27" t="n">
        <v>0</v>
      </c>
      <c r="BS76" s="27" t="n">
        <v>0</v>
      </c>
      <c r="BT76" s="27" t="n">
        <v>0</v>
      </c>
      <c r="BU76" s="27" t="n">
        <v>0</v>
      </c>
      <c r="BV76" s="27" t="n">
        <v>0</v>
      </c>
      <c r="BW76" s="27" t="n">
        <v>0</v>
      </c>
      <c r="BX76" s="27" t="n">
        <v>0</v>
      </c>
      <c r="BY76" s="27" t="n">
        <v>0</v>
      </c>
      <c r="BZ76" s="27" t="n">
        <v>0.4331</v>
      </c>
      <c r="CA76" s="27" t="n">
        <v>0.4474</v>
      </c>
      <c r="CB76" s="27" t="n">
        <v>0.2989</v>
      </c>
      <c r="CC76" s="27" t="n">
        <v>0.2968</v>
      </c>
      <c r="CD76" s="27" t="n">
        <v>0.2867</v>
      </c>
      <c r="CE76" s="27" t="n">
        <v>0.4435</v>
      </c>
      <c r="CF76" s="27" t="n">
        <v>0.3351</v>
      </c>
      <c r="CG76" s="27" t="n">
        <v>0.2958</v>
      </c>
      <c r="CH76" s="27" t="n">
        <v>0.3035</v>
      </c>
      <c r="CI76" s="27" t="n">
        <v>0.3033</v>
      </c>
      <c r="CJ76" s="27" t="n">
        <v>0.1413</v>
      </c>
      <c r="CK76" s="27" t="n">
        <v>0.3002</v>
      </c>
      <c r="CL76" s="27" t="n">
        <v>0.2537</v>
      </c>
      <c r="CM76" s="27" t="n">
        <v>0.0994</v>
      </c>
      <c r="CN76" s="27" t="n">
        <v>0.2463</v>
      </c>
      <c r="CO76" s="27" t="n">
        <v>0.0561</v>
      </c>
      <c r="CP76" s="27" t="n">
        <v>0.1554</v>
      </c>
    </row>
    <row r="77" customFormat="false" ht="12.75" hidden="false" customHeight="false" outlineLevel="0" collapsed="false">
      <c r="B77" s="23" t="s">
        <v>241</v>
      </c>
      <c r="C77" s="26" t="n">
        <v>75</v>
      </c>
      <c r="D77" s="27" t="n">
        <v>0</v>
      </c>
      <c r="E77" s="27" t="n">
        <v>0</v>
      </c>
      <c r="F77" s="27" t="n">
        <v>0</v>
      </c>
      <c r="G77" s="27" t="n">
        <v>0</v>
      </c>
      <c r="H77" s="27" t="n">
        <v>0</v>
      </c>
      <c r="I77" s="27" t="n">
        <v>0</v>
      </c>
      <c r="J77" s="27" t="n">
        <v>0</v>
      </c>
      <c r="K77" s="27" t="n">
        <v>0</v>
      </c>
      <c r="L77" s="27" t="n">
        <v>0</v>
      </c>
      <c r="M77" s="27" t="n">
        <v>0</v>
      </c>
      <c r="N77" s="27" t="n">
        <v>0</v>
      </c>
      <c r="O77" s="27" t="n">
        <v>0</v>
      </c>
      <c r="P77" s="27" t="n">
        <v>0</v>
      </c>
      <c r="Q77" s="27" t="n">
        <v>0</v>
      </c>
      <c r="R77" s="27" t="n">
        <v>0</v>
      </c>
      <c r="S77" s="27" t="n">
        <v>0</v>
      </c>
      <c r="T77" s="27" t="n">
        <v>0</v>
      </c>
      <c r="U77" s="27" t="n">
        <v>0</v>
      </c>
      <c r="V77" s="27" t="n">
        <v>0</v>
      </c>
      <c r="W77" s="27" t="n">
        <v>0</v>
      </c>
      <c r="X77" s="27" t="n">
        <v>0</v>
      </c>
      <c r="Y77" s="27" t="n">
        <v>0</v>
      </c>
      <c r="Z77" s="27" t="n">
        <v>0</v>
      </c>
      <c r="AA77" s="27" t="n">
        <v>0</v>
      </c>
      <c r="AB77" s="27" t="n">
        <v>0</v>
      </c>
      <c r="AC77" s="27" t="n">
        <v>0</v>
      </c>
      <c r="AD77" s="27" t="n">
        <v>0</v>
      </c>
      <c r="AE77" s="27" t="n">
        <v>0</v>
      </c>
      <c r="AF77" s="27" t="n">
        <v>0</v>
      </c>
      <c r="AG77" s="27" t="n">
        <v>0</v>
      </c>
      <c r="AH77" s="27" t="n">
        <v>0</v>
      </c>
      <c r="AI77" s="27" t="n">
        <v>0</v>
      </c>
      <c r="AJ77" s="27" t="n">
        <v>0</v>
      </c>
      <c r="AK77" s="27" t="n">
        <v>0</v>
      </c>
      <c r="AL77" s="27" t="n">
        <v>0</v>
      </c>
      <c r="AM77" s="27" t="n">
        <v>0</v>
      </c>
      <c r="AN77" s="27" t="n">
        <v>0</v>
      </c>
      <c r="AO77" s="27" t="n">
        <v>0</v>
      </c>
      <c r="AP77" s="27" t="n">
        <v>0</v>
      </c>
      <c r="AQ77" s="27" t="n">
        <v>0</v>
      </c>
      <c r="AR77" s="27" t="n">
        <v>0</v>
      </c>
      <c r="AS77" s="27" t="n">
        <v>0</v>
      </c>
      <c r="AT77" s="27" t="n">
        <v>0</v>
      </c>
      <c r="AU77" s="27" t="n">
        <v>0</v>
      </c>
      <c r="AV77" s="27" t="n">
        <v>0</v>
      </c>
      <c r="AW77" s="27" t="n">
        <v>0</v>
      </c>
      <c r="AX77" s="27" t="n">
        <v>0</v>
      </c>
      <c r="AY77" s="27" t="n">
        <v>0</v>
      </c>
      <c r="AZ77" s="27" t="n">
        <v>0</v>
      </c>
      <c r="BA77" s="27" t="n">
        <v>0</v>
      </c>
      <c r="BB77" s="27" t="n">
        <v>0</v>
      </c>
      <c r="BC77" s="27" t="n">
        <v>0</v>
      </c>
      <c r="BD77" s="27" t="n">
        <v>0</v>
      </c>
      <c r="BE77" s="27" t="n">
        <v>0</v>
      </c>
      <c r="BF77" s="27" t="n">
        <v>0</v>
      </c>
      <c r="BG77" s="27" t="n">
        <v>0</v>
      </c>
      <c r="BH77" s="27" t="n">
        <v>0</v>
      </c>
      <c r="BI77" s="27" t="n">
        <v>0</v>
      </c>
      <c r="BJ77" s="27" t="n">
        <v>0</v>
      </c>
      <c r="BK77" s="27" t="n">
        <v>0</v>
      </c>
      <c r="BL77" s="27" t="n">
        <v>0</v>
      </c>
      <c r="BM77" s="27" t="n">
        <v>0</v>
      </c>
      <c r="BN77" s="27" t="n">
        <v>0</v>
      </c>
      <c r="BO77" s="27" t="n">
        <v>0</v>
      </c>
      <c r="BP77" s="27" t="n">
        <v>0</v>
      </c>
      <c r="BQ77" s="27" t="n">
        <v>0</v>
      </c>
      <c r="BR77" s="27" t="n">
        <v>0</v>
      </c>
      <c r="BS77" s="27" t="n">
        <v>0</v>
      </c>
      <c r="BT77" s="27" t="n">
        <v>0</v>
      </c>
      <c r="BU77" s="27" t="n">
        <v>0</v>
      </c>
      <c r="BV77" s="27" t="n">
        <v>0</v>
      </c>
      <c r="BW77" s="27" t="n">
        <v>0</v>
      </c>
      <c r="BX77" s="27" t="n">
        <v>0</v>
      </c>
      <c r="BY77" s="27" t="n">
        <v>0</v>
      </c>
      <c r="BZ77" s="27" t="n">
        <v>0</v>
      </c>
      <c r="CA77" s="27" t="n">
        <v>0.5308</v>
      </c>
      <c r="CB77" s="27" t="n">
        <v>0.3465</v>
      </c>
      <c r="CC77" s="27" t="n">
        <v>0.384</v>
      </c>
      <c r="CD77" s="27" t="n">
        <v>0.2249</v>
      </c>
      <c r="CE77" s="27" t="n">
        <v>0.3611</v>
      </c>
      <c r="CF77" s="27" t="n">
        <v>0.3065</v>
      </c>
      <c r="CG77" s="27" t="n">
        <v>0.206</v>
      </c>
      <c r="CH77" s="27" t="n">
        <v>0.1934</v>
      </c>
      <c r="CI77" s="27" t="n">
        <v>0.1057</v>
      </c>
      <c r="CJ77" s="27" t="n">
        <v>0.0685</v>
      </c>
      <c r="CK77" s="27" t="n">
        <v>0.1654</v>
      </c>
      <c r="CL77" s="27" t="n">
        <v>0.1198</v>
      </c>
      <c r="CM77" s="27" t="n">
        <v>0.0449</v>
      </c>
      <c r="CN77" s="27" t="n">
        <v>0.0794</v>
      </c>
      <c r="CO77" s="27" t="n">
        <v>0.0067</v>
      </c>
      <c r="CP77" s="27" t="n">
        <v>0.0647</v>
      </c>
    </row>
    <row r="78" customFormat="false" ht="12.75" hidden="false" customHeight="false" outlineLevel="0" collapsed="false">
      <c r="B78" s="23" t="s">
        <v>244</v>
      </c>
      <c r="C78" s="26" t="n">
        <v>75</v>
      </c>
      <c r="D78" s="27" t="n">
        <v>0</v>
      </c>
      <c r="E78" s="27" t="n">
        <v>0</v>
      </c>
      <c r="F78" s="27" t="n">
        <v>0</v>
      </c>
      <c r="G78" s="27" t="n">
        <v>0</v>
      </c>
      <c r="H78" s="27" t="n">
        <v>0</v>
      </c>
      <c r="I78" s="27" t="n">
        <v>0</v>
      </c>
      <c r="J78" s="27" t="n">
        <v>0</v>
      </c>
      <c r="K78" s="27" t="n">
        <v>0</v>
      </c>
      <c r="L78" s="27" t="n">
        <v>0</v>
      </c>
      <c r="M78" s="27" t="n">
        <v>0</v>
      </c>
      <c r="N78" s="27" t="n">
        <v>0</v>
      </c>
      <c r="O78" s="27" t="n">
        <v>0</v>
      </c>
      <c r="P78" s="27" t="n">
        <v>0</v>
      </c>
      <c r="Q78" s="27" t="n">
        <v>0</v>
      </c>
      <c r="R78" s="27" t="n">
        <v>0</v>
      </c>
      <c r="S78" s="27" t="n">
        <v>0</v>
      </c>
      <c r="T78" s="27" t="n">
        <v>0</v>
      </c>
      <c r="U78" s="27" t="n">
        <v>0</v>
      </c>
      <c r="V78" s="27" t="n">
        <v>0</v>
      </c>
      <c r="W78" s="27" t="n">
        <v>0</v>
      </c>
      <c r="X78" s="27" t="n">
        <v>0</v>
      </c>
      <c r="Y78" s="27" t="n">
        <v>0</v>
      </c>
      <c r="Z78" s="27" t="n">
        <v>0</v>
      </c>
      <c r="AA78" s="27" t="n">
        <v>0</v>
      </c>
      <c r="AB78" s="27" t="n">
        <v>0</v>
      </c>
      <c r="AC78" s="27" t="n">
        <v>0</v>
      </c>
      <c r="AD78" s="27" t="n">
        <v>0</v>
      </c>
      <c r="AE78" s="27" t="n">
        <v>0</v>
      </c>
      <c r="AF78" s="27" t="n">
        <v>0</v>
      </c>
      <c r="AG78" s="27" t="n">
        <v>0</v>
      </c>
      <c r="AH78" s="27" t="n">
        <v>0</v>
      </c>
      <c r="AI78" s="27" t="n">
        <v>0</v>
      </c>
      <c r="AJ78" s="27" t="n">
        <v>0</v>
      </c>
      <c r="AK78" s="27" t="n">
        <v>0</v>
      </c>
      <c r="AL78" s="27" t="n">
        <v>0</v>
      </c>
      <c r="AM78" s="27" t="n">
        <v>0</v>
      </c>
      <c r="AN78" s="27" t="n">
        <v>0</v>
      </c>
      <c r="AO78" s="27" t="n">
        <v>0</v>
      </c>
      <c r="AP78" s="27" t="n">
        <v>0</v>
      </c>
      <c r="AQ78" s="27" t="n">
        <v>0</v>
      </c>
      <c r="AR78" s="27" t="n">
        <v>0</v>
      </c>
      <c r="AS78" s="27" t="n">
        <v>0</v>
      </c>
      <c r="AT78" s="27" t="n">
        <v>0</v>
      </c>
      <c r="AU78" s="27" t="n">
        <v>0</v>
      </c>
      <c r="AV78" s="27" t="n">
        <v>0</v>
      </c>
      <c r="AW78" s="27" t="n">
        <v>0</v>
      </c>
      <c r="AX78" s="27" t="n">
        <v>0</v>
      </c>
      <c r="AY78" s="27" t="n">
        <v>0</v>
      </c>
      <c r="AZ78" s="27" t="n">
        <v>0</v>
      </c>
      <c r="BA78" s="27" t="n">
        <v>0</v>
      </c>
      <c r="BB78" s="27" t="n">
        <v>0</v>
      </c>
      <c r="BC78" s="27" t="n">
        <v>0</v>
      </c>
      <c r="BD78" s="27" t="n">
        <v>0</v>
      </c>
      <c r="BE78" s="27" t="n">
        <v>0</v>
      </c>
      <c r="BF78" s="27" t="n">
        <v>0</v>
      </c>
      <c r="BG78" s="27" t="n">
        <v>0</v>
      </c>
      <c r="BH78" s="27" t="n">
        <v>0</v>
      </c>
      <c r="BI78" s="27" t="n">
        <v>0</v>
      </c>
      <c r="BJ78" s="27" t="n">
        <v>0</v>
      </c>
      <c r="BK78" s="27" t="n">
        <v>0</v>
      </c>
      <c r="BL78" s="27" t="n">
        <v>0</v>
      </c>
      <c r="BM78" s="27" t="n">
        <v>0</v>
      </c>
      <c r="BN78" s="27" t="n">
        <v>0</v>
      </c>
      <c r="BO78" s="27" t="n">
        <v>0</v>
      </c>
      <c r="BP78" s="27" t="n">
        <v>0</v>
      </c>
      <c r="BQ78" s="27" t="n">
        <v>0</v>
      </c>
      <c r="BR78" s="27" t="n">
        <v>0</v>
      </c>
      <c r="BS78" s="27" t="n">
        <v>0</v>
      </c>
      <c r="BT78" s="27" t="n">
        <v>0</v>
      </c>
      <c r="BU78" s="27" t="n">
        <v>0</v>
      </c>
      <c r="BV78" s="27" t="n">
        <v>0</v>
      </c>
      <c r="BW78" s="27" t="n">
        <v>0</v>
      </c>
      <c r="BX78" s="27" t="n">
        <v>0</v>
      </c>
      <c r="BY78" s="27" t="n">
        <v>0</v>
      </c>
      <c r="BZ78" s="27" t="n">
        <v>0</v>
      </c>
      <c r="CA78" s="27" t="n">
        <v>0</v>
      </c>
      <c r="CB78" s="27" t="n">
        <v>0.4447</v>
      </c>
      <c r="CC78" s="27" t="n">
        <v>0.4483</v>
      </c>
      <c r="CD78" s="27" t="n">
        <v>0.1751</v>
      </c>
      <c r="CE78" s="27" t="n">
        <v>0.4425</v>
      </c>
      <c r="CF78" s="27" t="n">
        <v>0.3906</v>
      </c>
      <c r="CG78" s="27" t="n">
        <v>0.2507</v>
      </c>
      <c r="CH78" s="27" t="n">
        <v>0.2743</v>
      </c>
      <c r="CI78" s="27" t="n">
        <v>0.148</v>
      </c>
      <c r="CJ78" s="27" t="n">
        <v>0.0933</v>
      </c>
      <c r="CK78" s="27" t="n">
        <v>0.2451</v>
      </c>
      <c r="CL78" s="27" t="n">
        <v>0.1377</v>
      </c>
      <c r="CM78" s="27" t="n">
        <v>0.0935</v>
      </c>
      <c r="CN78" s="27" t="n">
        <v>0.1474</v>
      </c>
      <c r="CO78" s="27" t="n">
        <v>0.0574</v>
      </c>
      <c r="CP78" s="27" t="n">
        <v>0.2032</v>
      </c>
    </row>
    <row r="79" customFormat="false" ht="12.75" hidden="false" customHeight="false" outlineLevel="0" collapsed="false">
      <c r="B79" s="23" t="s">
        <v>247</v>
      </c>
      <c r="C79" s="26" t="n">
        <v>77</v>
      </c>
      <c r="D79" s="27" t="n">
        <v>0</v>
      </c>
      <c r="E79" s="27" t="n">
        <v>0</v>
      </c>
      <c r="F79" s="27" t="n">
        <v>0</v>
      </c>
      <c r="G79" s="27" t="n">
        <v>0</v>
      </c>
      <c r="H79" s="27" t="n">
        <v>0</v>
      </c>
      <c r="I79" s="27" t="n">
        <v>0</v>
      </c>
      <c r="J79" s="27" t="n">
        <v>0</v>
      </c>
      <c r="K79" s="27" t="n">
        <v>0</v>
      </c>
      <c r="L79" s="27" t="n">
        <v>0</v>
      </c>
      <c r="M79" s="27" t="n">
        <v>0</v>
      </c>
      <c r="N79" s="27" t="n">
        <v>0</v>
      </c>
      <c r="O79" s="27" t="n">
        <v>0</v>
      </c>
      <c r="P79" s="27" t="n">
        <v>0</v>
      </c>
      <c r="Q79" s="27" t="n">
        <v>0</v>
      </c>
      <c r="R79" s="27" t="n">
        <v>0</v>
      </c>
      <c r="S79" s="27" t="n">
        <v>0</v>
      </c>
      <c r="T79" s="27" t="n">
        <v>0</v>
      </c>
      <c r="U79" s="27" t="n">
        <v>0</v>
      </c>
      <c r="V79" s="27" t="n">
        <v>0</v>
      </c>
      <c r="W79" s="27" t="n">
        <v>0</v>
      </c>
      <c r="X79" s="27" t="n">
        <v>0</v>
      </c>
      <c r="Y79" s="27" t="n">
        <v>0</v>
      </c>
      <c r="Z79" s="27" t="n">
        <v>0</v>
      </c>
      <c r="AA79" s="27" t="n">
        <v>0</v>
      </c>
      <c r="AB79" s="27" t="n">
        <v>0</v>
      </c>
      <c r="AC79" s="27" t="n">
        <v>0</v>
      </c>
      <c r="AD79" s="27" t="n">
        <v>0</v>
      </c>
      <c r="AE79" s="27" t="n">
        <v>0</v>
      </c>
      <c r="AF79" s="27" t="n">
        <v>0</v>
      </c>
      <c r="AG79" s="27" t="n">
        <v>0</v>
      </c>
      <c r="AH79" s="27" t="n">
        <v>0</v>
      </c>
      <c r="AI79" s="27" t="n">
        <v>0</v>
      </c>
      <c r="AJ79" s="27" t="n">
        <v>0</v>
      </c>
      <c r="AK79" s="27" t="n">
        <v>0</v>
      </c>
      <c r="AL79" s="27" t="n">
        <v>0</v>
      </c>
      <c r="AM79" s="27" t="n">
        <v>0</v>
      </c>
      <c r="AN79" s="27" t="n">
        <v>0</v>
      </c>
      <c r="AO79" s="27" t="n">
        <v>0</v>
      </c>
      <c r="AP79" s="27" t="n">
        <v>0</v>
      </c>
      <c r="AQ79" s="27" t="n">
        <v>0</v>
      </c>
      <c r="AR79" s="27" t="n">
        <v>0</v>
      </c>
      <c r="AS79" s="27" t="n">
        <v>0</v>
      </c>
      <c r="AT79" s="27" t="n">
        <v>0</v>
      </c>
      <c r="AU79" s="27" t="n">
        <v>0</v>
      </c>
      <c r="AV79" s="27" t="n">
        <v>0</v>
      </c>
      <c r="AW79" s="27" t="n">
        <v>0</v>
      </c>
      <c r="AX79" s="27" t="n">
        <v>0</v>
      </c>
      <c r="AY79" s="27" t="n">
        <v>0</v>
      </c>
      <c r="AZ79" s="27" t="n">
        <v>0</v>
      </c>
      <c r="BA79" s="27" t="n">
        <v>0</v>
      </c>
      <c r="BB79" s="27" t="n">
        <v>0</v>
      </c>
      <c r="BC79" s="27" t="n">
        <v>0</v>
      </c>
      <c r="BD79" s="27" t="n">
        <v>0</v>
      </c>
      <c r="BE79" s="27" t="n">
        <v>0</v>
      </c>
      <c r="BF79" s="27" t="n">
        <v>0</v>
      </c>
      <c r="BG79" s="27" t="n">
        <v>0</v>
      </c>
      <c r="BH79" s="27" t="n">
        <v>0</v>
      </c>
      <c r="BI79" s="27" t="n">
        <v>0</v>
      </c>
      <c r="BJ79" s="27" t="n">
        <v>0</v>
      </c>
      <c r="BK79" s="27" t="n">
        <v>0</v>
      </c>
      <c r="BL79" s="27" t="n">
        <v>0</v>
      </c>
      <c r="BM79" s="27" t="n">
        <v>0</v>
      </c>
      <c r="BN79" s="27" t="n">
        <v>0</v>
      </c>
      <c r="BO79" s="27" t="n">
        <v>0</v>
      </c>
      <c r="BP79" s="27" t="n">
        <v>0</v>
      </c>
      <c r="BQ79" s="27" t="n">
        <v>0</v>
      </c>
      <c r="BR79" s="27" t="n">
        <v>0</v>
      </c>
      <c r="BS79" s="27" t="n">
        <v>0</v>
      </c>
      <c r="BT79" s="27" t="n">
        <v>0</v>
      </c>
      <c r="BU79" s="27" t="n">
        <v>0</v>
      </c>
      <c r="BV79" s="27" t="n">
        <v>0</v>
      </c>
      <c r="BW79" s="27" t="n">
        <v>0</v>
      </c>
      <c r="BX79" s="27" t="n">
        <v>0</v>
      </c>
      <c r="BY79" s="27" t="n">
        <v>0</v>
      </c>
      <c r="BZ79" s="27" t="n">
        <v>0</v>
      </c>
      <c r="CA79" s="27" t="n">
        <v>0</v>
      </c>
      <c r="CB79" s="27" t="n">
        <v>0</v>
      </c>
      <c r="CC79" s="27" t="n">
        <v>0.6044</v>
      </c>
      <c r="CD79" s="27" t="n">
        <v>0.4198</v>
      </c>
      <c r="CE79" s="27" t="n">
        <v>0.5033</v>
      </c>
      <c r="CF79" s="27" t="n">
        <v>0.4957</v>
      </c>
      <c r="CG79" s="27" t="n">
        <v>0.4545</v>
      </c>
      <c r="CH79" s="27" t="n">
        <v>0.4126</v>
      </c>
      <c r="CI79" s="27" t="n">
        <v>0.4512</v>
      </c>
      <c r="CJ79" s="27" t="n">
        <v>0.2375</v>
      </c>
      <c r="CK79" s="27" t="n">
        <v>0.3507</v>
      </c>
      <c r="CL79" s="27" t="n">
        <v>0.3061</v>
      </c>
      <c r="CM79" s="27" t="n">
        <v>0.2262</v>
      </c>
      <c r="CN79" s="27" t="n">
        <v>0.3437</v>
      </c>
      <c r="CO79" s="27" t="n">
        <v>0.0909</v>
      </c>
      <c r="CP79" s="27" t="n">
        <v>0.197</v>
      </c>
    </row>
    <row r="80" customFormat="false" ht="12.75" hidden="false" customHeight="false" outlineLevel="0" collapsed="false">
      <c r="B80" s="23" t="s">
        <v>250</v>
      </c>
      <c r="C80" s="26" t="n">
        <v>77</v>
      </c>
      <c r="D80" s="27" t="n">
        <v>0</v>
      </c>
      <c r="E80" s="27" t="n">
        <v>0</v>
      </c>
      <c r="F80" s="27" t="n">
        <v>0</v>
      </c>
      <c r="G80" s="27" t="n">
        <v>0</v>
      </c>
      <c r="H80" s="27" t="n">
        <v>0</v>
      </c>
      <c r="I80" s="27" t="n">
        <v>0</v>
      </c>
      <c r="J80" s="27" t="n">
        <v>0</v>
      </c>
      <c r="K80" s="27" t="n">
        <v>0</v>
      </c>
      <c r="L80" s="27" t="n">
        <v>0</v>
      </c>
      <c r="M80" s="27" t="n">
        <v>0</v>
      </c>
      <c r="N80" s="27" t="n">
        <v>0</v>
      </c>
      <c r="O80" s="27" t="n">
        <v>0</v>
      </c>
      <c r="P80" s="27" t="n">
        <v>0</v>
      </c>
      <c r="Q80" s="27" t="n">
        <v>0</v>
      </c>
      <c r="R80" s="27" t="n">
        <v>0</v>
      </c>
      <c r="S80" s="27" t="n">
        <v>0</v>
      </c>
      <c r="T80" s="27" t="n">
        <v>0</v>
      </c>
      <c r="U80" s="27" t="n">
        <v>0</v>
      </c>
      <c r="V80" s="27" t="n">
        <v>0</v>
      </c>
      <c r="W80" s="27" t="n">
        <v>0</v>
      </c>
      <c r="X80" s="27" t="n">
        <v>0</v>
      </c>
      <c r="Y80" s="27" t="n">
        <v>0</v>
      </c>
      <c r="Z80" s="27" t="n">
        <v>0</v>
      </c>
      <c r="AA80" s="27" t="n">
        <v>0</v>
      </c>
      <c r="AB80" s="27" t="n">
        <v>0</v>
      </c>
      <c r="AC80" s="27" t="n">
        <v>0</v>
      </c>
      <c r="AD80" s="27" t="n">
        <v>0</v>
      </c>
      <c r="AE80" s="27" t="n">
        <v>0</v>
      </c>
      <c r="AF80" s="27" t="n">
        <v>0</v>
      </c>
      <c r="AG80" s="27" t="n">
        <v>0</v>
      </c>
      <c r="AH80" s="27" t="n">
        <v>0</v>
      </c>
      <c r="AI80" s="27" t="n">
        <v>0</v>
      </c>
      <c r="AJ80" s="27" t="n">
        <v>0</v>
      </c>
      <c r="AK80" s="27" t="n">
        <v>0</v>
      </c>
      <c r="AL80" s="27" t="n">
        <v>0</v>
      </c>
      <c r="AM80" s="27" t="n">
        <v>0</v>
      </c>
      <c r="AN80" s="27" t="n">
        <v>0</v>
      </c>
      <c r="AO80" s="27" t="n">
        <v>0</v>
      </c>
      <c r="AP80" s="27" t="n">
        <v>0</v>
      </c>
      <c r="AQ80" s="27" t="n">
        <v>0</v>
      </c>
      <c r="AR80" s="27" t="n">
        <v>0</v>
      </c>
      <c r="AS80" s="27" t="n">
        <v>0</v>
      </c>
      <c r="AT80" s="27" t="n">
        <v>0</v>
      </c>
      <c r="AU80" s="27" t="n">
        <v>0</v>
      </c>
      <c r="AV80" s="27" t="n">
        <v>0</v>
      </c>
      <c r="AW80" s="27" t="n">
        <v>0</v>
      </c>
      <c r="AX80" s="27" t="n">
        <v>0</v>
      </c>
      <c r="AY80" s="27" t="n">
        <v>0</v>
      </c>
      <c r="AZ80" s="27" t="n">
        <v>0</v>
      </c>
      <c r="BA80" s="27" t="n">
        <v>0</v>
      </c>
      <c r="BB80" s="27" t="n">
        <v>0</v>
      </c>
      <c r="BC80" s="27" t="n">
        <v>0</v>
      </c>
      <c r="BD80" s="27" t="n">
        <v>0</v>
      </c>
      <c r="BE80" s="27" t="n">
        <v>0</v>
      </c>
      <c r="BF80" s="27" t="n">
        <v>0</v>
      </c>
      <c r="BG80" s="27" t="n">
        <v>0</v>
      </c>
      <c r="BH80" s="27" t="n">
        <v>0</v>
      </c>
      <c r="BI80" s="27" t="n">
        <v>0</v>
      </c>
      <c r="BJ80" s="27" t="n">
        <v>0</v>
      </c>
      <c r="BK80" s="27" t="n">
        <v>0</v>
      </c>
      <c r="BL80" s="27" t="n">
        <v>0</v>
      </c>
      <c r="BM80" s="27" t="n">
        <v>0</v>
      </c>
      <c r="BN80" s="27" t="n">
        <v>0</v>
      </c>
      <c r="BO80" s="27" t="n">
        <v>0</v>
      </c>
      <c r="BP80" s="27" t="n">
        <v>0</v>
      </c>
      <c r="BQ80" s="27" t="n">
        <v>0</v>
      </c>
      <c r="BR80" s="27" t="n">
        <v>0</v>
      </c>
      <c r="BS80" s="27" t="n">
        <v>0</v>
      </c>
      <c r="BT80" s="27" t="n">
        <v>0</v>
      </c>
      <c r="BU80" s="27" t="n">
        <v>0</v>
      </c>
      <c r="BV80" s="27" t="n">
        <v>0</v>
      </c>
      <c r="BW80" s="27" t="n">
        <v>0</v>
      </c>
      <c r="BX80" s="27" t="n">
        <v>0</v>
      </c>
      <c r="BY80" s="27" t="n">
        <v>0</v>
      </c>
      <c r="BZ80" s="27" t="n">
        <v>0</v>
      </c>
      <c r="CA80" s="27" t="n">
        <v>0</v>
      </c>
      <c r="CB80" s="27" t="n">
        <v>0</v>
      </c>
      <c r="CC80" s="27" t="n">
        <v>0</v>
      </c>
      <c r="CD80" s="27" t="n">
        <v>0.3454</v>
      </c>
      <c r="CE80" s="27" t="n">
        <v>0.5002</v>
      </c>
      <c r="CF80" s="27" t="n">
        <v>0.4302</v>
      </c>
      <c r="CG80" s="27" t="n">
        <v>0.3474</v>
      </c>
      <c r="CH80" s="27" t="n">
        <v>0.4029</v>
      </c>
      <c r="CI80" s="27" t="n">
        <v>0.3542</v>
      </c>
      <c r="CJ80" s="27" t="n">
        <v>0.1541</v>
      </c>
      <c r="CK80" s="27" t="n">
        <v>0.3582</v>
      </c>
      <c r="CL80" s="27" t="n">
        <v>0.2734</v>
      </c>
      <c r="CM80" s="27" t="n">
        <v>0.1851</v>
      </c>
      <c r="CN80" s="27" t="n">
        <v>0.3014</v>
      </c>
      <c r="CO80" s="27" t="n">
        <v>0.0848</v>
      </c>
      <c r="CP80" s="27" t="n">
        <v>0.198</v>
      </c>
    </row>
    <row r="81" customFormat="false" ht="12.75" hidden="false" customHeight="false" outlineLevel="0" collapsed="false">
      <c r="B81" s="23" t="s">
        <v>253</v>
      </c>
      <c r="C81" s="26" t="n">
        <v>79</v>
      </c>
      <c r="D81" s="27" t="n">
        <v>0</v>
      </c>
      <c r="E81" s="27" t="n">
        <v>0</v>
      </c>
      <c r="F81" s="27" t="n">
        <v>0</v>
      </c>
      <c r="G81" s="27" t="n">
        <v>0</v>
      </c>
      <c r="H81" s="27" t="n">
        <v>0</v>
      </c>
      <c r="I81" s="27" t="n">
        <v>0</v>
      </c>
      <c r="J81" s="27" t="n">
        <v>0</v>
      </c>
      <c r="K81" s="27" t="n">
        <v>0</v>
      </c>
      <c r="L81" s="27" t="n">
        <v>0</v>
      </c>
      <c r="M81" s="27" t="n">
        <v>0</v>
      </c>
      <c r="N81" s="27" t="n">
        <v>0</v>
      </c>
      <c r="O81" s="27" t="n">
        <v>0</v>
      </c>
      <c r="P81" s="27" t="n">
        <v>0</v>
      </c>
      <c r="Q81" s="27" t="n">
        <v>0</v>
      </c>
      <c r="R81" s="27" t="n">
        <v>0</v>
      </c>
      <c r="S81" s="27" t="n">
        <v>0</v>
      </c>
      <c r="T81" s="27" t="n">
        <v>0</v>
      </c>
      <c r="U81" s="27" t="n">
        <v>0</v>
      </c>
      <c r="V81" s="27" t="n">
        <v>0</v>
      </c>
      <c r="W81" s="27" t="n">
        <v>0</v>
      </c>
      <c r="X81" s="27" t="n">
        <v>0</v>
      </c>
      <c r="Y81" s="27" t="n">
        <v>0</v>
      </c>
      <c r="Z81" s="27" t="n">
        <v>0</v>
      </c>
      <c r="AA81" s="27" t="n">
        <v>0</v>
      </c>
      <c r="AB81" s="27" t="n">
        <v>0</v>
      </c>
      <c r="AC81" s="27" t="n">
        <v>0</v>
      </c>
      <c r="AD81" s="27" t="n">
        <v>0</v>
      </c>
      <c r="AE81" s="27" t="n">
        <v>0</v>
      </c>
      <c r="AF81" s="27" t="n">
        <v>0</v>
      </c>
      <c r="AG81" s="27" t="n">
        <v>0</v>
      </c>
      <c r="AH81" s="27" t="n">
        <v>0</v>
      </c>
      <c r="AI81" s="27" t="n">
        <v>0</v>
      </c>
      <c r="AJ81" s="27" t="n">
        <v>0</v>
      </c>
      <c r="AK81" s="27" t="n">
        <v>0</v>
      </c>
      <c r="AL81" s="27" t="n">
        <v>0</v>
      </c>
      <c r="AM81" s="27" t="n">
        <v>0</v>
      </c>
      <c r="AN81" s="27" t="n">
        <v>0</v>
      </c>
      <c r="AO81" s="27" t="n">
        <v>0</v>
      </c>
      <c r="AP81" s="27" t="n">
        <v>0</v>
      </c>
      <c r="AQ81" s="27" t="n">
        <v>0</v>
      </c>
      <c r="AR81" s="27" t="n">
        <v>0</v>
      </c>
      <c r="AS81" s="27" t="n">
        <v>0</v>
      </c>
      <c r="AT81" s="27" t="n">
        <v>0</v>
      </c>
      <c r="AU81" s="27" t="n">
        <v>0</v>
      </c>
      <c r="AV81" s="27" t="n">
        <v>0</v>
      </c>
      <c r="AW81" s="27" t="n">
        <v>0</v>
      </c>
      <c r="AX81" s="27" t="n">
        <v>0</v>
      </c>
      <c r="AY81" s="27" t="n">
        <v>0</v>
      </c>
      <c r="AZ81" s="27" t="n">
        <v>0</v>
      </c>
      <c r="BA81" s="27" t="n">
        <v>0</v>
      </c>
      <c r="BB81" s="27" t="n">
        <v>0</v>
      </c>
      <c r="BC81" s="27" t="n">
        <v>0</v>
      </c>
      <c r="BD81" s="27" t="n">
        <v>0</v>
      </c>
      <c r="BE81" s="27" t="n">
        <v>0</v>
      </c>
      <c r="BF81" s="27" t="n">
        <v>0</v>
      </c>
      <c r="BG81" s="27" t="n">
        <v>0</v>
      </c>
      <c r="BH81" s="27" t="n">
        <v>0</v>
      </c>
      <c r="BI81" s="27" t="n">
        <v>0</v>
      </c>
      <c r="BJ81" s="27" t="n">
        <v>0</v>
      </c>
      <c r="BK81" s="27" t="n">
        <v>0</v>
      </c>
      <c r="BL81" s="27" t="n">
        <v>0</v>
      </c>
      <c r="BM81" s="27" t="n">
        <v>0</v>
      </c>
      <c r="BN81" s="27" t="n">
        <v>0</v>
      </c>
      <c r="BO81" s="27" t="n">
        <v>0</v>
      </c>
      <c r="BP81" s="27" t="n">
        <v>0</v>
      </c>
      <c r="BQ81" s="27" t="n">
        <v>0</v>
      </c>
      <c r="BR81" s="27" t="n">
        <v>0</v>
      </c>
      <c r="BS81" s="27" t="n">
        <v>0</v>
      </c>
      <c r="BT81" s="27" t="n">
        <v>0</v>
      </c>
      <c r="BU81" s="27" t="n">
        <v>0</v>
      </c>
      <c r="BV81" s="27" t="n">
        <v>0</v>
      </c>
      <c r="BW81" s="27" t="n">
        <v>0</v>
      </c>
      <c r="BX81" s="27" t="n">
        <v>0</v>
      </c>
      <c r="BY81" s="27" t="n">
        <v>0</v>
      </c>
      <c r="BZ81" s="27" t="n">
        <v>0</v>
      </c>
      <c r="CA81" s="27" t="n">
        <v>0</v>
      </c>
      <c r="CB81" s="27" t="n">
        <v>0</v>
      </c>
      <c r="CC81" s="27" t="n">
        <v>0</v>
      </c>
      <c r="CD81" s="27" t="n">
        <v>0</v>
      </c>
      <c r="CE81" s="27" t="n">
        <v>0.5209</v>
      </c>
      <c r="CF81" s="27" t="n">
        <v>0.5109</v>
      </c>
      <c r="CG81" s="27" t="n">
        <v>0.3076</v>
      </c>
      <c r="CH81" s="27" t="n">
        <v>0.366</v>
      </c>
      <c r="CI81" s="27" t="n">
        <v>0.1154</v>
      </c>
      <c r="CJ81" s="27" t="n">
        <v>0.1094</v>
      </c>
      <c r="CK81" s="27" t="n">
        <v>0.2064</v>
      </c>
      <c r="CL81" s="27" t="n">
        <v>0.2241</v>
      </c>
      <c r="CM81" s="27" t="n">
        <v>0.1401</v>
      </c>
      <c r="CN81" s="27" t="n">
        <v>0.0923</v>
      </c>
      <c r="CO81" s="27" t="n">
        <v>0.0135</v>
      </c>
      <c r="CP81" s="27" t="n">
        <v>0.0854</v>
      </c>
    </row>
    <row r="82" customFormat="false" ht="12.75" hidden="false" customHeight="false" outlineLevel="0" collapsed="false">
      <c r="B82" s="23" t="s">
        <v>256</v>
      </c>
      <c r="C82" s="26" t="n">
        <v>79</v>
      </c>
      <c r="D82" s="27" t="n">
        <v>0</v>
      </c>
      <c r="E82" s="27" t="n">
        <v>0</v>
      </c>
      <c r="F82" s="27" t="n">
        <v>0</v>
      </c>
      <c r="G82" s="27" t="n">
        <v>0</v>
      </c>
      <c r="H82" s="27" t="n">
        <v>0</v>
      </c>
      <c r="I82" s="27" t="n">
        <v>0</v>
      </c>
      <c r="J82" s="27" t="n">
        <v>0</v>
      </c>
      <c r="K82" s="27" t="n">
        <v>0</v>
      </c>
      <c r="L82" s="27" t="n">
        <v>0</v>
      </c>
      <c r="M82" s="27" t="n">
        <v>0</v>
      </c>
      <c r="N82" s="27" t="n">
        <v>0</v>
      </c>
      <c r="O82" s="27" t="n">
        <v>0</v>
      </c>
      <c r="P82" s="27" t="n">
        <v>0</v>
      </c>
      <c r="Q82" s="27" t="n">
        <v>0</v>
      </c>
      <c r="R82" s="27" t="n">
        <v>0</v>
      </c>
      <c r="S82" s="27" t="n">
        <v>0</v>
      </c>
      <c r="T82" s="27" t="n">
        <v>0</v>
      </c>
      <c r="U82" s="27" t="n">
        <v>0</v>
      </c>
      <c r="V82" s="27" t="n">
        <v>0</v>
      </c>
      <c r="W82" s="27" t="n">
        <v>0</v>
      </c>
      <c r="X82" s="27" t="n">
        <v>0</v>
      </c>
      <c r="Y82" s="27" t="n">
        <v>0</v>
      </c>
      <c r="Z82" s="27" t="n">
        <v>0</v>
      </c>
      <c r="AA82" s="27" t="n">
        <v>0</v>
      </c>
      <c r="AB82" s="27" t="n">
        <v>0</v>
      </c>
      <c r="AC82" s="27" t="n">
        <v>0</v>
      </c>
      <c r="AD82" s="27" t="n">
        <v>0</v>
      </c>
      <c r="AE82" s="27" t="n">
        <v>0</v>
      </c>
      <c r="AF82" s="27" t="n">
        <v>0</v>
      </c>
      <c r="AG82" s="27" t="n">
        <v>0</v>
      </c>
      <c r="AH82" s="27" t="n">
        <v>0</v>
      </c>
      <c r="AI82" s="27" t="n">
        <v>0</v>
      </c>
      <c r="AJ82" s="27" t="n">
        <v>0</v>
      </c>
      <c r="AK82" s="27" t="n">
        <v>0</v>
      </c>
      <c r="AL82" s="27" t="n">
        <v>0</v>
      </c>
      <c r="AM82" s="27" t="n">
        <v>0</v>
      </c>
      <c r="AN82" s="27" t="n">
        <v>0</v>
      </c>
      <c r="AO82" s="27" t="n">
        <v>0</v>
      </c>
      <c r="AP82" s="27" t="n">
        <v>0</v>
      </c>
      <c r="AQ82" s="27" t="n">
        <v>0</v>
      </c>
      <c r="AR82" s="27" t="n">
        <v>0</v>
      </c>
      <c r="AS82" s="27" t="n">
        <v>0</v>
      </c>
      <c r="AT82" s="27" t="n">
        <v>0</v>
      </c>
      <c r="AU82" s="27" t="n">
        <v>0</v>
      </c>
      <c r="AV82" s="27" t="n">
        <v>0</v>
      </c>
      <c r="AW82" s="27" t="n">
        <v>0</v>
      </c>
      <c r="AX82" s="27" t="n">
        <v>0</v>
      </c>
      <c r="AY82" s="27" t="n">
        <v>0</v>
      </c>
      <c r="AZ82" s="27" t="n">
        <v>0</v>
      </c>
      <c r="BA82" s="27" t="n">
        <v>0</v>
      </c>
      <c r="BB82" s="27" t="n">
        <v>0</v>
      </c>
      <c r="BC82" s="27" t="n">
        <v>0</v>
      </c>
      <c r="BD82" s="27" t="n">
        <v>0</v>
      </c>
      <c r="BE82" s="27" t="n">
        <v>0</v>
      </c>
      <c r="BF82" s="27" t="n">
        <v>0</v>
      </c>
      <c r="BG82" s="27" t="n">
        <v>0</v>
      </c>
      <c r="BH82" s="27" t="n">
        <v>0</v>
      </c>
      <c r="BI82" s="27" t="n">
        <v>0</v>
      </c>
      <c r="BJ82" s="27" t="n">
        <v>0</v>
      </c>
      <c r="BK82" s="27" t="n">
        <v>0</v>
      </c>
      <c r="BL82" s="27" t="n">
        <v>0</v>
      </c>
      <c r="BM82" s="27" t="n">
        <v>0</v>
      </c>
      <c r="BN82" s="27" t="n">
        <v>0</v>
      </c>
      <c r="BO82" s="27" t="n">
        <v>0</v>
      </c>
      <c r="BP82" s="27" t="n">
        <v>0</v>
      </c>
      <c r="BQ82" s="27" t="n">
        <v>0</v>
      </c>
      <c r="BR82" s="27" t="n">
        <v>0</v>
      </c>
      <c r="BS82" s="27" t="n">
        <v>0</v>
      </c>
      <c r="BT82" s="27" t="n">
        <v>0</v>
      </c>
      <c r="BU82" s="27" t="n">
        <v>0</v>
      </c>
      <c r="BV82" s="27" t="n">
        <v>0</v>
      </c>
      <c r="BW82" s="27" t="n">
        <v>0</v>
      </c>
      <c r="BX82" s="27" t="n">
        <v>0</v>
      </c>
      <c r="BY82" s="27" t="n">
        <v>0</v>
      </c>
      <c r="BZ82" s="27" t="n">
        <v>0</v>
      </c>
      <c r="CA82" s="27" t="n">
        <v>0</v>
      </c>
      <c r="CB82" s="27" t="n">
        <v>0</v>
      </c>
      <c r="CC82" s="27" t="n">
        <v>0</v>
      </c>
      <c r="CD82" s="27" t="n">
        <v>0</v>
      </c>
      <c r="CE82" s="27" t="n">
        <v>0</v>
      </c>
      <c r="CF82" s="27" t="n">
        <v>0.4986</v>
      </c>
      <c r="CG82" s="27" t="n">
        <v>0.4517</v>
      </c>
      <c r="CH82" s="27" t="n">
        <v>0.5086</v>
      </c>
      <c r="CI82" s="27" t="n">
        <v>0.4461</v>
      </c>
      <c r="CJ82" s="27" t="n">
        <v>0.313</v>
      </c>
      <c r="CK82" s="27" t="n">
        <v>0.448</v>
      </c>
      <c r="CL82" s="27" t="n">
        <v>0.4587</v>
      </c>
      <c r="CM82" s="27" t="n">
        <v>0.2694</v>
      </c>
      <c r="CN82" s="27" t="n">
        <v>0.4415</v>
      </c>
      <c r="CO82" s="27" t="n">
        <v>0.1417</v>
      </c>
      <c r="CP82" s="27" t="n">
        <v>0.2021</v>
      </c>
    </row>
    <row r="83" customFormat="false" ht="12.75" hidden="false" customHeight="false" outlineLevel="0" collapsed="false">
      <c r="B83" s="23" t="s">
        <v>259</v>
      </c>
      <c r="C83" s="26" t="n">
        <v>79</v>
      </c>
      <c r="D83" s="27" t="n">
        <v>0</v>
      </c>
      <c r="E83" s="27" t="n">
        <v>0</v>
      </c>
      <c r="F83" s="27" t="n">
        <v>0</v>
      </c>
      <c r="G83" s="27" t="n">
        <v>0</v>
      </c>
      <c r="H83" s="27" t="n">
        <v>0</v>
      </c>
      <c r="I83" s="27" t="n">
        <v>0</v>
      </c>
      <c r="J83" s="27" t="n">
        <v>0</v>
      </c>
      <c r="K83" s="27" t="n">
        <v>0</v>
      </c>
      <c r="L83" s="27" t="n">
        <v>0</v>
      </c>
      <c r="M83" s="27" t="n">
        <v>0</v>
      </c>
      <c r="N83" s="27" t="n">
        <v>0</v>
      </c>
      <c r="O83" s="27" t="n">
        <v>0</v>
      </c>
      <c r="P83" s="27" t="n">
        <v>0</v>
      </c>
      <c r="Q83" s="27" t="n">
        <v>0</v>
      </c>
      <c r="R83" s="27" t="n">
        <v>0</v>
      </c>
      <c r="S83" s="27" t="n">
        <v>0</v>
      </c>
      <c r="T83" s="27" t="n">
        <v>0</v>
      </c>
      <c r="U83" s="27" t="n">
        <v>0</v>
      </c>
      <c r="V83" s="27" t="n">
        <v>0</v>
      </c>
      <c r="W83" s="27" t="n">
        <v>0</v>
      </c>
      <c r="X83" s="27" t="n">
        <v>0</v>
      </c>
      <c r="Y83" s="27" t="n">
        <v>0</v>
      </c>
      <c r="Z83" s="27" t="n">
        <v>0</v>
      </c>
      <c r="AA83" s="27" t="n">
        <v>0</v>
      </c>
      <c r="AB83" s="27" t="n">
        <v>0</v>
      </c>
      <c r="AC83" s="27" t="n">
        <v>0</v>
      </c>
      <c r="AD83" s="27" t="n">
        <v>0</v>
      </c>
      <c r="AE83" s="27" t="n">
        <v>0</v>
      </c>
      <c r="AF83" s="27" t="n">
        <v>0</v>
      </c>
      <c r="AG83" s="27" t="n">
        <v>0</v>
      </c>
      <c r="AH83" s="27" t="n">
        <v>0</v>
      </c>
      <c r="AI83" s="27" t="n">
        <v>0</v>
      </c>
      <c r="AJ83" s="27" t="n">
        <v>0</v>
      </c>
      <c r="AK83" s="27" t="n">
        <v>0</v>
      </c>
      <c r="AL83" s="27" t="n">
        <v>0</v>
      </c>
      <c r="AM83" s="27" t="n">
        <v>0</v>
      </c>
      <c r="AN83" s="27" t="n">
        <v>0</v>
      </c>
      <c r="AO83" s="27" t="n">
        <v>0</v>
      </c>
      <c r="AP83" s="27" t="n">
        <v>0</v>
      </c>
      <c r="AQ83" s="27" t="n">
        <v>0</v>
      </c>
      <c r="AR83" s="27" t="n">
        <v>0</v>
      </c>
      <c r="AS83" s="27" t="n">
        <v>0</v>
      </c>
      <c r="AT83" s="27" t="n">
        <v>0</v>
      </c>
      <c r="AU83" s="27" t="n">
        <v>0</v>
      </c>
      <c r="AV83" s="27" t="n">
        <v>0</v>
      </c>
      <c r="AW83" s="27" t="n">
        <v>0</v>
      </c>
      <c r="AX83" s="27" t="n">
        <v>0</v>
      </c>
      <c r="AY83" s="27" t="n">
        <v>0</v>
      </c>
      <c r="AZ83" s="27" t="n">
        <v>0</v>
      </c>
      <c r="BA83" s="27" t="n">
        <v>0</v>
      </c>
      <c r="BB83" s="27" t="n">
        <v>0</v>
      </c>
      <c r="BC83" s="27" t="n">
        <v>0</v>
      </c>
      <c r="BD83" s="27" t="n">
        <v>0</v>
      </c>
      <c r="BE83" s="27" t="n">
        <v>0</v>
      </c>
      <c r="BF83" s="27" t="n">
        <v>0</v>
      </c>
      <c r="BG83" s="27" t="n">
        <v>0</v>
      </c>
      <c r="BH83" s="27" t="n">
        <v>0</v>
      </c>
      <c r="BI83" s="27" t="n">
        <v>0</v>
      </c>
      <c r="BJ83" s="27" t="n">
        <v>0</v>
      </c>
      <c r="BK83" s="27" t="n">
        <v>0</v>
      </c>
      <c r="BL83" s="27" t="n">
        <v>0</v>
      </c>
      <c r="BM83" s="27" t="n">
        <v>0</v>
      </c>
      <c r="BN83" s="27" t="n">
        <v>0</v>
      </c>
      <c r="BO83" s="27" t="n">
        <v>0</v>
      </c>
      <c r="BP83" s="27" t="n">
        <v>0</v>
      </c>
      <c r="BQ83" s="27" t="n">
        <v>0</v>
      </c>
      <c r="BR83" s="27" t="n">
        <v>0</v>
      </c>
      <c r="BS83" s="27" t="n">
        <v>0</v>
      </c>
      <c r="BT83" s="27" t="n">
        <v>0</v>
      </c>
      <c r="BU83" s="27" t="n">
        <v>0</v>
      </c>
      <c r="BV83" s="27" t="n">
        <v>0</v>
      </c>
      <c r="BW83" s="27" t="n">
        <v>0</v>
      </c>
      <c r="BX83" s="27" t="n">
        <v>0</v>
      </c>
      <c r="BY83" s="27" t="n">
        <v>0</v>
      </c>
      <c r="BZ83" s="27" t="n">
        <v>0</v>
      </c>
      <c r="CA83" s="27" t="n">
        <v>0</v>
      </c>
      <c r="CB83" s="27" t="n">
        <v>0</v>
      </c>
      <c r="CC83" s="27" t="n">
        <v>0</v>
      </c>
      <c r="CD83" s="27" t="n">
        <v>0</v>
      </c>
      <c r="CE83" s="27" t="n">
        <v>0</v>
      </c>
      <c r="CF83" s="27" t="n">
        <v>0</v>
      </c>
      <c r="CG83" s="27" t="n">
        <v>0.3632</v>
      </c>
      <c r="CH83" s="27" t="n">
        <v>0.3616</v>
      </c>
      <c r="CI83" s="27" t="n">
        <v>0.341</v>
      </c>
      <c r="CJ83" s="27" t="n">
        <v>0.2522</v>
      </c>
      <c r="CK83" s="27" t="n">
        <v>0.3654</v>
      </c>
      <c r="CL83" s="27" t="n">
        <v>0.2971</v>
      </c>
      <c r="CM83" s="27" t="n">
        <v>0.1857</v>
      </c>
      <c r="CN83" s="27" t="n">
        <v>0.2935</v>
      </c>
      <c r="CO83" s="27" t="n">
        <v>0.0308</v>
      </c>
      <c r="CP83" s="27" t="n">
        <v>0.063</v>
      </c>
    </row>
    <row r="84" customFormat="false" ht="12.75" hidden="false" customHeight="false" outlineLevel="0" collapsed="false">
      <c r="B84" s="23" t="s">
        <v>262</v>
      </c>
      <c r="C84" s="26" t="n">
        <v>82</v>
      </c>
      <c r="D84" s="27" t="n">
        <v>0</v>
      </c>
      <c r="E84" s="27" t="n">
        <v>0</v>
      </c>
      <c r="F84" s="27" t="n">
        <v>0</v>
      </c>
      <c r="G84" s="27" t="n">
        <v>0</v>
      </c>
      <c r="H84" s="27" t="n">
        <v>0</v>
      </c>
      <c r="I84" s="27" t="n">
        <v>0</v>
      </c>
      <c r="J84" s="27" t="n">
        <v>0</v>
      </c>
      <c r="K84" s="27" t="n">
        <v>0</v>
      </c>
      <c r="L84" s="27" t="n">
        <v>0</v>
      </c>
      <c r="M84" s="27" t="n">
        <v>0</v>
      </c>
      <c r="N84" s="27" t="n">
        <v>0</v>
      </c>
      <c r="O84" s="27" t="n">
        <v>0</v>
      </c>
      <c r="P84" s="27" t="n">
        <v>0</v>
      </c>
      <c r="Q84" s="27" t="n">
        <v>0</v>
      </c>
      <c r="R84" s="27" t="n">
        <v>0</v>
      </c>
      <c r="S84" s="27" t="n">
        <v>0</v>
      </c>
      <c r="T84" s="27" t="n">
        <v>0</v>
      </c>
      <c r="U84" s="27" t="n">
        <v>0</v>
      </c>
      <c r="V84" s="27" t="n">
        <v>0</v>
      </c>
      <c r="W84" s="27" t="n">
        <v>0</v>
      </c>
      <c r="X84" s="27" t="n">
        <v>0</v>
      </c>
      <c r="Y84" s="27" t="n">
        <v>0</v>
      </c>
      <c r="Z84" s="27" t="n">
        <v>0</v>
      </c>
      <c r="AA84" s="27" t="n">
        <v>0</v>
      </c>
      <c r="AB84" s="27" t="n">
        <v>0</v>
      </c>
      <c r="AC84" s="27" t="n">
        <v>0</v>
      </c>
      <c r="AD84" s="27" t="n">
        <v>0</v>
      </c>
      <c r="AE84" s="27" t="n">
        <v>0</v>
      </c>
      <c r="AF84" s="27" t="n">
        <v>0</v>
      </c>
      <c r="AG84" s="27" t="n">
        <v>0</v>
      </c>
      <c r="AH84" s="27" t="n">
        <v>0</v>
      </c>
      <c r="AI84" s="27" t="n">
        <v>0</v>
      </c>
      <c r="AJ84" s="27" t="n">
        <v>0</v>
      </c>
      <c r="AK84" s="27" t="n">
        <v>0</v>
      </c>
      <c r="AL84" s="27" t="n">
        <v>0</v>
      </c>
      <c r="AM84" s="27" t="n">
        <v>0</v>
      </c>
      <c r="AN84" s="27" t="n">
        <v>0</v>
      </c>
      <c r="AO84" s="27" t="n">
        <v>0</v>
      </c>
      <c r="AP84" s="27" t="n">
        <v>0</v>
      </c>
      <c r="AQ84" s="27" t="n">
        <v>0</v>
      </c>
      <c r="AR84" s="27" t="n">
        <v>0</v>
      </c>
      <c r="AS84" s="27" t="n">
        <v>0</v>
      </c>
      <c r="AT84" s="27" t="n">
        <v>0</v>
      </c>
      <c r="AU84" s="27" t="n">
        <v>0</v>
      </c>
      <c r="AV84" s="27" t="n">
        <v>0</v>
      </c>
      <c r="AW84" s="27" t="n">
        <v>0</v>
      </c>
      <c r="AX84" s="27" t="n">
        <v>0</v>
      </c>
      <c r="AY84" s="27" t="n">
        <v>0</v>
      </c>
      <c r="AZ84" s="27" t="n">
        <v>0</v>
      </c>
      <c r="BA84" s="27" t="n">
        <v>0</v>
      </c>
      <c r="BB84" s="27" t="n">
        <v>0</v>
      </c>
      <c r="BC84" s="27" t="n">
        <v>0</v>
      </c>
      <c r="BD84" s="27" t="n">
        <v>0</v>
      </c>
      <c r="BE84" s="27" t="n">
        <v>0</v>
      </c>
      <c r="BF84" s="27" t="n">
        <v>0</v>
      </c>
      <c r="BG84" s="27" t="n">
        <v>0</v>
      </c>
      <c r="BH84" s="27" t="n">
        <v>0</v>
      </c>
      <c r="BI84" s="27" t="n">
        <v>0</v>
      </c>
      <c r="BJ84" s="27" t="n">
        <v>0</v>
      </c>
      <c r="BK84" s="27" t="n">
        <v>0</v>
      </c>
      <c r="BL84" s="27" t="n">
        <v>0</v>
      </c>
      <c r="BM84" s="27" t="n">
        <v>0</v>
      </c>
      <c r="BN84" s="27" t="n">
        <v>0</v>
      </c>
      <c r="BO84" s="27" t="n">
        <v>0</v>
      </c>
      <c r="BP84" s="27" t="n">
        <v>0</v>
      </c>
      <c r="BQ84" s="27" t="n">
        <v>0</v>
      </c>
      <c r="BR84" s="27" t="n">
        <v>0</v>
      </c>
      <c r="BS84" s="27" t="n">
        <v>0</v>
      </c>
      <c r="BT84" s="27" t="n">
        <v>0</v>
      </c>
      <c r="BU84" s="27" t="n">
        <v>0</v>
      </c>
      <c r="BV84" s="27" t="n">
        <v>0</v>
      </c>
      <c r="BW84" s="27" t="n">
        <v>0</v>
      </c>
      <c r="BX84" s="27" t="n">
        <v>0</v>
      </c>
      <c r="BY84" s="27" t="n">
        <v>0</v>
      </c>
      <c r="BZ84" s="27" t="n">
        <v>0</v>
      </c>
      <c r="CA84" s="27" t="n">
        <v>0</v>
      </c>
      <c r="CB84" s="27" t="n">
        <v>0</v>
      </c>
      <c r="CC84" s="27" t="n">
        <v>0</v>
      </c>
      <c r="CD84" s="27" t="n">
        <v>0</v>
      </c>
      <c r="CE84" s="27" t="n">
        <v>0</v>
      </c>
      <c r="CF84" s="27" t="n">
        <v>0</v>
      </c>
      <c r="CG84" s="27" t="n">
        <v>0</v>
      </c>
      <c r="CH84" s="27" t="n">
        <v>0.4496</v>
      </c>
      <c r="CI84" s="27" t="n">
        <v>0.4541</v>
      </c>
      <c r="CJ84" s="27" t="n">
        <v>0.3268</v>
      </c>
      <c r="CK84" s="27" t="n">
        <v>0.5057</v>
      </c>
      <c r="CL84" s="27" t="n">
        <v>0.3943</v>
      </c>
      <c r="CM84" s="27" t="n">
        <v>0.3416</v>
      </c>
      <c r="CN84" s="27" t="n">
        <v>0.3448</v>
      </c>
      <c r="CO84" s="27" t="n">
        <v>0.0861</v>
      </c>
      <c r="CP84" s="27" t="n">
        <v>0.2013</v>
      </c>
    </row>
    <row r="85" customFormat="false" ht="12.75" hidden="false" customHeight="false" outlineLevel="0" collapsed="false">
      <c r="B85" s="23" t="s">
        <v>265</v>
      </c>
      <c r="C85" s="26" t="n">
        <v>83</v>
      </c>
      <c r="D85" s="27" t="n">
        <v>0</v>
      </c>
      <c r="E85" s="27" t="n">
        <v>0</v>
      </c>
      <c r="F85" s="27" t="n">
        <v>0</v>
      </c>
      <c r="G85" s="27" t="n">
        <v>0</v>
      </c>
      <c r="H85" s="27" t="n">
        <v>0</v>
      </c>
      <c r="I85" s="27" t="n">
        <v>0</v>
      </c>
      <c r="J85" s="27" t="n">
        <v>0</v>
      </c>
      <c r="K85" s="27" t="n">
        <v>0</v>
      </c>
      <c r="L85" s="27" t="n">
        <v>0</v>
      </c>
      <c r="M85" s="27" t="n">
        <v>0</v>
      </c>
      <c r="N85" s="27" t="n">
        <v>0</v>
      </c>
      <c r="O85" s="27" t="n">
        <v>0</v>
      </c>
      <c r="P85" s="27" t="n">
        <v>0</v>
      </c>
      <c r="Q85" s="27" t="n">
        <v>0</v>
      </c>
      <c r="R85" s="27" t="n">
        <v>0</v>
      </c>
      <c r="S85" s="27" t="n">
        <v>0</v>
      </c>
      <c r="T85" s="27" t="n">
        <v>0</v>
      </c>
      <c r="U85" s="27" t="n">
        <v>0</v>
      </c>
      <c r="V85" s="27" t="n">
        <v>0</v>
      </c>
      <c r="W85" s="27" t="n">
        <v>0</v>
      </c>
      <c r="X85" s="27" t="n">
        <v>0</v>
      </c>
      <c r="Y85" s="27" t="n">
        <v>0</v>
      </c>
      <c r="Z85" s="27" t="n">
        <v>0</v>
      </c>
      <c r="AA85" s="27" t="n">
        <v>0</v>
      </c>
      <c r="AB85" s="27" t="n">
        <v>0</v>
      </c>
      <c r="AC85" s="27" t="n">
        <v>0</v>
      </c>
      <c r="AD85" s="27" t="n">
        <v>0</v>
      </c>
      <c r="AE85" s="27" t="n">
        <v>0</v>
      </c>
      <c r="AF85" s="27" t="n">
        <v>0</v>
      </c>
      <c r="AG85" s="27" t="n">
        <v>0</v>
      </c>
      <c r="AH85" s="27" t="n">
        <v>0</v>
      </c>
      <c r="AI85" s="27" t="n">
        <v>0</v>
      </c>
      <c r="AJ85" s="27" t="n">
        <v>0</v>
      </c>
      <c r="AK85" s="27" t="n">
        <v>0</v>
      </c>
      <c r="AL85" s="27" t="n">
        <v>0</v>
      </c>
      <c r="AM85" s="27" t="n">
        <v>0</v>
      </c>
      <c r="AN85" s="27" t="n">
        <v>0</v>
      </c>
      <c r="AO85" s="27" t="n">
        <v>0</v>
      </c>
      <c r="AP85" s="27" t="n">
        <v>0</v>
      </c>
      <c r="AQ85" s="27" t="n">
        <v>0</v>
      </c>
      <c r="AR85" s="27" t="n">
        <v>0</v>
      </c>
      <c r="AS85" s="27" t="n">
        <v>0</v>
      </c>
      <c r="AT85" s="27" t="n">
        <v>0</v>
      </c>
      <c r="AU85" s="27" t="n">
        <v>0</v>
      </c>
      <c r="AV85" s="27" t="n">
        <v>0</v>
      </c>
      <c r="AW85" s="27" t="n">
        <v>0</v>
      </c>
      <c r="AX85" s="27" t="n">
        <v>0</v>
      </c>
      <c r="AY85" s="27" t="n">
        <v>0</v>
      </c>
      <c r="AZ85" s="27" t="n">
        <v>0</v>
      </c>
      <c r="BA85" s="27" t="n">
        <v>0</v>
      </c>
      <c r="BB85" s="27" t="n">
        <v>0</v>
      </c>
      <c r="BC85" s="27" t="n">
        <v>0</v>
      </c>
      <c r="BD85" s="27" t="n">
        <v>0</v>
      </c>
      <c r="BE85" s="27" t="n">
        <v>0</v>
      </c>
      <c r="BF85" s="27" t="n">
        <v>0</v>
      </c>
      <c r="BG85" s="27" t="n">
        <v>0</v>
      </c>
      <c r="BH85" s="27" t="n">
        <v>0</v>
      </c>
      <c r="BI85" s="27" t="n">
        <v>0</v>
      </c>
      <c r="BJ85" s="27" t="n">
        <v>0</v>
      </c>
      <c r="BK85" s="27" t="n">
        <v>0</v>
      </c>
      <c r="BL85" s="27" t="n">
        <v>0</v>
      </c>
      <c r="BM85" s="27" t="n">
        <v>0</v>
      </c>
      <c r="BN85" s="27" t="n">
        <v>0</v>
      </c>
      <c r="BO85" s="27" t="n">
        <v>0</v>
      </c>
      <c r="BP85" s="27" t="n">
        <v>0</v>
      </c>
      <c r="BQ85" s="27" t="n">
        <v>0</v>
      </c>
      <c r="BR85" s="27" t="n">
        <v>0</v>
      </c>
      <c r="BS85" s="27" t="n">
        <v>0</v>
      </c>
      <c r="BT85" s="27" t="n">
        <v>0</v>
      </c>
      <c r="BU85" s="27" t="n">
        <v>0</v>
      </c>
      <c r="BV85" s="27" t="n">
        <v>0</v>
      </c>
      <c r="BW85" s="27" t="n">
        <v>0</v>
      </c>
      <c r="BX85" s="27" t="n">
        <v>0</v>
      </c>
      <c r="BY85" s="27" t="n">
        <v>0</v>
      </c>
      <c r="BZ85" s="27" t="n">
        <v>0</v>
      </c>
      <c r="CA85" s="27" t="n">
        <v>0</v>
      </c>
      <c r="CB85" s="27" t="n">
        <v>0</v>
      </c>
      <c r="CC85" s="27" t="n">
        <v>0</v>
      </c>
      <c r="CD85" s="27" t="n">
        <v>0</v>
      </c>
      <c r="CE85" s="27" t="n">
        <v>0</v>
      </c>
      <c r="CF85" s="27" t="n">
        <v>0</v>
      </c>
      <c r="CG85" s="27" t="n">
        <v>0</v>
      </c>
      <c r="CH85" s="27" t="n">
        <v>0</v>
      </c>
      <c r="CI85" s="27" t="n">
        <v>0.5271</v>
      </c>
      <c r="CJ85" s="27" t="n">
        <v>0.419</v>
      </c>
      <c r="CK85" s="27" t="n">
        <v>0.4771</v>
      </c>
      <c r="CL85" s="27" t="n">
        <v>0.4648</v>
      </c>
      <c r="CM85" s="27" t="n">
        <v>0.3359</v>
      </c>
      <c r="CN85" s="27" t="n">
        <v>0.5096</v>
      </c>
      <c r="CO85" s="27" t="n">
        <v>0.0626</v>
      </c>
      <c r="CP85" s="27" t="n">
        <v>0.0824</v>
      </c>
    </row>
    <row r="86" customFormat="false" ht="12.75" hidden="false" customHeight="false" outlineLevel="0" collapsed="false">
      <c r="B86" s="23" t="s">
        <v>268</v>
      </c>
      <c r="C86" s="26" t="n">
        <v>84</v>
      </c>
      <c r="D86" s="27" t="n">
        <v>0</v>
      </c>
      <c r="E86" s="27" t="n">
        <v>0</v>
      </c>
      <c r="F86" s="27" t="n">
        <v>0</v>
      </c>
      <c r="G86" s="27" t="n">
        <v>0</v>
      </c>
      <c r="H86" s="27" t="n">
        <v>0</v>
      </c>
      <c r="I86" s="27" t="n">
        <v>0</v>
      </c>
      <c r="J86" s="27" t="n">
        <v>0</v>
      </c>
      <c r="K86" s="27" t="n">
        <v>0</v>
      </c>
      <c r="L86" s="27" t="n">
        <v>0</v>
      </c>
      <c r="M86" s="27" t="n">
        <v>0</v>
      </c>
      <c r="N86" s="27" t="n">
        <v>0</v>
      </c>
      <c r="O86" s="27" t="n">
        <v>0</v>
      </c>
      <c r="P86" s="27" t="n">
        <v>0</v>
      </c>
      <c r="Q86" s="27" t="n">
        <v>0</v>
      </c>
      <c r="R86" s="27" t="n">
        <v>0</v>
      </c>
      <c r="S86" s="27" t="n">
        <v>0</v>
      </c>
      <c r="T86" s="27" t="n">
        <v>0</v>
      </c>
      <c r="U86" s="27" t="n">
        <v>0</v>
      </c>
      <c r="V86" s="27" t="n">
        <v>0</v>
      </c>
      <c r="W86" s="27" t="n">
        <v>0</v>
      </c>
      <c r="X86" s="27" t="n">
        <v>0</v>
      </c>
      <c r="Y86" s="27" t="n">
        <v>0</v>
      </c>
      <c r="Z86" s="27" t="n">
        <v>0</v>
      </c>
      <c r="AA86" s="27" t="n">
        <v>0</v>
      </c>
      <c r="AB86" s="27" t="n">
        <v>0</v>
      </c>
      <c r="AC86" s="27" t="n">
        <v>0</v>
      </c>
      <c r="AD86" s="27" t="n">
        <v>0</v>
      </c>
      <c r="AE86" s="27" t="n">
        <v>0</v>
      </c>
      <c r="AF86" s="27" t="n">
        <v>0</v>
      </c>
      <c r="AG86" s="27" t="n">
        <v>0</v>
      </c>
      <c r="AH86" s="27" t="n">
        <v>0</v>
      </c>
      <c r="AI86" s="27" t="n">
        <v>0</v>
      </c>
      <c r="AJ86" s="27" t="n">
        <v>0</v>
      </c>
      <c r="AK86" s="27" t="n">
        <v>0</v>
      </c>
      <c r="AL86" s="27" t="n">
        <v>0</v>
      </c>
      <c r="AM86" s="27" t="n">
        <v>0</v>
      </c>
      <c r="AN86" s="27" t="n">
        <v>0</v>
      </c>
      <c r="AO86" s="27" t="n">
        <v>0</v>
      </c>
      <c r="AP86" s="27" t="n">
        <v>0</v>
      </c>
      <c r="AQ86" s="27" t="n">
        <v>0</v>
      </c>
      <c r="AR86" s="27" t="n">
        <v>0</v>
      </c>
      <c r="AS86" s="27" t="n">
        <v>0</v>
      </c>
      <c r="AT86" s="27" t="n">
        <v>0</v>
      </c>
      <c r="AU86" s="27" t="n">
        <v>0</v>
      </c>
      <c r="AV86" s="27" t="n">
        <v>0</v>
      </c>
      <c r="AW86" s="27" t="n">
        <v>0</v>
      </c>
      <c r="AX86" s="27" t="n">
        <v>0</v>
      </c>
      <c r="AY86" s="27" t="n">
        <v>0</v>
      </c>
      <c r="AZ86" s="27" t="n">
        <v>0</v>
      </c>
      <c r="BA86" s="27" t="n">
        <v>0</v>
      </c>
      <c r="BB86" s="27" t="n">
        <v>0</v>
      </c>
      <c r="BC86" s="27" t="n">
        <v>0</v>
      </c>
      <c r="BD86" s="27" t="n">
        <v>0</v>
      </c>
      <c r="BE86" s="27" t="n">
        <v>0</v>
      </c>
      <c r="BF86" s="27" t="n">
        <v>0</v>
      </c>
      <c r="BG86" s="27" t="n">
        <v>0</v>
      </c>
      <c r="BH86" s="27" t="n">
        <v>0</v>
      </c>
      <c r="BI86" s="27" t="n">
        <v>0</v>
      </c>
      <c r="BJ86" s="27" t="n">
        <v>0</v>
      </c>
      <c r="BK86" s="27" t="n">
        <v>0</v>
      </c>
      <c r="BL86" s="27" t="n">
        <v>0</v>
      </c>
      <c r="BM86" s="27" t="n">
        <v>0</v>
      </c>
      <c r="BN86" s="27" t="n">
        <v>0</v>
      </c>
      <c r="BO86" s="27" t="n">
        <v>0</v>
      </c>
      <c r="BP86" s="27" t="n">
        <v>0</v>
      </c>
      <c r="BQ86" s="27" t="n">
        <v>0</v>
      </c>
      <c r="BR86" s="27" t="n">
        <v>0</v>
      </c>
      <c r="BS86" s="27" t="n">
        <v>0</v>
      </c>
      <c r="BT86" s="27" t="n">
        <v>0</v>
      </c>
      <c r="BU86" s="27" t="n">
        <v>0</v>
      </c>
      <c r="BV86" s="27" t="n">
        <v>0</v>
      </c>
      <c r="BW86" s="27" t="n">
        <v>0</v>
      </c>
      <c r="BX86" s="27" t="n">
        <v>0</v>
      </c>
      <c r="BY86" s="27" t="n">
        <v>0</v>
      </c>
      <c r="BZ86" s="27" t="n">
        <v>0</v>
      </c>
      <c r="CA86" s="27" t="n">
        <v>0</v>
      </c>
      <c r="CB86" s="27" t="n">
        <v>0</v>
      </c>
      <c r="CC86" s="27" t="n">
        <v>0</v>
      </c>
      <c r="CD86" s="27" t="n">
        <v>0</v>
      </c>
      <c r="CE86" s="27" t="n">
        <v>0</v>
      </c>
      <c r="CF86" s="27" t="n">
        <v>0</v>
      </c>
      <c r="CG86" s="27" t="n">
        <v>0</v>
      </c>
      <c r="CH86" s="27" t="n">
        <v>0</v>
      </c>
      <c r="CI86" s="27" t="n">
        <v>0</v>
      </c>
      <c r="CJ86" s="27" t="n">
        <v>0.4075</v>
      </c>
      <c r="CK86" s="27" t="n">
        <v>0.5984</v>
      </c>
      <c r="CL86" s="27" t="n">
        <v>0.5438</v>
      </c>
      <c r="CM86" s="27" t="n">
        <v>0.4674</v>
      </c>
      <c r="CN86" s="27" t="n">
        <v>0.4469</v>
      </c>
      <c r="CO86" s="27" t="n">
        <v>0.0287</v>
      </c>
      <c r="CP86" s="27" t="n">
        <v>0.1984</v>
      </c>
    </row>
    <row r="87" customFormat="false" ht="12.75" hidden="false" customHeight="false" outlineLevel="0" collapsed="false">
      <c r="B87" s="23" t="s">
        <v>271</v>
      </c>
      <c r="C87" s="26" t="n">
        <v>84</v>
      </c>
      <c r="D87" s="27" t="n">
        <v>0</v>
      </c>
      <c r="E87" s="27" t="n">
        <v>0</v>
      </c>
      <c r="F87" s="27" t="n">
        <v>0</v>
      </c>
      <c r="G87" s="27" t="n">
        <v>0</v>
      </c>
      <c r="H87" s="27" t="n">
        <v>0</v>
      </c>
      <c r="I87" s="27" t="n">
        <v>0</v>
      </c>
      <c r="J87" s="27" t="n">
        <v>0</v>
      </c>
      <c r="K87" s="27" t="n">
        <v>0</v>
      </c>
      <c r="L87" s="27" t="n">
        <v>0</v>
      </c>
      <c r="M87" s="27" t="n">
        <v>0</v>
      </c>
      <c r="N87" s="27" t="n">
        <v>0</v>
      </c>
      <c r="O87" s="27" t="n">
        <v>0</v>
      </c>
      <c r="P87" s="27" t="n">
        <v>0</v>
      </c>
      <c r="Q87" s="27" t="n">
        <v>0</v>
      </c>
      <c r="R87" s="27" t="n">
        <v>0</v>
      </c>
      <c r="S87" s="27" t="n">
        <v>0</v>
      </c>
      <c r="T87" s="27" t="n">
        <v>0</v>
      </c>
      <c r="U87" s="27" t="n">
        <v>0</v>
      </c>
      <c r="V87" s="27" t="n">
        <v>0</v>
      </c>
      <c r="W87" s="27" t="n">
        <v>0</v>
      </c>
      <c r="X87" s="27" t="n">
        <v>0</v>
      </c>
      <c r="Y87" s="27" t="n">
        <v>0</v>
      </c>
      <c r="Z87" s="27" t="n">
        <v>0</v>
      </c>
      <c r="AA87" s="27" t="n">
        <v>0</v>
      </c>
      <c r="AB87" s="27" t="n">
        <v>0</v>
      </c>
      <c r="AC87" s="27" t="n">
        <v>0</v>
      </c>
      <c r="AD87" s="27" t="n">
        <v>0</v>
      </c>
      <c r="AE87" s="27" t="n">
        <v>0</v>
      </c>
      <c r="AF87" s="27" t="n">
        <v>0</v>
      </c>
      <c r="AG87" s="27" t="n">
        <v>0</v>
      </c>
      <c r="AH87" s="27" t="n">
        <v>0</v>
      </c>
      <c r="AI87" s="27" t="n">
        <v>0</v>
      </c>
      <c r="AJ87" s="27" t="n">
        <v>0</v>
      </c>
      <c r="AK87" s="27" t="n">
        <v>0</v>
      </c>
      <c r="AL87" s="27" t="n">
        <v>0</v>
      </c>
      <c r="AM87" s="27" t="n">
        <v>0</v>
      </c>
      <c r="AN87" s="27" t="n">
        <v>0</v>
      </c>
      <c r="AO87" s="27" t="n">
        <v>0</v>
      </c>
      <c r="AP87" s="27" t="n">
        <v>0</v>
      </c>
      <c r="AQ87" s="27" t="n">
        <v>0</v>
      </c>
      <c r="AR87" s="27" t="n">
        <v>0</v>
      </c>
      <c r="AS87" s="27" t="n">
        <v>0</v>
      </c>
      <c r="AT87" s="27" t="n">
        <v>0</v>
      </c>
      <c r="AU87" s="27" t="n">
        <v>0</v>
      </c>
      <c r="AV87" s="27" t="n">
        <v>0</v>
      </c>
      <c r="AW87" s="27" t="n">
        <v>0</v>
      </c>
      <c r="AX87" s="27" t="n">
        <v>0</v>
      </c>
      <c r="AY87" s="27" t="n">
        <v>0</v>
      </c>
      <c r="AZ87" s="27" t="n">
        <v>0</v>
      </c>
      <c r="BA87" s="27" t="n">
        <v>0</v>
      </c>
      <c r="BB87" s="27" t="n">
        <v>0</v>
      </c>
      <c r="BC87" s="27" t="n">
        <v>0</v>
      </c>
      <c r="BD87" s="27" t="n">
        <v>0</v>
      </c>
      <c r="BE87" s="27" t="n">
        <v>0</v>
      </c>
      <c r="BF87" s="27" t="n">
        <v>0</v>
      </c>
      <c r="BG87" s="27" t="n">
        <v>0</v>
      </c>
      <c r="BH87" s="27" t="n">
        <v>0</v>
      </c>
      <c r="BI87" s="27" t="n">
        <v>0</v>
      </c>
      <c r="BJ87" s="27" t="n">
        <v>0</v>
      </c>
      <c r="BK87" s="27" t="n">
        <v>0</v>
      </c>
      <c r="BL87" s="27" t="n">
        <v>0</v>
      </c>
      <c r="BM87" s="27" t="n">
        <v>0</v>
      </c>
      <c r="BN87" s="27" t="n">
        <v>0</v>
      </c>
      <c r="BO87" s="27" t="n">
        <v>0</v>
      </c>
      <c r="BP87" s="27" t="n">
        <v>0</v>
      </c>
      <c r="BQ87" s="27" t="n">
        <v>0</v>
      </c>
      <c r="BR87" s="27" t="n">
        <v>0</v>
      </c>
      <c r="BS87" s="27" t="n">
        <v>0</v>
      </c>
      <c r="BT87" s="27" t="n">
        <v>0</v>
      </c>
      <c r="BU87" s="27" t="n">
        <v>0</v>
      </c>
      <c r="BV87" s="27" t="n">
        <v>0</v>
      </c>
      <c r="BW87" s="27" t="n">
        <v>0</v>
      </c>
      <c r="BX87" s="27" t="n">
        <v>0</v>
      </c>
      <c r="BY87" s="27" t="n">
        <v>0</v>
      </c>
      <c r="BZ87" s="27" t="n">
        <v>0</v>
      </c>
      <c r="CA87" s="27" t="n">
        <v>0</v>
      </c>
      <c r="CB87" s="27" t="n">
        <v>0</v>
      </c>
      <c r="CC87" s="27" t="n">
        <v>0</v>
      </c>
      <c r="CD87" s="27" t="n">
        <v>0</v>
      </c>
      <c r="CE87" s="27" t="n">
        <v>0</v>
      </c>
      <c r="CF87" s="27" t="n">
        <v>0</v>
      </c>
      <c r="CG87" s="27" t="n">
        <v>0</v>
      </c>
      <c r="CH87" s="27" t="n">
        <v>0</v>
      </c>
      <c r="CI87" s="27" t="n">
        <v>0</v>
      </c>
      <c r="CJ87" s="27" t="n">
        <v>0</v>
      </c>
      <c r="CK87" s="27" t="n">
        <v>0.5344</v>
      </c>
      <c r="CL87" s="27" t="n">
        <v>0.5285</v>
      </c>
      <c r="CM87" s="27" t="n">
        <v>0.4914</v>
      </c>
      <c r="CN87" s="27" t="n">
        <v>0.4531</v>
      </c>
      <c r="CO87" s="27" t="n">
        <v>0.062</v>
      </c>
      <c r="CP87" s="27" t="n">
        <v>0.1103</v>
      </c>
    </row>
    <row r="88" customFormat="false" ht="12.75" hidden="false" customHeight="false" outlineLevel="0" collapsed="false">
      <c r="B88" s="23" t="s">
        <v>274</v>
      </c>
      <c r="C88" s="26" t="n">
        <v>84</v>
      </c>
      <c r="D88" s="27" t="n">
        <v>0</v>
      </c>
      <c r="E88" s="27" t="n">
        <v>0</v>
      </c>
      <c r="F88" s="27" t="n">
        <v>0</v>
      </c>
      <c r="G88" s="27" t="n">
        <v>0</v>
      </c>
      <c r="H88" s="27" t="n">
        <v>0</v>
      </c>
      <c r="I88" s="27" t="n">
        <v>0</v>
      </c>
      <c r="J88" s="27" t="n">
        <v>0</v>
      </c>
      <c r="K88" s="27" t="n">
        <v>0</v>
      </c>
      <c r="L88" s="27" t="n">
        <v>0</v>
      </c>
      <c r="M88" s="27" t="n">
        <v>0</v>
      </c>
      <c r="N88" s="27" t="n">
        <v>0</v>
      </c>
      <c r="O88" s="27" t="n">
        <v>0</v>
      </c>
      <c r="P88" s="27" t="n">
        <v>0</v>
      </c>
      <c r="Q88" s="27" t="n">
        <v>0</v>
      </c>
      <c r="R88" s="27" t="n">
        <v>0</v>
      </c>
      <c r="S88" s="27" t="n">
        <v>0</v>
      </c>
      <c r="T88" s="27" t="n">
        <v>0</v>
      </c>
      <c r="U88" s="27" t="n">
        <v>0</v>
      </c>
      <c r="V88" s="27" t="n">
        <v>0</v>
      </c>
      <c r="W88" s="27" t="n">
        <v>0</v>
      </c>
      <c r="X88" s="27" t="n">
        <v>0</v>
      </c>
      <c r="Y88" s="27" t="n">
        <v>0</v>
      </c>
      <c r="Z88" s="27" t="n">
        <v>0</v>
      </c>
      <c r="AA88" s="27" t="n">
        <v>0</v>
      </c>
      <c r="AB88" s="27" t="n">
        <v>0</v>
      </c>
      <c r="AC88" s="27" t="n">
        <v>0</v>
      </c>
      <c r="AD88" s="27" t="n">
        <v>0</v>
      </c>
      <c r="AE88" s="27" t="n">
        <v>0</v>
      </c>
      <c r="AF88" s="27" t="n">
        <v>0</v>
      </c>
      <c r="AG88" s="27" t="n">
        <v>0</v>
      </c>
      <c r="AH88" s="27" t="n">
        <v>0</v>
      </c>
      <c r="AI88" s="27" t="n">
        <v>0</v>
      </c>
      <c r="AJ88" s="27" t="n">
        <v>0</v>
      </c>
      <c r="AK88" s="27" t="n">
        <v>0</v>
      </c>
      <c r="AL88" s="27" t="n">
        <v>0</v>
      </c>
      <c r="AM88" s="27" t="n">
        <v>0</v>
      </c>
      <c r="AN88" s="27" t="n">
        <v>0</v>
      </c>
      <c r="AO88" s="27" t="n">
        <v>0</v>
      </c>
      <c r="AP88" s="27" t="n">
        <v>0</v>
      </c>
      <c r="AQ88" s="27" t="n">
        <v>0</v>
      </c>
      <c r="AR88" s="27" t="n">
        <v>0</v>
      </c>
      <c r="AS88" s="27" t="n">
        <v>0</v>
      </c>
      <c r="AT88" s="27" t="n">
        <v>0</v>
      </c>
      <c r="AU88" s="27" t="n">
        <v>0</v>
      </c>
      <c r="AV88" s="27" t="n">
        <v>0</v>
      </c>
      <c r="AW88" s="27" t="n">
        <v>0</v>
      </c>
      <c r="AX88" s="27" t="n">
        <v>0</v>
      </c>
      <c r="AY88" s="27" t="n">
        <v>0</v>
      </c>
      <c r="AZ88" s="27" t="n">
        <v>0</v>
      </c>
      <c r="BA88" s="27" t="n">
        <v>0</v>
      </c>
      <c r="BB88" s="27" t="n">
        <v>0</v>
      </c>
      <c r="BC88" s="27" t="n">
        <v>0</v>
      </c>
      <c r="BD88" s="27" t="n">
        <v>0</v>
      </c>
      <c r="BE88" s="27" t="n">
        <v>0</v>
      </c>
      <c r="BF88" s="27" t="n">
        <v>0</v>
      </c>
      <c r="BG88" s="27" t="n">
        <v>0</v>
      </c>
      <c r="BH88" s="27" t="n">
        <v>0</v>
      </c>
      <c r="BI88" s="27" t="n">
        <v>0</v>
      </c>
      <c r="BJ88" s="27" t="n">
        <v>0</v>
      </c>
      <c r="BK88" s="27" t="n">
        <v>0</v>
      </c>
      <c r="BL88" s="27" t="n">
        <v>0</v>
      </c>
      <c r="BM88" s="27" t="n">
        <v>0</v>
      </c>
      <c r="BN88" s="27" t="n">
        <v>0</v>
      </c>
      <c r="BO88" s="27" t="n">
        <v>0</v>
      </c>
      <c r="BP88" s="27" t="n">
        <v>0</v>
      </c>
      <c r="BQ88" s="27" t="n">
        <v>0</v>
      </c>
      <c r="BR88" s="27" t="n">
        <v>0</v>
      </c>
      <c r="BS88" s="27" t="n">
        <v>0</v>
      </c>
      <c r="BT88" s="27" t="n">
        <v>0</v>
      </c>
      <c r="BU88" s="27" t="n">
        <v>0</v>
      </c>
      <c r="BV88" s="27" t="n">
        <v>0</v>
      </c>
      <c r="BW88" s="27" t="n">
        <v>0</v>
      </c>
      <c r="BX88" s="27" t="n">
        <v>0</v>
      </c>
      <c r="BY88" s="27" t="n">
        <v>0</v>
      </c>
      <c r="BZ88" s="27" t="n">
        <v>0</v>
      </c>
      <c r="CA88" s="27" t="n">
        <v>0</v>
      </c>
      <c r="CB88" s="27" t="n">
        <v>0</v>
      </c>
      <c r="CC88" s="27" t="n">
        <v>0</v>
      </c>
      <c r="CD88" s="27" t="n">
        <v>0</v>
      </c>
      <c r="CE88" s="27" t="n">
        <v>0</v>
      </c>
      <c r="CF88" s="27" t="n">
        <v>0</v>
      </c>
      <c r="CG88" s="27" t="n">
        <v>0</v>
      </c>
      <c r="CH88" s="27" t="n">
        <v>0</v>
      </c>
      <c r="CI88" s="27" t="n">
        <v>0</v>
      </c>
      <c r="CJ88" s="27" t="n">
        <v>0</v>
      </c>
      <c r="CK88" s="27" t="n">
        <v>0</v>
      </c>
      <c r="CL88" s="27" t="n">
        <v>0.4927</v>
      </c>
      <c r="CM88" s="27" t="n">
        <v>0.4373</v>
      </c>
      <c r="CN88" s="27" t="n">
        <v>0.5</v>
      </c>
      <c r="CO88" s="27" t="n">
        <v>0.1475</v>
      </c>
      <c r="CP88" s="27" t="n">
        <v>0.1987</v>
      </c>
    </row>
    <row r="89" customFormat="false" ht="12.75" hidden="false" customHeight="false" outlineLevel="0" collapsed="false">
      <c r="B89" s="23" t="s">
        <v>277</v>
      </c>
      <c r="C89" s="26" t="n">
        <v>84</v>
      </c>
      <c r="D89" s="27" t="n">
        <v>0</v>
      </c>
      <c r="E89" s="27" t="n">
        <v>0</v>
      </c>
      <c r="F89" s="27" t="n">
        <v>0</v>
      </c>
      <c r="G89" s="27" t="n">
        <v>0</v>
      </c>
      <c r="H89" s="27" t="n">
        <v>0</v>
      </c>
      <c r="I89" s="27" t="n">
        <v>0</v>
      </c>
      <c r="J89" s="27" t="n">
        <v>0</v>
      </c>
      <c r="K89" s="27" t="n">
        <v>0</v>
      </c>
      <c r="L89" s="27" t="n">
        <v>0</v>
      </c>
      <c r="M89" s="27" t="n">
        <v>0</v>
      </c>
      <c r="N89" s="27" t="n">
        <v>0</v>
      </c>
      <c r="O89" s="27" t="n">
        <v>0</v>
      </c>
      <c r="P89" s="27" t="n">
        <v>0</v>
      </c>
      <c r="Q89" s="27" t="n">
        <v>0</v>
      </c>
      <c r="R89" s="27" t="n">
        <v>0</v>
      </c>
      <c r="S89" s="27" t="n">
        <v>0</v>
      </c>
      <c r="T89" s="27" t="n">
        <v>0</v>
      </c>
      <c r="U89" s="27" t="n">
        <v>0</v>
      </c>
      <c r="V89" s="27" t="n">
        <v>0</v>
      </c>
      <c r="W89" s="27" t="n">
        <v>0</v>
      </c>
      <c r="X89" s="27" t="n">
        <v>0</v>
      </c>
      <c r="Y89" s="27" t="n">
        <v>0</v>
      </c>
      <c r="Z89" s="27" t="n">
        <v>0</v>
      </c>
      <c r="AA89" s="27" t="n">
        <v>0</v>
      </c>
      <c r="AB89" s="27" t="n">
        <v>0</v>
      </c>
      <c r="AC89" s="27" t="n">
        <v>0</v>
      </c>
      <c r="AD89" s="27" t="n">
        <v>0</v>
      </c>
      <c r="AE89" s="27" t="n">
        <v>0</v>
      </c>
      <c r="AF89" s="27" t="n">
        <v>0</v>
      </c>
      <c r="AG89" s="27" t="n">
        <v>0</v>
      </c>
      <c r="AH89" s="27" t="n">
        <v>0</v>
      </c>
      <c r="AI89" s="27" t="n">
        <v>0</v>
      </c>
      <c r="AJ89" s="27" t="n">
        <v>0</v>
      </c>
      <c r="AK89" s="27" t="n">
        <v>0</v>
      </c>
      <c r="AL89" s="27" t="n">
        <v>0</v>
      </c>
      <c r="AM89" s="27" t="n">
        <v>0</v>
      </c>
      <c r="AN89" s="27" t="n">
        <v>0</v>
      </c>
      <c r="AO89" s="27" t="n">
        <v>0</v>
      </c>
      <c r="AP89" s="27" t="n">
        <v>0</v>
      </c>
      <c r="AQ89" s="27" t="n">
        <v>0</v>
      </c>
      <c r="AR89" s="27" t="n">
        <v>0</v>
      </c>
      <c r="AS89" s="27" t="n">
        <v>0</v>
      </c>
      <c r="AT89" s="27" t="n">
        <v>0</v>
      </c>
      <c r="AU89" s="27" t="n">
        <v>0</v>
      </c>
      <c r="AV89" s="27" t="n">
        <v>0</v>
      </c>
      <c r="AW89" s="27" t="n">
        <v>0</v>
      </c>
      <c r="AX89" s="27" t="n">
        <v>0</v>
      </c>
      <c r="AY89" s="27" t="n">
        <v>0</v>
      </c>
      <c r="AZ89" s="27" t="n">
        <v>0</v>
      </c>
      <c r="BA89" s="27" t="n">
        <v>0</v>
      </c>
      <c r="BB89" s="27" t="n">
        <v>0</v>
      </c>
      <c r="BC89" s="27" t="n">
        <v>0</v>
      </c>
      <c r="BD89" s="27" t="n">
        <v>0</v>
      </c>
      <c r="BE89" s="27" t="n">
        <v>0</v>
      </c>
      <c r="BF89" s="27" t="n">
        <v>0</v>
      </c>
      <c r="BG89" s="27" t="n">
        <v>0</v>
      </c>
      <c r="BH89" s="27" t="n">
        <v>0</v>
      </c>
      <c r="BI89" s="27" t="n">
        <v>0</v>
      </c>
      <c r="BJ89" s="27" t="n">
        <v>0</v>
      </c>
      <c r="BK89" s="27" t="n">
        <v>0</v>
      </c>
      <c r="BL89" s="27" t="n">
        <v>0</v>
      </c>
      <c r="BM89" s="27" t="n">
        <v>0</v>
      </c>
      <c r="BN89" s="27" t="n">
        <v>0</v>
      </c>
      <c r="BO89" s="27" t="n">
        <v>0</v>
      </c>
      <c r="BP89" s="27" t="n">
        <v>0</v>
      </c>
      <c r="BQ89" s="27" t="n">
        <v>0</v>
      </c>
      <c r="BR89" s="27" t="n">
        <v>0</v>
      </c>
      <c r="BS89" s="27" t="n">
        <v>0</v>
      </c>
      <c r="BT89" s="27" t="n">
        <v>0</v>
      </c>
      <c r="BU89" s="27" t="n">
        <v>0</v>
      </c>
      <c r="BV89" s="27" t="n">
        <v>0</v>
      </c>
      <c r="BW89" s="27" t="n">
        <v>0</v>
      </c>
      <c r="BX89" s="27" t="n">
        <v>0</v>
      </c>
      <c r="BY89" s="27" t="n">
        <v>0</v>
      </c>
      <c r="BZ89" s="27" t="n">
        <v>0</v>
      </c>
      <c r="CA89" s="27" t="n">
        <v>0</v>
      </c>
      <c r="CB89" s="27" t="n">
        <v>0</v>
      </c>
      <c r="CC89" s="27" t="n">
        <v>0</v>
      </c>
      <c r="CD89" s="27" t="n">
        <v>0</v>
      </c>
      <c r="CE89" s="27" t="n">
        <v>0</v>
      </c>
      <c r="CF89" s="27" t="n">
        <v>0</v>
      </c>
      <c r="CG89" s="27" t="n">
        <v>0</v>
      </c>
      <c r="CH89" s="27" t="n">
        <v>0</v>
      </c>
      <c r="CI89" s="27" t="n">
        <v>0</v>
      </c>
      <c r="CJ89" s="27" t="n">
        <v>0</v>
      </c>
      <c r="CK89" s="27" t="n">
        <v>0</v>
      </c>
      <c r="CL89" s="27" t="n">
        <v>0</v>
      </c>
      <c r="CM89" s="27" t="n">
        <v>0.4655</v>
      </c>
      <c r="CN89" s="27" t="n">
        <v>0.4824</v>
      </c>
      <c r="CO89" s="27" t="n">
        <v>0.0867</v>
      </c>
      <c r="CP89" s="27" t="n">
        <v>0.1701</v>
      </c>
    </row>
    <row r="90" customFormat="false" ht="12.75" hidden="false" customHeight="false" outlineLevel="0" collapsed="false">
      <c r="B90" s="23" t="s">
        <v>280</v>
      </c>
      <c r="C90" s="26" t="n">
        <v>88</v>
      </c>
      <c r="D90" s="27" t="n">
        <v>0</v>
      </c>
      <c r="E90" s="27" t="n">
        <v>0</v>
      </c>
      <c r="F90" s="27" t="n">
        <v>0</v>
      </c>
      <c r="G90" s="27" t="n">
        <v>0</v>
      </c>
      <c r="H90" s="27" t="n">
        <v>0</v>
      </c>
      <c r="I90" s="27" t="n">
        <v>0</v>
      </c>
      <c r="J90" s="27" t="n">
        <v>0</v>
      </c>
      <c r="K90" s="27" t="n">
        <v>0</v>
      </c>
      <c r="L90" s="27" t="n">
        <v>0</v>
      </c>
      <c r="M90" s="27" t="n">
        <v>0</v>
      </c>
      <c r="N90" s="27" t="n">
        <v>0</v>
      </c>
      <c r="O90" s="27" t="n">
        <v>0</v>
      </c>
      <c r="P90" s="27" t="n">
        <v>0</v>
      </c>
      <c r="Q90" s="27" t="n">
        <v>0</v>
      </c>
      <c r="R90" s="27" t="n">
        <v>0</v>
      </c>
      <c r="S90" s="27" t="n">
        <v>0</v>
      </c>
      <c r="T90" s="27" t="n">
        <v>0</v>
      </c>
      <c r="U90" s="27" t="n">
        <v>0</v>
      </c>
      <c r="V90" s="27" t="n">
        <v>0</v>
      </c>
      <c r="W90" s="27" t="n">
        <v>0</v>
      </c>
      <c r="X90" s="27" t="n">
        <v>0</v>
      </c>
      <c r="Y90" s="27" t="n">
        <v>0</v>
      </c>
      <c r="Z90" s="27" t="n">
        <v>0</v>
      </c>
      <c r="AA90" s="27" t="n">
        <v>0</v>
      </c>
      <c r="AB90" s="27" t="n">
        <v>0</v>
      </c>
      <c r="AC90" s="27" t="n">
        <v>0</v>
      </c>
      <c r="AD90" s="27" t="n">
        <v>0</v>
      </c>
      <c r="AE90" s="27" t="n">
        <v>0</v>
      </c>
      <c r="AF90" s="27" t="n">
        <v>0</v>
      </c>
      <c r="AG90" s="27" t="n">
        <v>0</v>
      </c>
      <c r="AH90" s="27" t="n">
        <v>0</v>
      </c>
      <c r="AI90" s="27" t="n">
        <v>0</v>
      </c>
      <c r="AJ90" s="27" t="n">
        <v>0</v>
      </c>
      <c r="AK90" s="27" t="n">
        <v>0</v>
      </c>
      <c r="AL90" s="27" t="n">
        <v>0</v>
      </c>
      <c r="AM90" s="27" t="n">
        <v>0</v>
      </c>
      <c r="AN90" s="27" t="n">
        <v>0</v>
      </c>
      <c r="AO90" s="27" t="n">
        <v>0</v>
      </c>
      <c r="AP90" s="27" t="n">
        <v>0</v>
      </c>
      <c r="AQ90" s="27" t="n">
        <v>0</v>
      </c>
      <c r="AR90" s="27" t="n">
        <v>0</v>
      </c>
      <c r="AS90" s="27" t="n">
        <v>0</v>
      </c>
      <c r="AT90" s="27" t="n">
        <v>0</v>
      </c>
      <c r="AU90" s="27" t="n">
        <v>0</v>
      </c>
      <c r="AV90" s="27" t="n">
        <v>0</v>
      </c>
      <c r="AW90" s="27" t="n">
        <v>0</v>
      </c>
      <c r="AX90" s="27" t="n">
        <v>0</v>
      </c>
      <c r="AY90" s="27" t="n">
        <v>0</v>
      </c>
      <c r="AZ90" s="27" t="n">
        <v>0</v>
      </c>
      <c r="BA90" s="27" t="n">
        <v>0</v>
      </c>
      <c r="BB90" s="27" t="n">
        <v>0</v>
      </c>
      <c r="BC90" s="27" t="n">
        <v>0</v>
      </c>
      <c r="BD90" s="27" t="n">
        <v>0</v>
      </c>
      <c r="BE90" s="27" t="n">
        <v>0</v>
      </c>
      <c r="BF90" s="27" t="n">
        <v>0</v>
      </c>
      <c r="BG90" s="27" t="n">
        <v>0</v>
      </c>
      <c r="BH90" s="27" t="n">
        <v>0</v>
      </c>
      <c r="BI90" s="27" t="n">
        <v>0</v>
      </c>
      <c r="BJ90" s="27" t="n">
        <v>0</v>
      </c>
      <c r="BK90" s="27" t="n">
        <v>0</v>
      </c>
      <c r="BL90" s="27" t="n">
        <v>0</v>
      </c>
      <c r="BM90" s="27" t="n">
        <v>0</v>
      </c>
      <c r="BN90" s="27" t="n">
        <v>0</v>
      </c>
      <c r="BO90" s="27" t="n">
        <v>0</v>
      </c>
      <c r="BP90" s="27" t="n">
        <v>0</v>
      </c>
      <c r="BQ90" s="27" t="n">
        <v>0</v>
      </c>
      <c r="BR90" s="27" t="n">
        <v>0</v>
      </c>
      <c r="BS90" s="27" t="n">
        <v>0</v>
      </c>
      <c r="BT90" s="27" t="n">
        <v>0</v>
      </c>
      <c r="BU90" s="27" t="n">
        <v>0</v>
      </c>
      <c r="BV90" s="27" t="n">
        <v>0</v>
      </c>
      <c r="BW90" s="27" t="n">
        <v>0</v>
      </c>
      <c r="BX90" s="27" t="n">
        <v>0</v>
      </c>
      <c r="BY90" s="27" t="n">
        <v>0</v>
      </c>
      <c r="BZ90" s="27" t="n">
        <v>0</v>
      </c>
      <c r="CA90" s="27" t="n">
        <v>0</v>
      </c>
      <c r="CB90" s="27" t="n">
        <v>0</v>
      </c>
      <c r="CC90" s="27" t="n">
        <v>0</v>
      </c>
      <c r="CD90" s="27" t="n">
        <v>0</v>
      </c>
      <c r="CE90" s="27" t="n">
        <v>0</v>
      </c>
      <c r="CF90" s="27" t="n">
        <v>0</v>
      </c>
      <c r="CG90" s="27" t="n">
        <v>0</v>
      </c>
      <c r="CH90" s="27" t="n">
        <v>0</v>
      </c>
      <c r="CI90" s="27" t="n">
        <v>0</v>
      </c>
      <c r="CJ90" s="27" t="n">
        <v>0</v>
      </c>
      <c r="CK90" s="27" t="n">
        <v>0</v>
      </c>
      <c r="CL90" s="27" t="n">
        <v>0</v>
      </c>
      <c r="CM90" s="27" t="n">
        <v>0</v>
      </c>
      <c r="CN90" s="27" t="n">
        <v>0.4563</v>
      </c>
      <c r="CO90" s="27" t="n">
        <v>0.0388</v>
      </c>
      <c r="CP90" s="27" t="n">
        <v>0.0638</v>
      </c>
    </row>
    <row r="91" customFormat="false" ht="12.75" hidden="false" customHeight="false" outlineLevel="0" collapsed="false">
      <c r="B91" s="23" t="s">
        <v>283</v>
      </c>
      <c r="C91" s="26" t="n">
        <v>88</v>
      </c>
      <c r="D91" s="27" t="n">
        <v>0</v>
      </c>
      <c r="E91" s="27" t="n">
        <v>0</v>
      </c>
      <c r="F91" s="27" t="n">
        <v>0</v>
      </c>
      <c r="G91" s="27" t="n">
        <v>0</v>
      </c>
      <c r="H91" s="27" t="n">
        <v>0</v>
      </c>
      <c r="I91" s="27" t="n">
        <v>0</v>
      </c>
      <c r="J91" s="27" t="n">
        <v>0</v>
      </c>
      <c r="K91" s="27" t="n">
        <v>0</v>
      </c>
      <c r="L91" s="27" t="n">
        <v>0</v>
      </c>
      <c r="M91" s="27" t="n">
        <v>0</v>
      </c>
      <c r="N91" s="27" t="n">
        <v>0</v>
      </c>
      <c r="O91" s="27" t="n">
        <v>0</v>
      </c>
      <c r="P91" s="27" t="n">
        <v>0</v>
      </c>
      <c r="Q91" s="27" t="n">
        <v>0</v>
      </c>
      <c r="R91" s="27" t="n">
        <v>0</v>
      </c>
      <c r="S91" s="27" t="n">
        <v>0</v>
      </c>
      <c r="T91" s="27" t="n">
        <v>0</v>
      </c>
      <c r="U91" s="27" t="n">
        <v>0</v>
      </c>
      <c r="V91" s="27" t="n">
        <v>0</v>
      </c>
      <c r="W91" s="27" t="n">
        <v>0</v>
      </c>
      <c r="X91" s="27" t="n">
        <v>0</v>
      </c>
      <c r="Y91" s="27" t="n">
        <v>0</v>
      </c>
      <c r="Z91" s="27" t="n">
        <v>0</v>
      </c>
      <c r="AA91" s="27" t="n">
        <v>0</v>
      </c>
      <c r="AB91" s="27" t="n">
        <v>0</v>
      </c>
      <c r="AC91" s="27" t="n">
        <v>0</v>
      </c>
      <c r="AD91" s="27" t="n">
        <v>0</v>
      </c>
      <c r="AE91" s="27" t="n">
        <v>0</v>
      </c>
      <c r="AF91" s="27" t="n">
        <v>0</v>
      </c>
      <c r="AG91" s="27" t="n">
        <v>0</v>
      </c>
      <c r="AH91" s="27" t="n">
        <v>0</v>
      </c>
      <c r="AI91" s="27" t="n">
        <v>0</v>
      </c>
      <c r="AJ91" s="27" t="n">
        <v>0</v>
      </c>
      <c r="AK91" s="27" t="n">
        <v>0</v>
      </c>
      <c r="AL91" s="27" t="n">
        <v>0</v>
      </c>
      <c r="AM91" s="27" t="n">
        <v>0</v>
      </c>
      <c r="AN91" s="27" t="n">
        <v>0</v>
      </c>
      <c r="AO91" s="27" t="n">
        <v>0</v>
      </c>
      <c r="AP91" s="27" t="n">
        <v>0</v>
      </c>
      <c r="AQ91" s="27" t="n">
        <v>0</v>
      </c>
      <c r="AR91" s="27" t="n">
        <v>0</v>
      </c>
      <c r="AS91" s="27" t="n">
        <v>0</v>
      </c>
      <c r="AT91" s="27" t="n">
        <v>0</v>
      </c>
      <c r="AU91" s="27" t="n">
        <v>0</v>
      </c>
      <c r="AV91" s="27" t="n">
        <v>0</v>
      </c>
      <c r="AW91" s="27" t="n">
        <v>0</v>
      </c>
      <c r="AX91" s="27" t="n">
        <v>0</v>
      </c>
      <c r="AY91" s="27" t="n">
        <v>0</v>
      </c>
      <c r="AZ91" s="27" t="n">
        <v>0</v>
      </c>
      <c r="BA91" s="27" t="n">
        <v>0</v>
      </c>
      <c r="BB91" s="27" t="n">
        <v>0</v>
      </c>
      <c r="BC91" s="27" t="n">
        <v>0</v>
      </c>
      <c r="BD91" s="27" t="n">
        <v>0</v>
      </c>
      <c r="BE91" s="27" t="n">
        <v>0</v>
      </c>
      <c r="BF91" s="27" t="n">
        <v>0</v>
      </c>
      <c r="BG91" s="27" t="n">
        <v>0</v>
      </c>
      <c r="BH91" s="27" t="n">
        <v>0</v>
      </c>
      <c r="BI91" s="27" t="n">
        <v>0</v>
      </c>
      <c r="BJ91" s="27" t="n">
        <v>0</v>
      </c>
      <c r="BK91" s="27" t="n">
        <v>0</v>
      </c>
      <c r="BL91" s="27" t="n">
        <v>0</v>
      </c>
      <c r="BM91" s="27" t="n">
        <v>0</v>
      </c>
      <c r="BN91" s="27" t="n">
        <v>0</v>
      </c>
      <c r="BO91" s="27" t="n">
        <v>0</v>
      </c>
      <c r="BP91" s="27" t="n">
        <v>0</v>
      </c>
      <c r="BQ91" s="27" t="n">
        <v>0</v>
      </c>
      <c r="BR91" s="27" t="n">
        <v>0</v>
      </c>
      <c r="BS91" s="27" t="n">
        <v>0</v>
      </c>
      <c r="BT91" s="27" t="n">
        <v>0</v>
      </c>
      <c r="BU91" s="27" t="n">
        <v>0</v>
      </c>
      <c r="BV91" s="27" t="n">
        <v>0</v>
      </c>
      <c r="BW91" s="27" t="n">
        <v>0</v>
      </c>
      <c r="BX91" s="27" t="n">
        <v>0</v>
      </c>
      <c r="BY91" s="27" t="n">
        <v>0</v>
      </c>
      <c r="BZ91" s="27" t="n">
        <v>0</v>
      </c>
      <c r="CA91" s="27" t="n">
        <v>0</v>
      </c>
      <c r="CB91" s="27" t="n">
        <v>0</v>
      </c>
      <c r="CC91" s="27" t="n">
        <v>0</v>
      </c>
      <c r="CD91" s="27" t="n">
        <v>0</v>
      </c>
      <c r="CE91" s="27" t="n">
        <v>0</v>
      </c>
      <c r="CF91" s="27" t="n">
        <v>0</v>
      </c>
      <c r="CG91" s="27" t="n">
        <v>0</v>
      </c>
      <c r="CH91" s="27" t="n">
        <v>0</v>
      </c>
      <c r="CI91" s="27" t="n">
        <v>0</v>
      </c>
      <c r="CJ91" s="27" t="n">
        <v>0</v>
      </c>
      <c r="CK91" s="27" t="n">
        <v>0</v>
      </c>
      <c r="CL91" s="27" t="n">
        <v>0</v>
      </c>
      <c r="CM91" s="27" t="n">
        <v>0</v>
      </c>
      <c r="CN91" s="27" t="n">
        <v>0</v>
      </c>
      <c r="CO91" s="27" t="n">
        <v>0.1425</v>
      </c>
      <c r="CP91" s="27" t="n">
        <v>0.2048</v>
      </c>
    </row>
    <row r="92" customFormat="false" ht="12.75" hidden="false" customHeight="false" outlineLevel="0" collapsed="false">
      <c r="B92" s="23" t="s">
        <v>286</v>
      </c>
      <c r="C92" s="26" t="n">
        <v>90</v>
      </c>
      <c r="D92" s="27" t="n">
        <v>0</v>
      </c>
      <c r="E92" s="27" t="n">
        <v>0</v>
      </c>
      <c r="F92" s="27" t="n">
        <v>0</v>
      </c>
      <c r="G92" s="27" t="n">
        <v>0</v>
      </c>
      <c r="H92" s="27" t="n">
        <v>0</v>
      </c>
      <c r="I92" s="27" t="n">
        <v>0</v>
      </c>
      <c r="J92" s="27" t="n">
        <v>0</v>
      </c>
      <c r="K92" s="27" t="n">
        <v>0</v>
      </c>
      <c r="L92" s="27" t="n">
        <v>0</v>
      </c>
      <c r="M92" s="27" t="n">
        <v>0</v>
      </c>
      <c r="N92" s="27" t="n">
        <v>0</v>
      </c>
      <c r="O92" s="27" t="n">
        <v>0</v>
      </c>
      <c r="P92" s="27" t="n">
        <v>0</v>
      </c>
      <c r="Q92" s="27" t="n">
        <v>0</v>
      </c>
      <c r="R92" s="27" t="n">
        <v>0</v>
      </c>
      <c r="S92" s="27" t="n">
        <v>0</v>
      </c>
      <c r="T92" s="27" t="n">
        <v>0</v>
      </c>
      <c r="U92" s="27" t="n">
        <v>0</v>
      </c>
      <c r="V92" s="27" t="n">
        <v>0</v>
      </c>
      <c r="W92" s="27" t="n">
        <v>0</v>
      </c>
      <c r="X92" s="27" t="n">
        <v>0</v>
      </c>
      <c r="Y92" s="27" t="n">
        <v>0</v>
      </c>
      <c r="Z92" s="27" t="n">
        <v>0</v>
      </c>
      <c r="AA92" s="27" t="n">
        <v>0</v>
      </c>
      <c r="AB92" s="27" t="n">
        <v>0</v>
      </c>
      <c r="AC92" s="27" t="n">
        <v>0</v>
      </c>
      <c r="AD92" s="27" t="n">
        <v>0</v>
      </c>
      <c r="AE92" s="27" t="n">
        <v>0</v>
      </c>
      <c r="AF92" s="27" t="n">
        <v>0</v>
      </c>
      <c r="AG92" s="27" t="n">
        <v>0</v>
      </c>
      <c r="AH92" s="27" t="n">
        <v>0</v>
      </c>
      <c r="AI92" s="27" t="n">
        <v>0</v>
      </c>
      <c r="AJ92" s="27" t="n">
        <v>0</v>
      </c>
      <c r="AK92" s="27" t="n">
        <v>0</v>
      </c>
      <c r="AL92" s="27" t="n">
        <v>0</v>
      </c>
      <c r="AM92" s="27" t="n">
        <v>0</v>
      </c>
      <c r="AN92" s="27" t="n">
        <v>0</v>
      </c>
      <c r="AO92" s="27" t="n">
        <v>0</v>
      </c>
      <c r="AP92" s="27" t="n">
        <v>0</v>
      </c>
      <c r="AQ92" s="27" t="n">
        <v>0</v>
      </c>
      <c r="AR92" s="27" t="n">
        <v>0</v>
      </c>
      <c r="AS92" s="27" t="n">
        <v>0</v>
      </c>
      <c r="AT92" s="27" t="n">
        <v>0</v>
      </c>
      <c r="AU92" s="27" t="n">
        <v>0</v>
      </c>
      <c r="AV92" s="27" t="n">
        <v>0</v>
      </c>
      <c r="AW92" s="27" t="n">
        <v>0</v>
      </c>
      <c r="AX92" s="27" t="n">
        <v>0</v>
      </c>
      <c r="AY92" s="27" t="n">
        <v>0</v>
      </c>
      <c r="AZ92" s="27" t="n">
        <v>0</v>
      </c>
      <c r="BA92" s="27" t="n">
        <v>0</v>
      </c>
      <c r="BB92" s="27" t="n">
        <v>0</v>
      </c>
      <c r="BC92" s="27" t="n">
        <v>0</v>
      </c>
      <c r="BD92" s="27" t="n">
        <v>0</v>
      </c>
      <c r="BE92" s="27" t="n">
        <v>0</v>
      </c>
      <c r="BF92" s="27" t="n">
        <v>0</v>
      </c>
      <c r="BG92" s="27" t="n">
        <v>0</v>
      </c>
      <c r="BH92" s="27" t="n">
        <v>0</v>
      </c>
      <c r="BI92" s="27" t="n">
        <v>0</v>
      </c>
      <c r="BJ92" s="27" t="n">
        <v>0</v>
      </c>
      <c r="BK92" s="27" t="n">
        <v>0</v>
      </c>
      <c r="BL92" s="27" t="n">
        <v>0</v>
      </c>
      <c r="BM92" s="27" t="n">
        <v>0</v>
      </c>
      <c r="BN92" s="27" t="n">
        <v>0</v>
      </c>
      <c r="BO92" s="27" t="n">
        <v>0</v>
      </c>
      <c r="BP92" s="27" t="n">
        <v>0</v>
      </c>
      <c r="BQ92" s="27" t="n">
        <v>0</v>
      </c>
      <c r="BR92" s="27" t="n">
        <v>0</v>
      </c>
      <c r="BS92" s="27" t="n">
        <v>0</v>
      </c>
      <c r="BT92" s="27" t="n">
        <v>0</v>
      </c>
      <c r="BU92" s="27" t="n">
        <v>0</v>
      </c>
      <c r="BV92" s="27" t="n">
        <v>0</v>
      </c>
      <c r="BW92" s="27" t="n">
        <v>0</v>
      </c>
      <c r="BX92" s="27" t="n">
        <v>0</v>
      </c>
      <c r="BY92" s="27" t="n">
        <v>0</v>
      </c>
      <c r="BZ92" s="27" t="n">
        <v>0</v>
      </c>
      <c r="CA92" s="27" t="n">
        <v>0</v>
      </c>
      <c r="CB92" s="27" t="n">
        <v>0</v>
      </c>
      <c r="CC92" s="27" t="n">
        <v>0</v>
      </c>
      <c r="CD92" s="27" t="n">
        <v>0</v>
      </c>
      <c r="CE92" s="27" t="n">
        <v>0</v>
      </c>
      <c r="CF92" s="27" t="n">
        <v>0</v>
      </c>
      <c r="CG92" s="27" t="n">
        <v>0</v>
      </c>
      <c r="CH92" s="27" t="n">
        <v>0</v>
      </c>
      <c r="CI92" s="27" t="n">
        <v>0</v>
      </c>
      <c r="CJ92" s="27" t="n">
        <v>0</v>
      </c>
      <c r="CK92" s="27" t="n">
        <v>0</v>
      </c>
      <c r="CL92" s="27" t="n">
        <v>0</v>
      </c>
      <c r="CM92" s="27" t="n">
        <v>0</v>
      </c>
      <c r="CN92" s="27" t="n">
        <v>0</v>
      </c>
      <c r="CO92" s="27" t="n">
        <v>0</v>
      </c>
      <c r="CP92" s="27" t="n">
        <v>0.3992</v>
      </c>
    </row>
    <row r="93" customFormat="false" ht="12.75" hidden="false" customHeight="false" outlineLevel="0" collapsed="false">
      <c r="B93" s="23" t="s">
        <v>289</v>
      </c>
      <c r="C93" s="26" t="n">
        <v>91</v>
      </c>
      <c r="D93" s="27" t="n">
        <v>0</v>
      </c>
      <c r="E93" s="27" t="n">
        <v>0</v>
      </c>
      <c r="F93" s="27" t="n">
        <v>0</v>
      </c>
      <c r="G93" s="27" t="n">
        <v>0</v>
      </c>
      <c r="H93" s="27" t="n">
        <v>0</v>
      </c>
      <c r="I93" s="27" t="n">
        <v>0</v>
      </c>
      <c r="J93" s="27" t="n">
        <v>0</v>
      </c>
      <c r="K93" s="27" t="n">
        <v>0</v>
      </c>
      <c r="L93" s="27" t="n">
        <v>0</v>
      </c>
      <c r="M93" s="27" t="n">
        <v>0</v>
      </c>
      <c r="N93" s="27" t="n">
        <v>0</v>
      </c>
      <c r="O93" s="27" t="n">
        <v>0</v>
      </c>
      <c r="P93" s="27" t="n">
        <v>0</v>
      </c>
      <c r="Q93" s="27" t="n">
        <v>0</v>
      </c>
      <c r="R93" s="27" t="n">
        <v>0</v>
      </c>
      <c r="S93" s="27" t="n">
        <v>0</v>
      </c>
      <c r="T93" s="27" t="n">
        <v>0</v>
      </c>
      <c r="U93" s="27" t="n">
        <v>0</v>
      </c>
      <c r="V93" s="27" t="n">
        <v>0</v>
      </c>
      <c r="W93" s="27" t="n">
        <v>0</v>
      </c>
      <c r="X93" s="27" t="n">
        <v>0</v>
      </c>
      <c r="Y93" s="27" t="n">
        <v>0</v>
      </c>
      <c r="Z93" s="27" t="n">
        <v>0</v>
      </c>
      <c r="AA93" s="27" t="n">
        <v>0</v>
      </c>
      <c r="AB93" s="27" t="n">
        <v>0</v>
      </c>
      <c r="AC93" s="27" t="n">
        <v>0</v>
      </c>
      <c r="AD93" s="27" t="n">
        <v>0</v>
      </c>
      <c r="AE93" s="27" t="n">
        <v>0</v>
      </c>
      <c r="AF93" s="27" t="n">
        <v>0</v>
      </c>
      <c r="AG93" s="27" t="n">
        <v>0</v>
      </c>
      <c r="AH93" s="27" t="n">
        <v>0</v>
      </c>
      <c r="AI93" s="27" t="n">
        <v>0</v>
      </c>
      <c r="AJ93" s="27" t="n">
        <v>0</v>
      </c>
      <c r="AK93" s="27" t="n">
        <v>0</v>
      </c>
      <c r="AL93" s="27" t="n">
        <v>0</v>
      </c>
      <c r="AM93" s="27" t="n">
        <v>0</v>
      </c>
      <c r="AN93" s="27" t="n">
        <v>0</v>
      </c>
      <c r="AO93" s="27" t="n">
        <v>0</v>
      </c>
      <c r="AP93" s="27" t="n">
        <v>0</v>
      </c>
      <c r="AQ93" s="27" t="n">
        <v>0</v>
      </c>
      <c r="AR93" s="27" t="n">
        <v>0</v>
      </c>
      <c r="AS93" s="27" t="n">
        <v>0</v>
      </c>
      <c r="AT93" s="27" t="n">
        <v>0</v>
      </c>
      <c r="AU93" s="27" t="n">
        <v>0</v>
      </c>
      <c r="AV93" s="27" t="n">
        <v>0</v>
      </c>
      <c r="AW93" s="27" t="n">
        <v>0</v>
      </c>
      <c r="AX93" s="27" t="n">
        <v>0</v>
      </c>
      <c r="AY93" s="27" t="n">
        <v>0</v>
      </c>
      <c r="AZ93" s="27" t="n">
        <v>0</v>
      </c>
      <c r="BA93" s="27" t="n">
        <v>0</v>
      </c>
      <c r="BB93" s="27" t="n">
        <v>0</v>
      </c>
      <c r="BC93" s="27" t="n">
        <v>0</v>
      </c>
      <c r="BD93" s="27" t="n">
        <v>0</v>
      </c>
      <c r="BE93" s="27" t="n">
        <v>0</v>
      </c>
      <c r="BF93" s="27" t="n">
        <v>0</v>
      </c>
      <c r="BG93" s="27" t="n">
        <v>0</v>
      </c>
      <c r="BH93" s="27" t="n">
        <v>0</v>
      </c>
      <c r="BI93" s="27" t="n">
        <v>0</v>
      </c>
      <c r="BJ93" s="27" t="n">
        <v>0</v>
      </c>
      <c r="BK93" s="27" t="n">
        <v>0</v>
      </c>
      <c r="BL93" s="27" t="n">
        <v>0</v>
      </c>
      <c r="BM93" s="27" t="n">
        <v>0</v>
      </c>
      <c r="BN93" s="27" t="n">
        <v>0</v>
      </c>
      <c r="BO93" s="27" t="n">
        <v>0</v>
      </c>
      <c r="BP93" s="27" t="n">
        <v>0</v>
      </c>
      <c r="BQ93" s="27" t="n">
        <v>0</v>
      </c>
      <c r="BR93" s="27" t="n">
        <v>0</v>
      </c>
      <c r="BS93" s="27" t="n">
        <v>0</v>
      </c>
      <c r="BT93" s="27" t="n">
        <v>0</v>
      </c>
      <c r="BU93" s="27" t="n">
        <v>0</v>
      </c>
      <c r="BV93" s="27" t="n">
        <v>0</v>
      </c>
      <c r="BW93" s="27" t="n">
        <v>0</v>
      </c>
      <c r="BX93" s="27" t="n">
        <v>0</v>
      </c>
      <c r="BY93" s="27" t="n">
        <v>0</v>
      </c>
      <c r="BZ93" s="27" t="n">
        <v>0</v>
      </c>
      <c r="CA93" s="27" t="n">
        <v>0</v>
      </c>
      <c r="CB93" s="27" t="n">
        <v>0</v>
      </c>
      <c r="CC93" s="27" t="n">
        <v>0</v>
      </c>
      <c r="CD93" s="27" t="n">
        <v>0</v>
      </c>
      <c r="CE93" s="27" t="n">
        <v>0</v>
      </c>
      <c r="CF93" s="27" t="n">
        <v>0</v>
      </c>
      <c r="CG93" s="27" t="n">
        <v>0</v>
      </c>
      <c r="CH93" s="27" t="n">
        <v>0</v>
      </c>
      <c r="CI93" s="27" t="n">
        <v>0</v>
      </c>
      <c r="CJ93" s="27" t="n">
        <v>0</v>
      </c>
      <c r="CK93" s="27" t="n">
        <v>0</v>
      </c>
      <c r="CL93" s="27" t="n">
        <v>0</v>
      </c>
      <c r="CM93" s="27" t="n">
        <v>0</v>
      </c>
      <c r="CN93" s="27" t="n">
        <v>0</v>
      </c>
      <c r="CO93" s="27" t="n">
        <v>0</v>
      </c>
      <c r="CP93" s="27" t="n">
        <v>0</v>
      </c>
    </row>
    <row r="94" customFormat="false" ht="65.25" hidden="false" customHeight="true" outlineLevel="0" collapsed="false">
      <c r="C94" s="28" t="s">
        <v>293</v>
      </c>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row>
    <row r="95" customFormat="false" ht="105" hidden="false" customHeight="true" outlineLevel="0" collapsed="false">
      <c r="B95" s="24" t="s">
        <v>294</v>
      </c>
      <c r="C95" s="29" t="s">
        <v>295</v>
      </c>
      <c r="D95" s="25" t="s">
        <v>26</v>
      </c>
      <c r="E95" s="25" t="s">
        <v>31</v>
      </c>
      <c r="F95" s="25" t="s">
        <v>34</v>
      </c>
      <c r="G95" s="25" t="s">
        <v>37</v>
      </c>
      <c r="H95" s="25" t="s">
        <v>40</v>
      </c>
      <c r="I95" s="25" t="s">
        <v>43</v>
      </c>
      <c r="J95" s="25" t="s">
        <v>46</v>
      </c>
      <c r="K95" s="25" t="s">
        <v>48</v>
      </c>
      <c r="L95" s="25" t="s">
        <v>51</v>
      </c>
      <c r="M95" s="25" t="s">
        <v>54</v>
      </c>
      <c r="N95" s="25" t="s">
        <v>57</v>
      </c>
      <c r="O95" s="25" t="s">
        <v>60</v>
      </c>
      <c r="P95" s="25" t="s">
        <v>63</v>
      </c>
      <c r="Q95" s="25" t="s">
        <v>66</v>
      </c>
      <c r="R95" s="25" t="s">
        <v>69</v>
      </c>
      <c r="S95" s="25" t="s">
        <v>71</v>
      </c>
      <c r="T95" s="25" t="s">
        <v>74</v>
      </c>
      <c r="U95" s="25" t="s">
        <v>77</v>
      </c>
      <c r="V95" s="25" t="s">
        <v>80</v>
      </c>
      <c r="W95" s="25" t="s">
        <v>83</v>
      </c>
      <c r="X95" s="25" t="s">
        <v>86</v>
      </c>
      <c r="Y95" s="25" t="s">
        <v>89</v>
      </c>
      <c r="Z95" s="25" t="s">
        <v>92</v>
      </c>
      <c r="AA95" s="25" t="s">
        <v>95</v>
      </c>
      <c r="AB95" s="25" t="s">
        <v>98</v>
      </c>
      <c r="AC95" s="25" t="s">
        <v>101</v>
      </c>
      <c r="AD95" s="25" t="s">
        <v>104</v>
      </c>
      <c r="AE95" s="25" t="s">
        <v>107</v>
      </c>
      <c r="AF95" s="25" t="s">
        <v>110</v>
      </c>
      <c r="AG95" s="25" t="s">
        <v>113</v>
      </c>
      <c r="AH95" s="25" t="s">
        <v>116</v>
      </c>
      <c r="AI95" s="25" t="s">
        <v>119</v>
      </c>
      <c r="AJ95" s="25" t="s">
        <v>122</v>
      </c>
      <c r="AK95" s="25" t="s">
        <v>125</v>
      </c>
      <c r="AL95" s="25" t="s">
        <v>128</v>
      </c>
      <c r="AM95" s="25" t="s">
        <v>131</v>
      </c>
      <c r="AN95" s="25" t="s">
        <v>134</v>
      </c>
      <c r="AO95" s="25" t="s">
        <v>137</v>
      </c>
      <c r="AP95" s="25" t="s">
        <v>140</v>
      </c>
      <c r="AQ95" s="25" t="s">
        <v>143</v>
      </c>
      <c r="AR95" s="25" t="s">
        <v>146</v>
      </c>
      <c r="AS95" s="25" t="s">
        <v>148</v>
      </c>
      <c r="AT95" s="25" t="s">
        <v>151</v>
      </c>
      <c r="AU95" s="25" t="s">
        <v>153</v>
      </c>
      <c r="AV95" s="25" t="s">
        <v>156</v>
      </c>
      <c r="AW95" s="25" t="s">
        <v>159</v>
      </c>
      <c r="AX95" s="25" t="s">
        <v>162</v>
      </c>
      <c r="AY95" s="25" t="s">
        <v>165</v>
      </c>
      <c r="AZ95" s="25" t="s">
        <v>168</v>
      </c>
      <c r="BA95" s="25" t="s">
        <v>171</v>
      </c>
      <c r="BB95" s="25" t="s">
        <v>174</v>
      </c>
      <c r="BC95" s="25" t="s">
        <v>177</v>
      </c>
      <c r="BD95" s="25" t="s">
        <v>180</v>
      </c>
      <c r="BE95" s="25" t="s">
        <v>183</v>
      </c>
      <c r="BF95" s="25" t="s">
        <v>186</v>
      </c>
      <c r="BG95" s="25" t="s">
        <v>189</v>
      </c>
      <c r="BH95" s="25" t="s">
        <v>192</v>
      </c>
      <c r="BI95" s="25" t="s">
        <v>195</v>
      </c>
      <c r="BJ95" s="25" t="s">
        <v>198</v>
      </c>
      <c r="BK95" s="25" t="s">
        <v>201</v>
      </c>
      <c r="BL95" s="25" t="s">
        <v>203</v>
      </c>
      <c r="BM95" s="25" t="s">
        <v>206</v>
      </c>
      <c r="BN95" s="25" t="s">
        <v>209</v>
      </c>
      <c r="BO95" s="25" t="s">
        <v>211</v>
      </c>
      <c r="BP95" s="25" t="s">
        <v>214</v>
      </c>
      <c r="BQ95" s="25" t="s">
        <v>217</v>
      </c>
      <c r="BR95" s="25" t="s">
        <v>220</v>
      </c>
      <c r="BS95" s="25" t="s">
        <v>223</v>
      </c>
      <c r="BT95" s="25" t="s">
        <v>226</v>
      </c>
      <c r="BU95" s="25" t="s">
        <v>229</v>
      </c>
      <c r="BV95" s="25" t="s">
        <v>232</v>
      </c>
      <c r="BW95" s="25" t="s">
        <v>235</v>
      </c>
      <c r="BX95" s="25" t="s">
        <v>237</v>
      </c>
      <c r="BY95" s="25" t="s">
        <v>240</v>
      </c>
      <c r="BZ95" s="25" t="s">
        <v>241</v>
      </c>
      <c r="CA95" s="25" t="s">
        <v>244</v>
      </c>
      <c r="CB95" s="25" t="s">
        <v>247</v>
      </c>
      <c r="CC95" s="25" t="s">
        <v>250</v>
      </c>
      <c r="CD95" s="25" t="s">
        <v>253</v>
      </c>
      <c r="CE95" s="25" t="s">
        <v>256</v>
      </c>
      <c r="CF95" s="25" t="s">
        <v>259</v>
      </c>
      <c r="CG95" s="25" t="s">
        <v>262</v>
      </c>
      <c r="CH95" s="25" t="s">
        <v>265</v>
      </c>
      <c r="CI95" s="25" t="s">
        <v>268</v>
      </c>
      <c r="CJ95" s="25" t="s">
        <v>271</v>
      </c>
      <c r="CK95" s="25" t="s">
        <v>274</v>
      </c>
      <c r="CL95" s="25" t="s">
        <v>277</v>
      </c>
      <c r="CM95" s="25" t="s">
        <v>280</v>
      </c>
      <c r="CN95" s="25" t="s">
        <v>283</v>
      </c>
      <c r="CO95" s="25" t="s">
        <v>286</v>
      </c>
      <c r="CP95" s="25" t="s">
        <v>289</v>
      </c>
    </row>
    <row r="96" customFormat="false" ht="12.75" hidden="false" customHeight="false" outlineLevel="0" collapsed="false">
      <c r="B96" s="30" t="s">
        <v>295</v>
      </c>
      <c r="D96" s="23" t="n">
        <v>1</v>
      </c>
      <c r="E96" s="23" t="n">
        <v>2</v>
      </c>
      <c r="F96" s="23" t="n">
        <v>3</v>
      </c>
      <c r="G96" s="23" t="n">
        <v>4</v>
      </c>
      <c r="H96" s="23" t="n">
        <v>4</v>
      </c>
      <c r="I96" s="23" t="n">
        <v>6</v>
      </c>
      <c r="J96" s="23" t="n">
        <v>7</v>
      </c>
      <c r="K96" s="23" t="n">
        <v>8</v>
      </c>
      <c r="L96" s="23" t="n">
        <v>9</v>
      </c>
      <c r="M96" s="23" t="n">
        <v>10</v>
      </c>
      <c r="N96" s="23" t="n">
        <v>11</v>
      </c>
      <c r="O96" s="23" t="n">
        <v>12</v>
      </c>
      <c r="P96" s="23" t="n">
        <v>13</v>
      </c>
      <c r="Q96" s="23" t="n">
        <v>14</v>
      </c>
      <c r="R96" s="23" t="n">
        <v>15</v>
      </c>
      <c r="S96" s="23" t="n">
        <v>16</v>
      </c>
      <c r="T96" s="23" t="n">
        <v>16</v>
      </c>
      <c r="U96" s="23" t="n">
        <v>18</v>
      </c>
      <c r="V96" s="23" t="n">
        <v>18</v>
      </c>
      <c r="W96" s="23" t="n">
        <v>20</v>
      </c>
      <c r="X96" s="23" t="n">
        <v>21</v>
      </c>
      <c r="Y96" s="23" t="n">
        <v>22</v>
      </c>
      <c r="Z96" s="23" t="n">
        <v>23</v>
      </c>
      <c r="AA96" s="23" t="n">
        <v>24</v>
      </c>
      <c r="AB96" s="23" t="n">
        <v>25</v>
      </c>
      <c r="AC96" s="23" t="n">
        <v>26</v>
      </c>
      <c r="AD96" s="23" t="n">
        <v>27</v>
      </c>
      <c r="AE96" s="23" t="n">
        <v>28</v>
      </c>
      <c r="AF96" s="23" t="n">
        <v>29</v>
      </c>
      <c r="AG96" s="23" t="n">
        <v>30</v>
      </c>
      <c r="AH96" s="23" t="n">
        <v>31</v>
      </c>
      <c r="AI96" s="23" t="n">
        <v>31</v>
      </c>
      <c r="AJ96" s="23" t="n">
        <v>31</v>
      </c>
      <c r="AK96" s="23" t="n">
        <v>34</v>
      </c>
      <c r="AL96" s="23" t="n">
        <v>35</v>
      </c>
      <c r="AM96" s="23" t="n">
        <v>36</v>
      </c>
      <c r="AN96" s="23" t="n">
        <v>37</v>
      </c>
      <c r="AO96" s="23" t="n">
        <v>38</v>
      </c>
      <c r="AP96" s="23" t="n">
        <v>38</v>
      </c>
      <c r="AQ96" s="23" t="n">
        <v>40</v>
      </c>
      <c r="AR96" s="23" t="n">
        <v>40</v>
      </c>
      <c r="AS96" s="23" t="n">
        <v>42</v>
      </c>
      <c r="AT96" s="23" t="n">
        <v>42</v>
      </c>
      <c r="AU96" s="23" t="n">
        <v>44</v>
      </c>
      <c r="AV96" s="23" t="n">
        <v>44</v>
      </c>
      <c r="AW96" s="23" t="n">
        <v>46</v>
      </c>
      <c r="AX96" s="23" t="n">
        <v>47</v>
      </c>
      <c r="AY96" s="23" t="n">
        <v>47</v>
      </c>
      <c r="AZ96" s="23" t="n">
        <v>47</v>
      </c>
      <c r="BA96" s="23" t="n">
        <v>50</v>
      </c>
      <c r="BB96" s="23" t="n">
        <v>51</v>
      </c>
      <c r="BC96" s="23" t="n">
        <v>51</v>
      </c>
      <c r="BD96" s="23" t="n">
        <v>51</v>
      </c>
      <c r="BE96" s="23" t="n">
        <v>54</v>
      </c>
      <c r="BF96" s="23" t="n">
        <v>54</v>
      </c>
      <c r="BG96" s="23" t="n">
        <v>54</v>
      </c>
      <c r="BH96" s="23" t="n">
        <v>57</v>
      </c>
      <c r="BI96" s="23" t="n">
        <v>57</v>
      </c>
      <c r="BJ96" s="23" t="n">
        <v>59</v>
      </c>
      <c r="BK96" s="23" t="n">
        <v>59</v>
      </c>
      <c r="BL96" s="23" t="n">
        <v>61</v>
      </c>
      <c r="BM96" s="23" t="n">
        <v>61</v>
      </c>
      <c r="BN96" s="23" t="n">
        <v>63</v>
      </c>
      <c r="BO96" s="23" t="n">
        <v>63</v>
      </c>
      <c r="BP96" s="23" t="n">
        <v>65</v>
      </c>
      <c r="BQ96" s="23" t="n">
        <v>65</v>
      </c>
      <c r="BR96" s="23" t="n">
        <v>65</v>
      </c>
      <c r="BS96" s="23" t="n">
        <v>65</v>
      </c>
      <c r="BT96" s="23" t="n">
        <v>69</v>
      </c>
      <c r="BU96" s="23" t="n">
        <v>69</v>
      </c>
      <c r="BV96" s="23" t="n">
        <v>71</v>
      </c>
      <c r="BW96" s="23" t="n">
        <v>71</v>
      </c>
      <c r="BX96" s="23" t="n">
        <v>71</v>
      </c>
      <c r="BY96" s="23" t="n">
        <v>71</v>
      </c>
      <c r="BZ96" s="23" t="n">
        <v>75</v>
      </c>
      <c r="CA96" s="23" t="n">
        <v>75</v>
      </c>
      <c r="CB96" s="23" t="n">
        <v>77</v>
      </c>
      <c r="CC96" s="23" t="n">
        <v>77</v>
      </c>
      <c r="CD96" s="23" t="n">
        <v>79</v>
      </c>
      <c r="CE96" s="23" t="n">
        <v>79</v>
      </c>
      <c r="CF96" s="23" t="n">
        <v>79</v>
      </c>
      <c r="CG96" s="23" t="n">
        <v>82</v>
      </c>
      <c r="CH96" s="23" t="n">
        <v>83</v>
      </c>
      <c r="CI96" s="23" t="n">
        <v>84</v>
      </c>
      <c r="CJ96" s="23" t="n">
        <v>84</v>
      </c>
      <c r="CK96" s="23" t="n">
        <v>84</v>
      </c>
      <c r="CL96" s="23" t="n">
        <v>84</v>
      </c>
      <c r="CM96" s="23" t="n">
        <v>88</v>
      </c>
      <c r="CN96" s="23" t="n">
        <v>88</v>
      </c>
      <c r="CO96" s="23" t="n">
        <v>90</v>
      </c>
      <c r="CP96" s="23" t="n">
        <v>91</v>
      </c>
    </row>
    <row r="97" customFormat="false" ht="12.75" hidden="false" customHeight="false" outlineLevel="0" collapsed="false">
      <c r="B97" s="23" t="s">
        <v>26</v>
      </c>
      <c r="C97" s="26" t="n">
        <v>1</v>
      </c>
      <c r="D97" s="27" t="str">
        <f aca="false">IF(D$96&gt;$C97,IF(D3&gt;0.1,"",IF(D3&gt;0.05,"*",IF(D3&gt;0.025,"**","***"))),"/")</f>
        <v>/</v>
      </c>
      <c r="E97" s="27" t="str">
        <f aca="false">IF(E$96&gt;$C97,IF(E3&gt;0.1,"",IF(E3&gt;0.05,"*",IF(E3&gt;0.025,"**","***"))),"/")</f>
        <v/>
      </c>
      <c r="F97" s="27" t="str">
        <f aca="false">IF(F$96&gt;$C97,IF(F3&gt;0.1,"",IF(F3&gt;0.05,"*",IF(F3&gt;0.025,"**","***"))),"/")</f>
        <v>*</v>
      </c>
      <c r="G97" s="27" t="str">
        <f aca="false">IF(G$96&gt;$C97,IF(G3&gt;0.1,"",IF(G3&gt;0.05,"*",IF(G3&gt;0.025,"**","***"))),"/")</f>
        <v/>
      </c>
      <c r="H97" s="27" t="str">
        <f aca="false">IF(H$96&gt;$C97,IF(H3&gt;0.1,"",IF(H3&gt;0.05,"*",IF(H3&gt;0.025,"**","***"))),"/")</f>
        <v>***</v>
      </c>
      <c r="I97" s="27" t="str">
        <f aca="false">IF(I$96&gt;$C97,IF(I3&gt;0.1,"",IF(I3&gt;0.05,"*",IF(I3&gt;0.025,"**","***"))),"/")</f>
        <v>***</v>
      </c>
      <c r="J97" s="27" t="str">
        <f aca="false">IF(J$96&gt;$C97,IF(J3&gt;0.1,"",IF(J3&gt;0.05,"*",IF(J3&gt;0.025,"**","***"))),"/")</f>
        <v>***</v>
      </c>
      <c r="K97" s="27" t="str">
        <f aca="false">IF(K$96&gt;$C97,IF(K3&gt;0.1,"",IF(K3&gt;0.05,"*",IF(K3&gt;0.025,"**","***"))),"/")</f>
        <v>***</v>
      </c>
      <c r="L97" s="27" t="str">
        <f aca="false">IF(L$96&gt;$C97,IF(L3&gt;0.1,"",IF(L3&gt;0.05,"*",IF(L3&gt;0.025,"**","***"))),"/")</f>
        <v>***</v>
      </c>
      <c r="M97" s="27" t="str">
        <f aca="false">IF(M$96&gt;$C97,IF(M3&gt;0.1,"",IF(M3&gt;0.05,"*",IF(M3&gt;0.025,"**","***"))),"/")</f>
        <v>***</v>
      </c>
      <c r="N97" s="27" t="str">
        <f aca="false">IF(N$96&gt;$C97,IF(N3&gt;0.1,"",IF(N3&gt;0.05,"*",IF(N3&gt;0.025,"**","***"))),"/")</f>
        <v>***</v>
      </c>
      <c r="O97" s="27" t="str">
        <f aca="false">IF(O$96&gt;$C97,IF(O3&gt;0.1,"",IF(O3&gt;0.05,"*",IF(O3&gt;0.025,"**","***"))),"/")</f>
        <v>***</v>
      </c>
      <c r="P97" s="27" t="str">
        <f aca="false">IF(P$96&gt;$C97,IF(P3&gt;0.1,"",IF(P3&gt;0.05,"*",IF(P3&gt;0.025,"**","***"))),"/")</f>
        <v>***</v>
      </c>
      <c r="Q97" s="27" t="str">
        <f aca="false">IF(Q$96&gt;$C97,IF(Q3&gt;0.1,"",IF(Q3&gt;0.05,"*",IF(Q3&gt;0.025,"**","***"))),"/")</f>
        <v>***</v>
      </c>
      <c r="R97" s="27" t="str">
        <f aca="false">IF(R$96&gt;$C97,IF(R3&gt;0.1,"",IF(R3&gt;0.05,"*",IF(R3&gt;0.025,"**","***"))),"/")</f>
        <v>***</v>
      </c>
      <c r="S97" s="27" t="str">
        <f aca="false">IF(S$96&gt;$C97,IF(S3&gt;0.1,"",IF(S3&gt;0.05,"*",IF(S3&gt;0.025,"**","***"))),"/")</f>
        <v>***</v>
      </c>
      <c r="T97" s="27" t="str">
        <f aca="false">IF(T$96&gt;$C97,IF(T3&gt;0.1,"",IF(T3&gt;0.05,"*",IF(T3&gt;0.025,"**","***"))),"/")</f>
        <v>***</v>
      </c>
      <c r="U97" s="27" t="str">
        <f aca="false">IF(U$96&gt;$C97,IF(U3&gt;0.1,"",IF(U3&gt;0.05,"*",IF(U3&gt;0.025,"**","***"))),"/")</f>
        <v>***</v>
      </c>
      <c r="V97" s="27" t="str">
        <f aca="false">IF(V$96&gt;$C97,IF(V3&gt;0.1,"",IF(V3&gt;0.05,"*",IF(V3&gt;0.025,"**","***"))),"/")</f>
        <v>***</v>
      </c>
      <c r="W97" s="27" t="str">
        <f aca="false">IF(W$96&gt;$C97,IF(W3&gt;0.1,"",IF(W3&gt;0.05,"*",IF(W3&gt;0.025,"**","***"))),"/")</f>
        <v>***</v>
      </c>
      <c r="X97" s="27" t="str">
        <f aca="false">IF(X$96&gt;$C97,IF(X3&gt;0.1,"",IF(X3&gt;0.05,"*",IF(X3&gt;0.025,"**","***"))),"/")</f>
        <v>***</v>
      </c>
      <c r="Y97" s="27" t="str">
        <f aca="false">IF(Y$96&gt;$C97,IF(Y3&gt;0.1,"",IF(Y3&gt;0.05,"*",IF(Y3&gt;0.025,"**","***"))),"/")</f>
        <v>***</v>
      </c>
      <c r="Z97" s="27" t="str">
        <f aca="false">IF(Z$96&gt;$C97,IF(Z3&gt;0.1,"",IF(Z3&gt;0.05,"*",IF(Z3&gt;0.025,"**","***"))),"/")</f>
        <v>***</v>
      </c>
      <c r="AA97" s="27" t="str">
        <f aca="false">IF(AA$96&gt;$C97,IF(AA3&gt;0.1,"",IF(AA3&gt;0.05,"*",IF(AA3&gt;0.025,"**","***"))),"/")</f>
        <v>***</v>
      </c>
      <c r="AB97" s="27" t="str">
        <f aca="false">IF(AB$96&gt;$C97,IF(AB3&gt;0.1,"",IF(AB3&gt;0.05,"*",IF(AB3&gt;0.025,"**","***"))),"/")</f>
        <v>***</v>
      </c>
      <c r="AC97" s="27" t="str">
        <f aca="false">IF(AC$96&gt;$C97,IF(AC3&gt;0.1,"",IF(AC3&gt;0.05,"*",IF(AC3&gt;0.025,"**","***"))),"/")</f>
        <v>***</v>
      </c>
      <c r="AD97" s="27" t="str">
        <f aca="false">IF(AD$96&gt;$C97,IF(AD3&gt;0.1,"",IF(AD3&gt;0.05,"*",IF(AD3&gt;0.025,"**","***"))),"/")</f>
        <v>***</v>
      </c>
      <c r="AE97" s="27" t="str">
        <f aca="false">IF(AE$96&gt;$C97,IF(AE3&gt;0.1,"",IF(AE3&gt;0.05,"*",IF(AE3&gt;0.025,"**","***"))),"/")</f>
        <v>***</v>
      </c>
      <c r="AF97" s="27" t="str">
        <f aca="false">IF(AF$96&gt;$C97,IF(AF3&gt;0.1,"",IF(AF3&gt;0.05,"*",IF(AF3&gt;0.025,"**","***"))),"/")</f>
        <v>***</v>
      </c>
      <c r="AG97" s="27" t="str">
        <f aca="false">IF(AG$96&gt;$C97,IF(AG3&gt;0.1,"",IF(AG3&gt;0.05,"*",IF(AG3&gt;0.025,"**","***"))),"/")</f>
        <v>***</v>
      </c>
      <c r="AH97" s="27" t="str">
        <f aca="false">IF(AH$96&gt;$C97,IF(AH3&gt;0.1,"",IF(AH3&gt;0.05,"*",IF(AH3&gt;0.025,"**","***"))),"/")</f>
        <v>***</v>
      </c>
      <c r="AI97" s="27" t="str">
        <f aca="false">IF(AI$96&gt;$C97,IF(AI3&gt;0.1,"",IF(AI3&gt;0.05,"*",IF(AI3&gt;0.025,"**","***"))),"/")</f>
        <v>***</v>
      </c>
      <c r="AJ97" s="27" t="str">
        <f aca="false">IF(AJ$96&gt;$C97,IF(AJ3&gt;0.1,"",IF(AJ3&gt;0.05,"*",IF(AJ3&gt;0.025,"**","***"))),"/")</f>
        <v>***</v>
      </c>
      <c r="AK97" s="27" t="str">
        <f aca="false">IF(AK$96&gt;$C97,IF(AK3&gt;0.1,"",IF(AK3&gt;0.05,"*",IF(AK3&gt;0.025,"**","***"))),"/")</f>
        <v>***</v>
      </c>
      <c r="AL97" s="27" t="str">
        <f aca="false">IF(AL$96&gt;$C97,IF(AL3&gt;0.1,"",IF(AL3&gt;0.05,"*",IF(AL3&gt;0.025,"**","***"))),"/")</f>
        <v>***</v>
      </c>
      <c r="AM97" s="27" t="str">
        <f aca="false">IF(AM$96&gt;$C97,IF(AM3&gt;0.1,"",IF(AM3&gt;0.05,"*",IF(AM3&gt;0.025,"**","***"))),"/")</f>
        <v>***</v>
      </c>
      <c r="AN97" s="27" t="str">
        <f aca="false">IF(AN$96&gt;$C97,IF(AN3&gt;0.1,"",IF(AN3&gt;0.05,"*",IF(AN3&gt;0.025,"**","***"))),"/")</f>
        <v>***</v>
      </c>
      <c r="AO97" s="27" t="str">
        <f aca="false">IF(AO$96&gt;$C97,IF(AO3&gt;0.1,"",IF(AO3&gt;0.05,"*",IF(AO3&gt;0.025,"**","***"))),"/")</f>
        <v>***</v>
      </c>
      <c r="AP97" s="27" t="str">
        <f aca="false">IF(AP$96&gt;$C97,IF(AP3&gt;0.1,"",IF(AP3&gt;0.05,"*",IF(AP3&gt;0.025,"**","***"))),"/")</f>
        <v>***</v>
      </c>
      <c r="AQ97" s="27" t="str">
        <f aca="false">IF(AQ$96&gt;$C97,IF(AQ3&gt;0.1,"",IF(AQ3&gt;0.05,"*",IF(AQ3&gt;0.025,"**","***"))),"/")</f>
        <v>***</v>
      </c>
      <c r="AR97" s="27" t="str">
        <f aca="false">IF(AR$96&gt;$C97,IF(AR3&gt;0.1,"",IF(AR3&gt;0.05,"*",IF(AR3&gt;0.025,"**","***"))),"/")</f>
        <v>***</v>
      </c>
      <c r="AS97" s="27" t="str">
        <f aca="false">IF(AS$96&gt;$C97,IF(AS3&gt;0.1,"",IF(AS3&gt;0.05,"*",IF(AS3&gt;0.025,"**","***"))),"/")</f>
        <v>***</v>
      </c>
      <c r="AT97" s="27" t="str">
        <f aca="false">IF(AT$96&gt;$C97,IF(AT3&gt;0.1,"",IF(AT3&gt;0.05,"*",IF(AT3&gt;0.025,"**","***"))),"/")</f>
        <v>***</v>
      </c>
      <c r="AU97" s="27" t="str">
        <f aca="false">IF(AU$96&gt;$C97,IF(AU3&gt;0.1,"",IF(AU3&gt;0.05,"*",IF(AU3&gt;0.025,"**","***"))),"/")</f>
        <v>***</v>
      </c>
      <c r="AV97" s="27" t="str">
        <f aca="false">IF(AV$96&gt;$C97,IF(AV3&gt;0.1,"",IF(AV3&gt;0.05,"*",IF(AV3&gt;0.025,"**","***"))),"/")</f>
        <v>***</v>
      </c>
      <c r="AW97" s="27" t="str">
        <f aca="false">IF(AW$96&gt;$C97,IF(AW3&gt;0.1,"",IF(AW3&gt;0.05,"*",IF(AW3&gt;0.025,"**","***"))),"/")</f>
        <v>***</v>
      </c>
      <c r="AX97" s="27" t="str">
        <f aca="false">IF(AX$96&gt;$C97,IF(AX3&gt;0.1,"",IF(AX3&gt;0.05,"*",IF(AX3&gt;0.025,"**","***"))),"/")</f>
        <v>***</v>
      </c>
      <c r="AY97" s="27" t="str">
        <f aca="false">IF(AY$96&gt;$C97,IF(AY3&gt;0.1,"",IF(AY3&gt;0.05,"*",IF(AY3&gt;0.025,"**","***"))),"/")</f>
        <v>***</v>
      </c>
      <c r="AZ97" s="27" t="str">
        <f aca="false">IF(AZ$96&gt;$C97,IF(AZ3&gt;0.1,"",IF(AZ3&gt;0.05,"*",IF(AZ3&gt;0.025,"**","***"))),"/")</f>
        <v>***</v>
      </c>
      <c r="BA97" s="27" t="str">
        <f aca="false">IF(BA$96&gt;$C97,IF(BA3&gt;0.1,"",IF(BA3&gt;0.05,"*",IF(BA3&gt;0.025,"**","***"))),"/")</f>
        <v>***</v>
      </c>
      <c r="BB97" s="27" t="str">
        <f aca="false">IF(BB$96&gt;$C97,IF(BB3&gt;0.1,"",IF(BB3&gt;0.05,"*",IF(BB3&gt;0.025,"**","***"))),"/")</f>
        <v>***</v>
      </c>
      <c r="BC97" s="27" t="str">
        <f aca="false">IF(BC$96&gt;$C97,IF(BC3&gt;0.1,"",IF(BC3&gt;0.05,"*",IF(BC3&gt;0.025,"**","***"))),"/")</f>
        <v>***</v>
      </c>
      <c r="BD97" s="27" t="str">
        <f aca="false">IF(BD$96&gt;$C97,IF(BD3&gt;0.1,"",IF(BD3&gt;0.05,"*",IF(BD3&gt;0.025,"**","***"))),"/")</f>
        <v>***</v>
      </c>
      <c r="BE97" s="27" t="str">
        <f aca="false">IF(BE$96&gt;$C97,IF(BE3&gt;0.1,"",IF(BE3&gt;0.05,"*",IF(BE3&gt;0.025,"**","***"))),"/")</f>
        <v>***</v>
      </c>
      <c r="BF97" s="27" t="str">
        <f aca="false">IF(BF$96&gt;$C97,IF(BF3&gt;0.1,"",IF(BF3&gt;0.05,"*",IF(BF3&gt;0.025,"**","***"))),"/")</f>
        <v>***</v>
      </c>
      <c r="BG97" s="27" t="str">
        <f aca="false">IF(BG$96&gt;$C97,IF(BG3&gt;0.1,"",IF(BG3&gt;0.05,"*",IF(BG3&gt;0.025,"**","***"))),"/")</f>
        <v>***</v>
      </c>
      <c r="BH97" s="27" t="str">
        <f aca="false">IF(BH$96&gt;$C97,IF(BH3&gt;0.1,"",IF(BH3&gt;0.05,"*",IF(BH3&gt;0.025,"**","***"))),"/")</f>
        <v>***</v>
      </c>
      <c r="BI97" s="27" t="str">
        <f aca="false">IF(BI$96&gt;$C97,IF(BI3&gt;0.1,"",IF(BI3&gt;0.05,"*",IF(BI3&gt;0.025,"**","***"))),"/")</f>
        <v>***</v>
      </c>
      <c r="BJ97" s="27" t="str">
        <f aca="false">IF(BJ$96&gt;$C97,IF(BJ3&gt;0.1,"",IF(BJ3&gt;0.05,"*",IF(BJ3&gt;0.025,"**","***"))),"/")</f>
        <v>***</v>
      </c>
      <c r="BK97" s="27" t="str">
        <f aca="false">IF(BK$96&gt;$C97,IF(BK3&gt;0.1,"",IF(BK3&gt;0.05,"*",IF(BK3&gt;0.025,"**","***"))),"/")</f>
        <v>***</v>
      </c>
      <c r="BL97" s="27" t="str">
        <f aca="false">IF(BL$96&gt;$C97,IF(BL3&gt;0.1,"",IF(BL3&gt;0.05,"*",IF(BL3&gt;0.025,"**","***"))),"/")</f>
        <v>***</v>
      </c>
      <c r="BM97" s="27" t="str">
        <f aca="false">IF(BM$96&gt;$C97,IF(BM3&gt;0.1,"",IF(BM3&gt;0.05,"*",IF(BM3&gt;0.025,"**","***"))),"/")</f>
        <v>***</v>
      </c>
      <c r="BN97" s="27" t="str">
        <f aca="false">IF(BN$96&gt;$C97,IF(BN3&gt;0.1,"",IF(BN3&gt;0.05,"*",IF(BN3&gt;0.025,"**","***"))),"/")</f>
        <v>***</v>
      </c>
      <c r="BO97" s="27" t="str">
        <f aca="false">IF(BO$96&gt;$C97,IF(BO3&gt;0.1,"",IF(BO3&gt;0.05,"*",IF(BO3&gt;0.025,"**","***"))),"/")</f>
        <v>***</v>
      </c>
      <c r="BP97" s="27" t="str">
        <f aca="false">IF(BP$96&gt;$C97,IF(BP3&gt;0.1,"",IF(BP3&gt;0.05,"*",IF(BP3&gt;0.025,"**","***"))),"/")</f>
        <v>***</v>
      </c>
      <c r="BQ97" s="27" t="str">
        <f aca="false">IF(BQ$96&gt;$C97,IF(BQ3&gt;0.1,"",IF(BQ3&gt;0.05,"*",IF(BQ3&gt;0.025,"**","***"))),"/")</f>
        <v>***</v>
      </c>
      <c r="BR97" s="27" t="str">
        <f aca="false">IF(BR$96&gt;$C97,IF(BR3&gt;0.1,"",IF(BR3&gt;0.05,"*",IF(BR3&gt;0.025,"**","***"))),"/")</f>
        <v>***</v>
      </c>
      <c r="BS97" s="27" t="str">
        <f aca="false">IF(BS$96&gt;$C97,IF(BS3&gt;0.1,"",IF(BS3&gt;0.05,"*",IF(BS3&gt;0.025,"**","***"))),"/")</f>
        <v>***</v>
      </c>
      <c r="BT97" s="27" t="str">
        <f aca="false">IF(BT$96&gt;$C97,IF(BT3&gt;0.1,"",IF(BT3&gt;0.05,"*",IF(BT3&gt;0.025,"**","***"))),"/")</f>
        <v>***</v>
      </c>
      <c r="BU97" s="27" t="str">
        <f aca="false">IF(BU$96&gt;$C97,IF(BU3&gt;0.1,"",IF(BU3&gt;0.05,"*",IF(BU3&gt;0.025,"**","***"))),"/")</f>
        <v>***</v>
      </c>
      <c r="BV97" s="27" t="str">
        <f aca="false">IF(BV$96&gt;$C97,IF(BV3&gt;0.1,"",IF(BV3&gt;0.05,"*",IF(BV3&gt;0.025,"**","***"))),"/")</f>
        <v>***</v>
      </c>
      <c r="BW97" s="27" t="str">
        <f aca="false">IF(BW$96&gt;$C97,IF(BW3&gt;0.1,"",IF(BW3&gt;0.05,"*",IF(BW3&gt;0.025,"**","***"))),"/")</f>
        <v>***</v>
      </c>
      <c r="BX97" s="27" t="str">
        <f aca="false">IF(BX$96&gt;$C97,IF(BX3&gt;0.1,"",IF(BX3&gt;0.05,"*",IF(BX3&gt;0.025,"**","***"))),"/")</f>
        <v>***</v>
      </c>
      <c r="BY97" s="27" t="str">
        <f aca="false">IF(BY$96&gt;$C97,IF(BY3&gt;0.1,"",IF(BY3&gt;0.05,"*",IF(BY3&gt;0.025,"**","***"))),"/")</f>
        <v>***</v>
      </c>
      <c r="BZ97" s="27" t="str">
        <f aca="false">IF(BZ$96&gt;$C97,IF(BZ3&gt;0.1,"",IF(BZ3&gt;0.05,"*",IF(BZ3&gt;0.025,"**","***"))),"/")</f>
        <v>***</v>
      </c>
      <c r="CA97" s="27" t="str">
        <f aca="false">IF(CA$96&gt;$C97,IF(CA3&gt;0.1,"",IF(CA3&gt;0.05,"*",IF(CA3&gt;0.025,"**","***"))),"/")</f>
        <v>***</v>
      </c>
      <c r="CB97" s="27" t="str">
        <f aca="false">IF(CB$96&gt;$C97,IF(CB3&gt;0.1,"",IF(CB3&gt;0.05,"*",IF(CB3&gt;0.025,"**","***"))),"/")</f>
        <v>***</v>
      </c>
      <c r="CC97" s="27" t="str">
        <f aca="false">IF(CC$96&gt;$C97,IF(CC3&gt;0.1,"",IF(CC3&gt;0.05,"*",IF(CC3&gt;0.025,"**","***"))),"/")</f>
        <v>***</v>
      </c>
      <c r="CD97" s="27" t="str">
        <f aca="false">IF(CD$96&gt;$C97,IF(CD3&gt;0.1,"",IF(CD3&gt;0.05,"*",IF(CD3&gt;0.025,"**","***"))),"/")</f>
        <v>***</v>
      </c>
      <c r="CE97" s="27" t="str">
        <f aca="false">IF(CE$96&gt;$C97,IF(CE3&gt;0.1,"",IF(CE3&gt;0.05,"*",IF(CE3&gt;0.025,"**","***"))),"/")</f>
        <v>***</v>
      </c>
      <c r="CF97" s="27" t="str">
        <f aca="false">IF(CF$96&gt;$C97,IF(CF3&gt;0.1,"",IF(CF3&gt;0.05,"*",IF(CF3&gt;0.025,"**","***"))),"/")</f>
        <v>***</v>
      </c>
      <c r="CG97" s="27" t="str">
        <f aca="false">IF(CG$96&gt;$C97,IF(CG3&gt;0.1,"",IF(CG3&gt;0.05,"*",IF(CG3&gt;0.025,"**","***"))),"/")</f>
        <v>***</v>
      </c>
      <c r="CH97" s="27" t="str">
        <f aca="false">IF(CH$96&gt;$C97,IF(CH3&gt;0.1,"",IF(CH3&gt;0.05,"*",IF(CH3&gt;0.025,"**","***"))),"/")</f>
        <v>***</v>
      </c>
      <c r="CI97" s="27" t="str">
        <f aca="false">IF(CI$96&gt;$C97,IF(CI3&gt;0.1,"",IF(CI3&gt;0.05,"*",IF(CI3&gt;0.025,"**","***"))),"/")</f>
        <v>***</v>
      </c>
      <c r="CJ97" s="27" t="str">
        <f aca="false">IF(CJ$96&gt;$C97,IF(CJ3&gt;0.1,"",IF(CJ3&gt;0.05,"*",IF(CJ3&gt;0.025,"**","***"))),"/")</f>
        <v>***</v>
      </c>
      <c r="CK97" s="27" t="str">
        <f aca="false">IF(CK$96&gt;$C97,IF(CK3&gt;0.1,"",IF(CK3&gt;0.05,"*",IF(CK3&gt;0.025,"**","***"))),"/")</f>
        <v>***</v>
      </c>
      <c r="CL97" s="27" t="str">
        <f aca="false">IF(CL$96&gt;$C97,IF(CL3&gt;0.1,"",IF(CL3&gt;0.05,"*",IF(CL3&gt;0.025,"**","***"))),"/")</f>
        <v>***</v>
      </c>
      <c r="CM97" s="27" t="str">
        <f aca="false">IF(CM$96&gt;$C97,IF(CM3&gt;0.1,"",IF(CM3&gt;0.05,"*",IF(CM3&gt;0.025,"**","***"))),"/")</f>
        <v>***</v>
      </c>
      <c r="CN97" s="27" t="str">
        <f aca="false">IF(CN$96&gt;$C97,IF(CN3&gt;0.1,"",IF(CN3&gt;0.05,"*",IF(CN3&gt;0.025,"**","***"))),"/")</f>
        <v>***</v>
      </c>
      <c r="CO97" s="27" t="str">
        <f aca="false">IF(CO$96&gt;$C97,IF(CO3&gt;0.1,"",IF(CO3&gt;0.05,"*",IF(CO3&gt;0.025,"**","***"))),"/")</f>
        <v>***</v>
      </c>
      <c r="CP97" s="27" t="str">
        <f aca="false">IF(CP$96&gt;$C97,IF(CP3&gt;0.1,"",IF(CP3&gt;0.05,"*",IF(CP3&gt;0.025,"**","***"))),"/")</f>
        <v>***</v>
      </c>
    </row>
    <row r="98" customFormat="false" ht="12.75" hidden="false" customHeight="false" outlineLevel="0" collapsed="false">
      <c r="B98" s="23" t="s">
        <v>31</v>
      </c>
      <c r="C98" s="26" t="n">
        <v>2</v>
      </c>
      <c r="D98" s="27" t="str">
        <f aca="false">IF(D$96&gt;$C98,IF(D4&gt;0.1,"",IF(D4&gt;0.05,"*",IF(D4&gt;0.025,"**","***"))),"/")</f>
        <v>/</v>
      </c>
      <c r="E98" s="27" t="str">
        <f aca="false">IF(E$96&gt;$C98,IF(E4&gt;0.1,"",IF(E4&gt;0.05,"*",IF(E4&gt;0.025,"**","***"))),"/")</f>
        <v>/</v>
      </c>
      <c r="F98" s="27" t="str">
        <f aca="false">IF(F$96&gt;$C98,IF(F4&gt;0.1,"",IF(F4&gt;0.05,"*",IF(F4&gt;0.025,"**","***"))),"/")</f>
        <v/>
      </c>
      <c r="G98" s="27" t="str">
        <f aca="false">IF(G$96&gt;$C98,IF(G4&gt;0.1,"",IF(G4&gt;0.05,"*",IF(G4&gt;0.025,"**","***"))),"/")</f>
        <v/>
      </c>
      <c r="H98" s="27" t="str">
        <f aca="false">IF(H$96&gt;$C98,IF(H4&gt;0.1,"",IF(H4&gt;0.05,"*",IF(H4&gt;0.025,"**","***"))),"/")</f>
        <v/>
      </c>
      <c r="I98" s="27" t="str">
        <f aca="false">IF(I$96&gt;$C98,IF(I4&gt;0.1,"",IF(I4&gt;0.05,"*",IF(I4&gt;0.025,"**","***"))),"/")</f>
        <v>*</v>
      </c>
      <c r="J98" s="27" t="str">
        <f aca="false">IF(J$96&gt;$C98,IF(J4&gt;0.1,"",IF(J4&gt;0.05,"*",IF(J4&gt;0.025,"**","***"))),"/")</f>
        <v>**</v>
      </c>
      <c r="K98" s="27" t="str">
        <f aca="false">IF(K$96&gt;$C98,IF(K4&gt;0.1,"",IF(K4&gt;0.05,"*",IF(K4&gt;0.025,"**","***"))),"/")</f>
        <v>***</v>
      </c>
      <c r="L98" s="27" t="str">
        <f aca="false">IF(L$96&gt;$C98,IF(L4&gt;0.1,"",IF(L4&gt;0.05,"*",IF(L4&gt;0.025,"**","***"))),"/")</f>
        <v>***</v>
      </c>
      <c r="M98" s="27" t="str">
        <f aca="false">IF(M$96&gt;$C98,IF(M4&gt;0.1,"",IF(M4&gt;0.05,"*",IF(M4&gt;0.025,"**","***"))),"/")</f>
        <v>***</v>
      </c>
      <c r="N98" s="27" t="str">
        <f aca="false">IF(N$96&gt;$C98,IF(N4&gt;0.1,"",IF(N4&gt;0.05,"*",IF(N4&gt;0.025,"**","***"))),"/")</f>
        <v>***</v>
      </c>
      <c r="O98" s="27" t="str">
        <f aca="false">IF(O$96&gt;$C98,IF(O4&gt;0.1,"",IF(O4&gt;0.05,"*",IF(O4&gt;0.025,"**","***"))),"/")</f>
        <v>***</v>
      </c>
      <c r="P98" s="27" t="str">
        <f aca="false">IF(P$96&gt;$C98,IF(P4&gt;0.1,"",IF(P4&gt;0.05,"*",IF(P4&gt;0.025,"**","***"))),"/")</f>
        <v>***</v>
      </c>
      <c r="Q98" s="27" t="str">
        <f aca="false">IF(Q$96&gt;$C98,IF(Q4&gt;0.1,"",IF(Q4&gt;0.05,"*",IF(Q4&gt;0.025,"**","***"))),"/")</f>
        <v>***</v>
      </c>
      <c r="R98" s="27" t="str">
        <f aca="false">IF(R$96&gt;$C98,IF(R4&gt;0.1,"",IF(R4&gt;0.05,"*",IF(R4&gt;0.025,"**","***"))),"/")</f>
        <v>***</v>
      </c>
      <c r="S98" s="27" t="str">
        <f aca="false">IF(S$96&gt;$C98,IF(S4&gt;0.1,"",IF(S4&gt;0.05,"*",IF(S4&gt;0.025,"**","***"))),"/")</f>
        <v>***</v>
      </c>
      <c r="T98" s="27" t="str">
        <f aca="false">IF(T$96&gt;$C98,IF(T4&gt;0.1,"",IF(T4&gt;0.05,"*",IF(T4&gt;0.025,"**","***"))),"/")</f>
        <v>***</v>
      </c>
      <c r="U98" s="27" t="str">
        <f aca="false">IF(U$96&gt;$C98,IF(U4&gt;0.1,"",IF(U4&gt;0.05,"*",IF(U4&gt;0.025,"**","***"))),"/")</f>
        <v>***</v>
      </c>
      <c r="V98" s="27" t="str">
        <f aca="false">IF(V$96&gt;$C98,IF(V4&gt;0.1,"",IF(V4&gt;0.05,"*",IF(V4&gt;0.025,"**","***"))),"/")</f>
        <v>***</v>
      </c>
      <c r="W98" s="27" t="str">
        <f aca="false">IF(W$96&gt;$C98,IF(W4&gt;0.1,"",IF(W4&gt;0.05,"*",IF(W4&gt;0.025,"**","***"))),"/")</f>
        <v>***</v>
      </c>
      <c r="X98" s="27" t="str">
        <f aca="false">IF(X$96&gt;$C98,IF(X4&gt;0.1,"",IF(X4&gt;0.05,"*",IF(X4&gt;0.025,"**","***"))),"/")</f>
        <v>***</v>
      </c>
      <c r="Y98" s="27" t="str">
        <f aca="false">IF(Y$96&gt;$C98,IF(Y4&gt;0.1,"",IF(Y4&gt;0.05,"*",IF(Y4&gt;0.025,"**","***"))),"/")</f>
        <v>***</v>
      </c>
      <c r="Z98" s="27" t="str">
        <f aca="false">IF(Z$96&gt;$C98,IF(Z4&gt;0.1,"",IF(Z4&gt;0.05,"*",IF(Z4&gt;0.025,"**","***"))),"/")</f>
        <v>***</v>
      </c>
      <c r="AA98" s="27" t="str">
        <f aca="false">IF(AA$96&gt;$C98,IF(AA4&gt;0.1,"",IF(AA4&gt;0.05,"*",IF(AA4&gt;0.025,"**","***"))),"/")</f>
        <v>***</v>
      </c>
      <c r="AB98" s="27" t="str">
        <f aca="false">IF(AB$96&gt;$C98,IF(AB4&gt;0.1,"",IF(AB4&gt;0.05,"*",IF(AB4&gt;0.025,"**","***"))),"/")</f>
        <v>***</v>
      </c>
      <c r="AC98" s="27" t="str">
        <f aca="false">IF(AC$96&gt;$C98,IF(AC4&gt;0.1,"",IF(AC4&gt;0.05,"*",IF(AC4&gt;0.025,"**","***"))),"/")</f>
        <v>***</v>
      </c>
      <c r="AD98" s="27" t="str">
        <f aca="false">IF(AD$96&gt;$C98,IF(AD4&gt;0.1,"",IF(AD4&gt;0.05,"*",IF(AD4&gt;0.025,"**","***"))),"/")</f>
        <v>***</v>
      </c>
      <c r="AE98" s="27" t="str">
        <f aca="false">IF(AE$96&gt;$C98,IF(AE4&gt;0.1,"",IF(AE4&gt;0.05,"*",IF(AE4&gt;0.025,"**","***"))),"/")</f>
        <v>***</v>
      </c>
      <c r="AF98" s="27" t="str">
        <f aca="false">IF(AF$96&gt;$C98,IF(AF4&gt;0.1,"",IF(AF4&gt;0.05,"*",IF(AF4&gt;0.025,"**","***"))),"/")</f>
        <v>***</v>
      </c>
      <c r="AG98" s="27" t="str">
        <f aca="false">IF(AG$96&gt;$C98,IF(AG4&gt;0.1,"",IF(AG4&gt;0.05,"*",IF(AG4&gt;0.025,"**","***"))),"/")</f>
        <v>***</v>
      </c>
      <c r="AH98" s="27" t="str">
        <f aca="false">IF(AH$96&gt;$C98,IF(AH4&gt;0.1,"",IF(AH4&gt;0.05,"*",IF(AH4&gt;0.025,"**","***"))),"/")</f>
        <v>***</v>
      </c>
      <c r="AI98" s="27" t="str">
        <f aca="false">IF(AI$96&gt;$C98,IF(AI4&gt;0.1,"",IF(AI4&gt;0.05,"*",IF(AI4&gt;0.025,"**","***"))),"/")</f>
        <v>***</v>
      </c>
      <c r="AJ98" s="27" t="str">
        <f aca="false">IF(AJ$96&gt;$C98,IF(AJ4&gt;0.1,"",IF(AJ4&gt;0.05,"*",IF(AJ4&gt;0.025,"**","***"))),"/")</f>
        <v>***</v>
      </c>
      <c r="AK98" s="27" t="str">
        <f aca="false">IF(AK$96&gt;$C98,IF(AK4&gt;0.1,"",IF(AK4&gt;0.05,"*",IF(AK4&gt;0.025,"**","***"))),"/")</f>
        <v>***</v>
      </c>
      <c r="AL98" s="27" t="str">
        <f aca="false">IF(AL$96&gt;$C98,IF(AL4&gt;0.1,"",IF(AL4&gt;0.05,"*",IF(AL4&gt;0.025,"**","***"))),"/")</f>
        <v>***</v>
      </c>
      <c r="AM98" s="27" t="str">
        <f aca="false">IF(AM$96&gt;$C98,IF(AM4&gt;0.1,"",IF(AM4&gt;0.05,"*",IF(AM4&gt;0.025,"**","***"))),"/")</f>
        <v>***</v>
      </c>
      <c r="AN98" s="27" t="str">
        <f aca="false">IF(AN$96&gt;$C98,IF(AN4&gt;0.1,"",IF(AN4&gt;0.05,"*",IF(AN4&gt;0.025,"**","***"))),"/")</f>
        <v>***</v>
      </c>
      <c r="AO98" s="27" t="str">
        <f aca="false">IF(AO$96&gt;$C98,IF(AO4&gt;0.1,"",IF(AO4&gt;0.05,"*",IF(AO4&gt;0.025,"**","***"))),"/")</f>
        <v>***</v>
      </c>
      <c r="AP98" s="27" t="str">
        <f aca="false">IF(AP$96&gt;$C98,IF(AP4&gt;0.1,"",IF(AP4&gt;0.05,"*",IF(AP4&gt;0.025,"**","***"))),"/")</f>
        <v>***</v>
      </c>
      <c r="AQ98" s="27" t="str">
        <f aca="false">IF(AQ$96&gt;$C98,IF(AQ4&gt;0.1,"",IF(AQ4&gt;0.05,"*",IF(AQ4&gt;0.025,"**","***"))),"/")</f>
        <v>***</v>
      </c>
      <c r="AR98" s="27" t="str">
        <f aca="false">IF(AR$96&gt;$C98,IF(AR4&gt;0.1,"",IF(AR4&gt;0.05,"*",IF(AR4&gt;0.025,"**","***"))),"/")</f>
        <v>***</v>
      </c>
      <c r="AS98" s="27" t="str">
        <f aca="false">IF(AS$96&gt;$C98,IF(AS4&gt;0.1,"",IF(AS4&gt;0.05,"*",IF(AS4&gt;0.025,"**","***"))),"/")</f>
        <v>***</v>
      </c>
      <c r="AT98" s="27" t="str">
        <f aca="false">IF(AT$96&gt;$C98,IF(AT4&gt;0.1,"",IF(AT4&gt;0.05,"*",IF(AT4&gt;0.025,"**","***"))),"/")</f>
        <v>***</v>
      </c>
      <c r="AU98" s="27" t="str">
        <f aca="false">IF(AU$96&gt;$C98,IF(AU4&gt;0.1,"",IF(AU4&gt;0.05,"*",IF(AU4&gt;0.025,"**","***"))),"/")</f>
        <v>***</v>
      </c>
      <c r="AV98" s="27" t="str">
        <f aca="false">IF(AV$96&gt;$C98,IF(AV4&gt;0.1,"",IF(AV4&gt;0.05,"*",IF(AV4&gt;0.025,"**","***"))),"/")</f>
        <v>***</v>
      </c>
      <c r="AW98" s="27" t="str">
        <f aca="false">IF(AW$96&gt;$C98,IF(AW4&gt;0.1,"",IF(AW4&gt;0.05,"*",IF(AW4&gt;0.025,"**","***"))),"/")</f>
        <v>***</v>
      </c>
      <c r="AX98" s="27" t="str">
        <f aca="false">IF(AX$96&gt;$C98,IF(AX4&gt;0.1,"",IF(AX4&gt;0.05,"*",IF(AX4&gt;0.025,"**","***"))),"/")</f>
        <v>***</v>
      </c>
      <c r="AY98" s="27" t="str">
        <f aca="false">IF(AY$96&gt;$C98,IF(AY4&gt;0.1,"",IF(AY4&gt;0.05,"*",IF(AY4&gt;0.025,"**","***"))),"/")</f>
        <v>***</v>
      </c>
      <c r="AZ98" s="27" t="str">
        <f aca="false">IF(AZ$96&gt;$C98,IF(AZ4&gt;0.1,"",IF(AZ4&gt;0.05,"*",IF(AZ4&gt;0.025,"**","***"))),"/")</f>
        <v>***</v>
      </c>
      <c r="BA98" s="27" t="str">
        <f aca="false">IF(BA$96&gt;$C98,IF(BA4&gt;0.1,"",IF(BA4&gt;0.05,"*",IF(BA4&gt;0.025,"**","***"))),"/")</f>
        <v>***</v>
      </c>
      <c r="BB98" s="27" t="str">
        <f aca="false">IF(BB$96&gt;$C98,IF(BB4&gt;0.1,"",IF(BB4&gt;0.05,"*",IF(BB4&gt;0.025,"**","***"))),"/")</f>
        <v>***</v>
      </c>
      <c r="BC98" s="27" t="str">
        <f aca="false">IF(BC$96&gt;$C98,IF(BC4&gt;0.1,"",IF(BC4&gt;0.05,"*",IF(BC4&gt;0.025,"**","***"))),"/")</f>
        <v>***</v>
      </c>
      <c r="BD98" s="27" t="str">
        <f aca="false">IF(BD$96&gt;$C98,IF(BD4&gt;0.1,"",IF(BD4&gt;0.05,"*",IF(BD4&gt;0.025,"**","***"))),"/")</f>
        <v>***</v>
      </c>
      <c r="BE98" s="27" t="str">
        <f aca="false">IF(BE$96&gt;$C98,IF(BE4&gt;0.1,"",IF(BE4&gt;0.05,"*",IF(BE4&gt;0.025,"**","***"))),"/")</f>
        <v>***</v>
      </c>
      <c r="BF98" s="27" t="str">
        <f aca="false">IF(BF$96&gt;$C98,IF(BF4&gt;0.1,"",IF(BF4&gt;0.05,"*",IF(BF4&gt;0.025,"**","***"))),"/")</f>
        <v>***</v>
      </c>
      <c r="BG98" s="27" t="str">
        <f aca="false">IF(BG$96&gt;$C98,IF(BG4&gt;0.1,"",IF(BG4&gt;0.05,"*",IF(BG4&gt;0.025,"**","***"))),"/")</f>
        <v>***</v>
      </c>
      <c r="BH98" s="27" t="str">
        <f aca="false">IF(BH$96&gt;$C98,IF(BH4&gt;0.1,"",IF(BH4&gt;0.05,"*",IF(BH4&gt;0.025,"**","***"))),"/")</f>
        <v>***</v>
      </c>
      <c r="BI98" s="27" t="str">
        <f aca="false">IF(BI$96&gt;$C98,IF(BI4&gt;0.1,"",IF(BI4&gt;0.05,"*",IF(BI4&gt;0.025,"**","***"))),"/")</f>
        <v>***</v>
      </c>
      <c r="BJ98" s="27" t="str">
        <f aca="false">IF(BJ$96&gt;$C98,IF(BJ4&gt;0.1,"",IF(BJ4&gt;0.05,"*",IF(BJ4&gt;0.025,"**","***"))),"/")</f>
        <v>***</v>
      </c>
      <c r="BK98" s="27" t="str">
        <f aca="false">IF(BK$96&gt;$C98,IF(BK4&gt;0.1,"",IF(BK4&gt;0.05,"*",IF(BK4&gt;0.025,"**","***"))),"/")</f>
        <v>***</v>
      </c>
      <c r="BL98" s="27" t="str">
        <f aca="false">IF(BL$96&gt;$C98,IF(BL4&gt;0.1,"",IF(BL4&gt;0.05,"*",IF(BL4&gt;0.025,"**","***"))),"/")</f>
        <v>***</v>
      </c>
      <c r="BM98" s="27" t="str">
        <f aca="false">IF(BM$96&gt;$C98,IF(BM4&gt;0.1,"",IF(BM4&gt;0.05,"*",IF(BM4&gt;0.025,"**","***"))),"/")</f>
        <v>***</v>
      </c>
      <c r="BN98" s="27" t="str">
        <f aca="false">IF(BN$96&gt;$C98,IF(BN4&gt;0.1,"",IF(BN4&gt;0.05,"*",IF(BN4&gt;0.025,"**","***"))),"/")</f>
        <v>***</v>
      </c>
      <c r="BO98" s="27" t="str">
        <f aca="false">IF(BO$96&gt;$C98,IF(BO4&gt;0.1,"",IF(BO4&gt;0.05,"*",IF(BO4&gt;0.025,"**","***"))),"/")</f>
        <v>***</v>
      </c>
      <c r="BP98" s="27" t="str">
        <f aca="false">IF(BP$96&gt;$C98,IF(BP4&gt;0.1,"",IF(BP4&gt;0.05,"*",IF(BP4&gt;0.025,"**","***"))),"/")</f>
        <v>***</v>
      </c>
      <c r="BQ98" s="27" t="str">
        <f aca="false">IF(BQ$96&gt;$C98,IF(BQ4&gt;0.1,"",IF(BQ4&gt;0.05,"*",IF(BQ4&gt;0.025,"**","***"))),"/")</f>
        <v>***</v>
      </c>
      <c r="BR98" s="27" t="str">
        <f aca="false">IF(BR$96&gt;$C98,IF(BR4&gt;0.1,"",IF(BR4&gt;0.05,"*",IF(BR4&gt;0.025,"**","***"))),"/")</f>
        <v>***</v>
      </c>
      <c r="BS98" s="27" t="str">
        <f aca="false">IF(BS$96&gt;$C98,IF(BS4&gt;0.1,"",IF(BS4&gt;0.05,"*",IF(BS4&gt;0.025,"**","***"))),"/")</f>
        <v>***</v>
      </c>
      <c r="BT98" s="27" t="str">
        <f aca="false">IF(BT$96&gt;$C98,IF(BT4&gt;0.1,"",IF(BT4&gt;0.05,"*",IF(BT4&gt;0.025,"**","***"))),"/")</f>
        <v>***</v>
      </c>
      <c r="BU98" s="27" t="str">
        <f aca="false">IF(BU$96&gt;$C98,IF(BU4&gt;0.1,"",IF(BU4&gt;0.05,"*",IF(BU4&gt;0.025,"**","***"))),"/")</f>
        <v>***</v>
      </c>
      <c r="BV98" s="27" t="str">
        <f aca="false">IF(BV$96&gt;$C98,IF(BV4&gt;0.1,"",IF(BV4&gt;0.05,"*",IF(BV4&gt;0.025,"**","***"))),"/")</f>
        <v>***</v>
      </c>
      <c r="BW98" s="27" t="str">
        <f aca="false">IF(BW$96&gt;$C98,IF(BW4&gt;0.1,"",IF(BW4&gt;0.05,"*",IF(BW4&gt;0.025,"**","***"))),"/")</f>
        <v>***</v>
      </c>
      <c r="BX98" s="27" t="str">
        <f aca="false">IF(BX$96&gt;$C98,IF(BX4&gt;0.1,"",IF(BX4&gt;0.05,"*",IF(BX4&gt;0.025,"**","***"))),"/")</f>
        <v>***</v>
      </c>
      <c r="BY98" s="27" t="str">
        <f aca="false">IF(BY$96&gt;$C98,IF(BY4&gt;0.1,"",IF(BY4&gt;0.05,"*",IF(BY4&gt;0.025,"**","***"))),"/")</f>
        <v>***</v>
      </c>
      <c r="BZ98" s="27" t="str">
        <f aca="false">IF(BZ$96&gt;$C98,IF(BZ4&gt;0.1,"",IF(BZ4&gt;0.05,"*",IF(BZ4&gt;0.025,"**","***"))),"/")</f>
        <v>***</v>
      </c>
      <c r="CA98" s="27" t="str">
        <f aca="false">IF(CA$96&gt;$C98,IF(CA4&gt;0.1,"",IF(CA4&gt;0.05,"*",IF(CA4&gt;0.025,"**","***"))),"/")</f>
        <v>***</v>
      </c>
      <c r="CB98" s="27" t="str">
        <f aca="false">IF(CB$96&gt;$C98,IF(CB4&gt;0.1,"",IF(CB4&gt;0.05,"*",IF(CB4&gt;0.025,"**","***"))),"/")</f>
        <v>***</v>
      </c>
      <c r="CC98" s="27" t="str">
        <f aca="false">IF(CC$96&gt;$C98,IF(CC4&gt;0.1,"",IF(CC4&gt;0.05,"*",IF(CC4&gt;0.025,"**","***"))),"/")</f>
        <v>***</v>
      </c>
      <c r="CD98" s="27" t="str">
        <f aca="false">IF(CD$96&gt;$C98,IF(CD4&gt;0.1,"",IF(CD4&gt;0.05,"*",IF(CD4&gt;0.025,"**","***"))),"/")</f>
        <v>***</v>
      </c>
      <c r="CE98" s="27" t="str">
        <f aca="false">IF(CE$96&gt;$C98,IF(CE4&gt;0.1,"",IF(CE4&gt;0.05,"*",IF(CE4&gt;0.025,"**","***"))),"/")</f>
        <v>***</v>
      </c>
      <c r="CF98" s="27" t="str">
        <f aca="false">IF(CF$96&gt;$C98,IF(CF4&gt;0.1,"",IF(CF4&gt;0.05,"*",IF(CF4&gt;0.025,"**","***"))),"/")</f>
        <v>***</v>
      </c>
      <c r="CG98" s="27" t="str">
        <f aca="false">IF(CG$96&gt;$C98,IF(CG4&gt;0.1,"",IF(CG4&gt;0.05,"*",IF(CG4&gt;0.025,"**","***"))),"/")</f>
        <v>***</v>
      </c>
      <c r="CH98" s="27" t="str">
        <f aca="false">IF(CH$96&gt;$C98,IF(CH4&gt;0.1,"",IF(CH4&gt;0.05,"*",IF(CH4&gt;0.025,"**","***"))),"/")</f>
        <v>***</v>
      </c>
      <c r="CI98" s="27" t="str">
        <f aca="false">IF(CI$96&gt;$C98,IF(CI4&gt;0.1,"",IF(CI4&gt;0.05,"*",IF(CI4&gt;0.025,"**","***"))),"/")</f>
        <v>***</v>
      </c>
      <c r="CJ98" s="27" t="str">
        <f aca="false">IF(CJ$96&gt;$C98,IF(CJ4&gt;0.1,"",IF(CJ4&gt;0.05,"*",IF(CJ4&gt;0.025,"**","***"))),"/")</f>
        <v>***</v>
      </c>
      <c r="CK98" s="27" t="str">
        <f aca="false">IF(CK$96&gt;$C98,IF(CK4&gt;0.1,"",IF(CK4&gt;0.05,"*",IF(CK4&gt;0.025,"**","***"))),"/")</f>
        <v>***</v>
      </c>
      <c r="CL98" s="27" t="str">
        <f aca="false">IF(CL$96&gt;$C98,IF(CL4&gt;0.1,"",IF(CL4&gt;0.05,"*",IF(CL4&gt;0.025,"**","***"))),"/")</f>
        <v>***</v>
      </c>
      <c r="CM98" s="27" t="str">
        <f aca="false">IF(CM$96&gt;$C98,IF(CM4&gt;0.1,"",IF(CM4&gt;0.05,"*",IF(CM4&gt;0.025,"**","***"))),"/")</f>
        <v>***</v>
      </c>
      <c r="CN98" s="27" t="str">
        <f aca="false">IF(CN$96&gt;$C98,IF(CN4&gt;0.1,"",IF(CN4&gt;0.05,"*",IF(CN4&gt;0.025,"**","***"))),"/")</f>
        <v>***</v>
      </c>
      <c r="CO98" s="27" t="str">
        <f aca="false">IF(CO$96&gt;$C98,IF(CO4&gt;0.1,"",IF(CO4&gt;0.05,"*",IF(CO4&gt;0.025,"**","***"))),"/")</f>
        <v>***</v>
      </c>
      <c r="CP98" s="27" t="str">
        <f aca="false">IF(CP$96&gt;$C98,IF(CP4&gt;0.1,"",IF(CP4&gt;0.05,"*",IF(CP4&gt;0.025,"**","***"))),"/")</f>
        <v>***</v>
      </c>
    </row>
    <row r="99" customFormat="false" ht="12.75" hidden="false" customHeight="false" outlineLevel="0" collapsed="false">
      <c r="B99" s="23" t="s">
        <v>34</v>
      </c>
      <c r="C99" s="26" t="n">
        <v>3</v>
      </c>
      <c r="D99" s="27" t="str">
        <f aca="false">IF(D$96&gt;$C99,IF(D5&gt;0.1,"",IF(D5&gt;0.05,"*",IF(D5&gt;0.025,"**","***"))),"/")</f>
        <v>/</v>
      </c>
      <c r="E99" s="27" t="str">
        <f aca="false">IF(E$96&gt;$C99,IF(E5&gt;0.1,"",IF(E5&gt;0.05,"*",IF(E5&gt;0.025,"**","***"))),"/")</f>
        <v>/</v>
      </c>
      <c r="F99" s="27" t="str">
        <f aca="false">IF(F$96&gt;$C99,IF(F5&gt;0.1,"",IF(F5&gt;0.05,"*",IF(F5&gt;0.025,"**","***"))),"/")</f>
        <v>/</v>
      </c>
      <c r="G99" s="27" t="str">
        <f aca="false">IF(G$96&gt;$C99,IF(G5&gt;0.1,"",IF(G5&gt;0.05,"*",IF(G5&gt;0.025,"**","***"))),"/")</f>
        <v/>
      </c>
      <c r="H99" s="27" t="str">
        <f aca="false">IF(H$96&gt;$C99,IF(H5&gt;0.1,"",IF(H5&gt;0.05,"*",IF(H5&gt;0.025,"**","***"))),"/")</f>
        <v/>
      </c>
      <c r="I99" s="27" t="str">
        <f aca="false">IF(I$96&gt;$C99,IF(I5&gt;0.1,"",IF(I5&gt;0.05,"*",IF(I5&gt;0.025,"**","***"))),"/")</f>
        <v/>
      </c>
      <c r="J99" s="27" t="str">
        <f aca="false">IF(J$96&gt;$C99,IF(J5&gt;0.1,"",IF(J5&gt;0.05,"*",IF(J5&gt;0.025,"**","***"))),"/")</f>
        <v>*</v>
      </c>
      <c r="K99" s="27" t="str">
        <f aca="false">IF(K$96&gt;$C99,IF(K5&gt;0.1,"",IF(K5&gt;0.05,"*",IF(K5&gt;0.025,"**","***"))),"/")</f>
        <v>**</v>
      </c>
      <c r="L99" s="27" t="str">
        <f aca="false">IF(L$96&gt;$C99,IF(L5&gt;0.1,"",IF(L5&gt;0.05,"*",IF(L5&gt;0.025,"**","***"))),"/")</f>
        <v>**</v>
      </c>
      <c r="M99" s="27" t="str">
        <f aca="false">IF(M$96&gt;$C99,IF(M5&gt;0.1,"",IF(M5&gt;0.05,"*",IF(M5&gt;0.025,"**","***"))),"/")</f>
        <v>**</v>
      </c>
      <c r="N99" s="27" t="str">
        <f aca="false">IF(N$96&gt;$C99,IF(N5&gt;0.1,"",IF(N5&gt;0.05,"*",IF(N5&gt;0.025,"**","***"))),"/")</f>
        <v>***</v>
      </c>
      <c r="O99" s="27" t="str">
        <f aca="false">IF(O$96&gt;$C99,IF(O5&gt;0.1,"",IF(O5&gt;0.05,"*",IF(O5&gt;0.025,"**","***"))),"/")</f>
        <v>***</v>
      </c>
      <c r="P99" s="27" t="str">
        <f aca="false">IF(P$96&gt;$C99,IF(P5&gt;0.1,"",IF(P5&gt;0.05,"*",IF(P5&gt;0.025,"**","***"))),"/")</f>
        <v>***</v>
      </c>
      <c r="Q99" s="27" t="str">
        <f aca="false">IF(Q$96&gt;$C99,IF(Q5&gt;0.1,"",IF(Q5&gt;0.05,"*",IF(Q5&gt;0.025,"**","***"))),"/")</f>
        <v>***</v>
      </c>
      <c r="R99" s="27" t="str">
        <f aca="false">IF(R$96&gt;$C99,IF(R5&gt;0.1,"",IF(R5&gt;0.05,"*",IF(R5&gt;0.025,"**","***"))),"/")</f>
        <v>***</v>
      </c>
      <c r="S99" s="27" t="str">
        <f aca="false">IF(S$96&gt;$C99,IF(S5&gt;0.1,"",IF(S5&gt;0.05,"*",IF(S5&gt;0.025,"**","***"))),"/")</f>
        <v>***</v>
      </c>
      <c r="T99" s="27" t="str">
        <f aca="false">IF(T$96&gt;$C99,IF(T5&gt;0.1,"",IF(T5&gt;0.05,"*",IF(T5&gt;0.025,"**","***"))),"/")</f>
        <v>***</v>
      </c>
      <c r="U99" s="27" t="str">
        <f aca="false">IF(U$96&gt;$C99,IF(U5&gt;0.1,"",IF(U5&gt;0.05,"*",IF(U5&gt;0.025,"**","***"))),"/")</f>
        <v>***</v>
      </c>
      <c r="V99" s="27" t="str">
        <f aca="false">IF(V$96&gt;$C99,IF(V5&gt;0.1,"",IF(V5&gt;0.05,"*",IF(V5&gt;0.025,"**","***"))),"/")</f>
        <v>***</v>
      </c>
      <c r="W99" s="27" t="str">
        <f aca="false">IF(W$96&gt;$C99,IF(W5&gt;0.1,"",IF(W5&gt;0.05,"*",IF(W5&gt;0.025,"**","***"))),"/")</f>
        <v>***</v>
      </c>
      <c r="X99" s="27" t="str">
        <f aca="false">IF(X$96&gt;$C99,IF(X5&gt;0.1,"",IF(X5&gt;0.05,"*",IF(X5&gt;0.025,"**","***"))),"/")</f>
        <v>***</v>
      </c>
      <c r="Y99" s="27" t="str">
        <f aca="false">IF(Y$96&gt;$C99,IF(Y5&gt;0.1,"",IF(Y5&gt;0.05,"*",IF(Y5&gt;0.025,"**","***"))),"/")</f>
        <v>***</v>
      </c>
      <c r="Z99" s="27" t="str">
        <f aca="false">IF(Z$96&gt;$C99,IF(Z5&gt;0.1,"",IF(Z5&gt;0.05,"*",IF(Z5&gt;0.025,"**","***"))),"/")</f>
        <v>***</v>
      </c>
      <c r="AA99" s="27" t="str">
        <f aca="false">IF(AA$96&gt;$C99,IF(AA5&gt;0.1,"",IF(AA5&gt;0.05,"*",IF(AA5&gt;0.025,"**","***"))),"/")</f>
        <v>***</v>
      </c>
      <c r="AB99" s="27" t="str">
        <f aca="false">IF(AB$96&gt;$C99,IF(AB5&gt;0.1,"",IF(AB5&gt;0.05,"*",IF(AB5&gt;0.025,"**","***"))),"/")</f>
        <v>***</v>
      </c>
      <c r="AC99" s="27" t="str">
        <f aca="false">IF(AC$96&gt;$C99,IF(AC5&gt;0.1,"",IF(AC5&gt;0.05,"*",IF(AC5&gt;0.025,"**","***"))),"/")</f>
        <v>***</v>
      </c>
      <c r="AD99" s="27" t="str">
        <f aca="false">IF(AD$96&gt;$C99,IF(AD5&gt;0.1,"",IF(AD5&gt;0.05,"*",IF(AD5&gt;0.025,"**","***"))),"/")</f>
        <v>***</v>
      </c>
      <c r="AE99" s="27" t="str">
        <f aca="false">IF(AE$96&gt;$C99,IF(AE5&gt;0.1,"",IF(AE5&gt;0.05,"*",IF(AE5&gt;0.025,"**","***"))),"/")</f>
        <v>***</v>
      </c>
      <c r="AF99" s="27" t="str">
        <f aca="false">IF(AF$96&gt;$C99,IF(AF5&gt;0.1,"",IF(AF5&gt;0.05,"*",IF(AF5&gt;0.025,"**","***"))),"/")</f>
        <v>***</v>
      </c>
      <c r="AG99" s="27" t="str">
        <f aca="false">IF(AG$96&gt;$C99,IF(AG5&gt;0.1,"",IF(AG5&gt;0.05,"*",IF(AG5&gt;0.025,"**","***"))),"/")</f>
        <v>***</v>
      </c>
      <c r="AH99" s="27" t="str">
        <f aca="false">IF(AH$96&gt;$C99,IF(AH5&gt;0.1,"",IF(AH5&gt;0.05,"*",IF(AH5&gt;0.025,"**","***"))),"/")</f>
        <v>***</v>
      </c>
      <c r="AI99" s="27" t="str">
        <f aca="false">IF(AI$96&gt;$C99,IF(AI5&gt;0.1,"",IF(AI5&gt;0.05,"*",IF(AI5&gt;0.025,"**","***"))),"/")</f>
        <v>***</v>
      </c>
      <c r="AJ99" s="27" t="str">
        <f aca="false">IF(AJ$96&gt;$C99,IF(AJ5&gt;0.1,"",IF(AJ5&gt;0.05,"*",IF(AJ5&gt;0.025,"**","***"))),"/")</f>
        <v>***</v>
      </c>
      <c r="AK99" s="27" t="str">
        <f aca="false">IF(AK$96&gt;$C99,IF(AK5&gt;0.1,"",IF(AK5&gt;0.05,"*",IF(AK5&gt;0.025,"**","***"))),"/")</f>
        <v>***</v>
      </c>
      <c r="AL99" s="27" t="str">
        <f aca="false">IF(AL$96&gt;$C99,IF(AL5&gt;0.1,"",IF(AL5&gt;0.05,"*",IF(AL5&gt;0.025,"**","***"))),"/")</f>
        <v>***</v>
      </c>
      <c r="AM99" s="27" t="str">
        <f aca="false">IF(AM$96&gt;$C99,IF(AM5&gt;0.1,"",IF(AM5&gt;0.05,"*",IF(AM5&gt;0.025,"**","***"))),"/")</f>
        <v>***</v>
      </c>
      <c r="AN99" s="27" t="str">
        <f aca="false">IF(AN$96&gt;$C99,IF(AN5&gt;0.1,"",IF(AN5&gt;0.05,"*",IF(AN5&gt;0.025,"**","***"))),"/")</f>
        <v>***</v>
      </c>
      <c r="AO99" s="27" t="str">
        <f aca="false">IF(AO$96&gt;$C99,IF(AO5&gt;0.1,"",IF(AO5&gt;0.05,"*",IF(AO5&gt;0.025,"**","***"))),"/")</f>
        <v>***</v>
      </c>
      <c r="AP99" s="27" t="str">
        <f aca="false">IF(AP$96&gt;$C99,IF(AP5&gt;0.1,"",IF(AP5&gt;0.05,"*",IF(AP5&gt;0.025,"**","***"))),"/")</f>
        <v>***</v>
      </c>
      <c r="AQ99" s="27" t="str">
        <f aca="false">IF(AQ$96&gt;$C99,IF(AQ5&gt;0.1,"",IF(AQ5&gt;0.05,"*",IF(AQ5&gt;0.025,"**","***"))),"/")</f>
        <v>***</v>
      </c>
      <c r="AR99" s="27" t="str">
        <f aca="false">IF(AR$96&gt;$C99,IF(AR5&gt;0.1,"",IF(AR5&gt;0.05,"*",IF(AR5&gt;0.025,"**","***"))),"/")</f>
        <v>***</v>
      </c>
      <c r="AS99" s="27" t="str">
        <f aca="false">IF(AS$96&gt;$C99,IF(AS5&gt;0.1,"",IF(AS5&gt;0.05,"*",IF(AS5&gt;0.025,"**","***"))),"/")</f>
        <v>***</v>
      </c>
      <c r="AT99" s="27" t="str">
        <f aca="false">IF(AT$96&gt;$C99,IF(AT5&gt;0.1,"",IF(AT5&gt;0.05,"*",IF(AT5&gt;0.025,"**","***"))),"/")</f>
        <v>***</v>
      </c>
      <c r="AU99" s="27" t="str">
        <f aca="false">IF(AU$96&gt;$C99,IF(AU5&gt;0.1,"",IF(AU5&gt;0.05,"*",IF(AU5&gt;0.025,"**","***"))),"/")</f>
        <v>***</v>
      </c>
      <c r="AV99" s="27" t="str">
        <f aca="false">IF(AV$96&gt;$C99,IF(AV5&gt;0.1,"",IF(AV5&gt;0.05,"*",IF(AV5&gt;0.025,"**","***"))),"/")</f>
        <v>***</v>
      </c>
      <c r="AW99" s="27" t="str">
        <f aca="false">IF(AW$96&gt;$C99,IF(AW5&gt;0.1,"",IF(AW5&gt;0.05,"*",IF(AW5&gt;0.025,"**","***"))),"/")</f>
        <v>***</v>
      </c>
      <c r="AX99" s="27" t="str">
        <f aca="false">IF(AX$96&gt;$C99,IF(AX5&gt;0.1,"",IF(AX5&gt;0.05,"*",IF(AX5&gt;0.025,"**","***"))),"/")</f>
        <v>***</v>
      </c>
      <c r="AY99" s="27" t="str">
        <f aca="false">IF(AY$96&gt;$C99,IF(AY5&gt;0.1,"",IF(AY5&gt;0.05,"*",IF(AY5&gt;0.025,"**","***"))),"/")</f>
        <v>***</v>
      </c>
      <c r="AZ99" s="27" t="str">
        <f aca="false">IF(AZ$96&gt;$C99,IF(AZ5&gt;0.1,"",IF(AZ5&gt;0.05,"*",IF(AZ5&gt;0.025,"**","***"))),"/")</f>
        <v>***</v>
      </c>
      <c r="BA99" s="27" t="str">
        <f aca="false">IF(BA$96&gt;$C99,IF(BA5&gt;0.1,"",IF(BA5&gt;0.05,"*",IF(BA5&gt;0.025,"**","***"))),"/")</f>
        <v>***</v>
      </c>
      <c r="BB99" s="27" t="str">
        <f aca="false">IF(BB$96&gt;$C99,IF(BB5&gt;0.1,"",IF(BB5&gt;0.05,"*",IF(BB5&gt;0.025,"**","***"))),"/")</f>
        <v>***</v>
      </c>
      <c r="BC99" s="27" t="str">
        <f aca="false">IF(BC$96&gt;$C99,IF(BC5&gt;0.1,"",IF(BC5&gt;0.05,"*",IF(BC5&gt;0.025,"**","***"))),"/")</f>
        <v>***</v>
      </c>
      <c r="BD99" s="27" t="str">
        <f aca="false">IF(BD$96&gt;$C99,IF(BD5&gt;0.1,"",IF(BD5&gt;0.05,"*",IF(BD5&gt;0.025,"**","***"))),"/")</f>
        <v>***</v>
      </c>
      <c r="BE99" s="27" t="str">
        <f aca="false">IF(BE$96&gt;$C99,IF(BE5&gt;0.1,"",IF(BE5&gt;0.05,"*",IF(BE5&gt;0.025,"**","***"))),"/")</f>
        <v>***</v>
      </c>
      <c r="BF99" s="27" t="str">
        <f aca="false">IF(BF$96&gt;$C99,IF(BF5&gt;0.1,"",IF(BF5&gt;0.05,"*",IF(BF5&gt;0.025,"**","***"))),"/")</f>
        <v>***</v>
      </c>
      <c r="BG99" s="27" t="str">
        <f aca="false">IF(BG$96&gt;$C99,IF(BG5&gt;0.1,"",IF(BG5&gt;0.05,"*",IF(BG5&gt;0.025,"**","***"))),"/")</f>
        <v>***</v>
      </c>
      <c r="BH99" s="27" t="str">
        <f aca="false">IF(BH$96&gt;$C99,IF(BH5&gt;0.1,"",IF(BH5&gt;0.05,"*",IF(BH5&gt;0.025,"**","***"))),"/")</f>
        <v>***</v>
      </c>
      <c r="BI99" s="27" t="str">
        <f aca="false">IF(BI$96&gt;$C99,IF(BI5&gt;0.1,"",IF(BI5&gt;0.05,"*",IF(BI5&gt;0.025,"**","***"))),"/")</f>
        <v>***</v>
      </c>
      <c r="BJ99" s="27" t="str">
        <f aca="false">IF(BJ$96&gt;$C99,IF(BJ5&gt;0.1,"",IF(BJ5&gt;0.05,"*",IF(BJ5&gt;0.025,"**","***"))),"/")</f>
        <v>***</v>
      </c>
      <c r="BK99" s="27" t="str">
        <f aca="false">IF(BK$96&gt;$C99,IF(BK5&gt;0.1,"",IF(BK5&gt;0.05,"*",IF(BK5&gt;0.025,"**","***"))),"/")</f>
        <v>***</v>
      </c>
      <c r="BL99" s="27" t="str">
        <f aca="false">IF(BL$96&gt;$C99,IF(BL5&gt;0.1,"",IF(BL5&gt;0.05,"*",IF(BL5&gt;0.025,"**","***"))),"/")</f>
        <v>***</v>
      </c>
      <c r="BM99" s="27" t="str">
        <f aca="false">IF(BM$96&gt;$C99,IF(BM5&gt;0.1,"",IF(BM5&gt;0.05,"*",IF(BM5&gt;0.025,"**","***"))),"/")</f>
        <v>***</v>
      </c>
      <c r="BN99" s="27" t="str">
        <f aca="false">IF(BN$96&gt;$C99,IF(BN5&gt;0.1,"",IF(BN5&gt;0.05,"*",IF(BN5&gt;0.025,"**","***"))),"/")</f>
        <v>***</v>
      </c>
      <c r="BO99" s="27" t="str">
        <f aca="false">IF(BO$96&gt;$C99,IF(BO5&gt;0.1,"",IF(BO5&gt;0.05,"*",IF(BO5&gt;0.025,"**","***"))),"/")</f>
        <v>***</v>
      </c>
      <c r="BP99" s="27" t="str">
        <f aca="false">IF(BP$96&gt;$C99,IF(BP5&gt;0.1,"",IF(BP5&gt;0.05,"*",IF(BP5&gt;0.025,"**","***"))),"/")</f>
        <v>***</v>
      </c>
      <c r="BQ99" s="27" t="str">
        <f aca="false">IF(BQ$96&gt;$C99,IF(BQ5&gt;0.1,"",IF(BQ5&gt;0.05,"*",IF(BQ5&gt;0.025,"**","***"))),"/")</f>
        <v>***</v>
      </c>
      <c r="BR99" s="27" t="str">
        <f aca="false">IF(BR$96&gt;$C99,IF(BR5&gt;0.1,"",IF(BR5&gt;0.05,"*",IF(BR5&gt;0.025,"**","***"))),"/")</f>
        <v>***</v>
      </c>
      <c r="BS99" s="27" t="str">
        <f aca="false">IF(BS$96&gt;$C99,IF(BS5&gt;0.1,"",IF(BS5&gt;0.05,"*",IF(BS5&gt;0.025,"**","***"))),"/")</f>
        <v>***</v>
      </c>
      <c r="BT99" s="27" t="str">
        <f aca="false">IF(BT$96&gt;$C99,IF(BT5&gt;0.1,"",IF(BT5&gt;0.05,"*",IF(BT5&gt;0.025,"**","***"))),"/")</f>
        <v>***</v>
      </c>
      <c r="BU99" s="27" t="str">
        <f aca="false">IF(BU$96&gt;$C99,IF(BU5&gt;0.1,"",IF(BU5&gt;0.05,"*",IF(BU5&gt;0.025,"**","***"))),"/")</f>
        <v>***</v>
      </c>
      <c r="BV99" s="27" t="str">
        <f aca="false">IF(BV$96&gt;$C99,IF(BV5&gt;0.1,"",IF(BV5&gt;0.05,"*",IF(BV5&gt;0.025,"**","***"))),"/")</f>
        <v>***</v>
      </c>
      <c r="BW99" s="27" t="str">
        <f aca="false">IF(BW$96&gt;$C99,IF(BW5&gt;0.1,"",IF(BW5&gt;0.05,"*",IF(BW5&gt;0.025,"**","***"))),"/")</f>
        <v>***</v>
      </c>
      <c r="BX99" s="27" t="str">
        <f aca="false">IF(BX$96&gt;$C99,IF(BX5&gt;0.1,"",IF(BX5&gt;0.05,"*",IF(BX5&gt;0.025,"**","***"))),"/")</f>
        <v>***</v>
      </c>
      <c r="BY99" s="27" t="str">
        <f aca="false">IF(BY$96&gt;$C99,IF(BY5&gt;0.1,"",IF(BY5&gt;0.05,"*",IF(BY5&gt;0.025,"**","***"))),"/")</f>
        <v>***</v>
      </c>
      <c r="BZ99" s="27" t="str">
        <f aca="false">IF(BZ$96&gt;$C99,IF(BZ5&gt;0.1,"",IF(BZ5&gt;0.05,"*",IF(BZ5&gt;0.025,"**","***"))),"/")</f>
        <v>***</v>
      </c>
      <c r="CA99" s="27" t="str">
        <f aca="false">IF(CA$96&gt;$C99,IF(CA5&gt;0.1,"",IF(CA5&gt;0.05,"*",IF(CA5&gt;0.025,"**","***"))),"/")</f>
        <v>***</v>
      </c>
      <c r="CB99" s="27" t="str">
        <f aca="false">IF(CB$96&gt;$C99,IF(CB5&gt;0.1,"",IF(CB5&gt;0.05,"*",IF(CB5&gt;0.025,"**","***"))),"/")</f>
        <v>***</v>
      </c>
      <c r="CC99" s="27" t="str">
        <f aca="false">IF(CC$96&gt;$C99,IF(CC5&gt;0.1,"",IF(CC5&gt;0.05,"*",IF(CC5&gt;0.025,"**","***"))),"/")</f>
        <v>***</v>
      </c>
      <c r="CD99" s="27" t="str">
        <f aca="false">IF(CD$96&gt;$C99,IF(CD5&gt;0.1,"",IF(CD5&gt;0.05,"*",IF(CD5&gt;0.025,"**","***"))),"/")</f>
        <v>***</v>
      </c>
      <c r="CE99" s="27" t="str">
        <f aca="false">IF(CE$96&gt;$C99,IF(CE5&gt;0.1,"",IF(CE5&gt;0.05,"*",IF(CE5&gt;0.025,"**","***"))),"/")</f>
        <v>***</v>
      </c>
      <c r="CF99" s="27" t="str">
        <f aca="false">IF(CF$96&gt;$C99,IF(CF5&gt;0.1,"",IF(CF5&gt;0.05,"*",IF(CF5&gt;0.025,"**","***"))),"/")</f>
        <v>***</v>
      </c>
      <c r="CG99" s="27" t="str">
        <f aca="false">IF(CG$96&gt;$C99,IF(CG5&gt;0.1,"",IF(CG5&gt;0.05,"*",IF(CG5&gt;0.025,"**","***"))),"/")</f>
        <v>***</v>
      </c>
      <c r="CH99" s="27" t="str">
        <f aca="false">IF(CH$96&gt;$C99,IF(CH5&gt;0.1,"",IF(CH5&gt;0.05,"*",IF(CH5&gt;0.025,"**","***"))),"/")</f>
        <v>***</v>
      </c>
      <c r="CI99" s="27" t="str">
        <f aca="false">IF(CI$96&gt;$C99,IF(CI5&gt;0.1,"",IF(CI5&gt;0.05,"*",IF(CI5&gt;0.025,"**","***"))),"/")</f>
        <v>***</v>
      </c>
      <c r="CJ99" s="27" t="str">
        <f aca="false">IF(CJ$96&gt;$C99,IF(CJ5&gt;0.1,"",IF(CJ5&gt;0.05,"*",IF(CJ5&gt;0.025,"**","***"))),"/")</f>
        <v>***</v>
      </c>
      <c r="CK99" s="27" t="str">
        <f aca="false">IF(CK$96&gt;$C99,IF(CK5&gt;0.1,"",IF(CK5&gt;0.05,"*",IF(CK5&gt;0.025,"**","***"))),"/")</f>
        <v>***</v>
      </c>
      <c r="CL99" s="27" t="str">
        <f aca="false">IF(CL$96&gt;$C99,IF(CL5&gt;0.1,"",IF(CL5&gt;0.05,"*",IF(CL5&gt;0.025,"**","***"))),"/")</f>
        <v>***</v>
      </c>
      <c r="CM99" s="27" t="str">
        <f aca="false">IF(CM$96&gt;$C99,IF(CM5&gt;0.1,"",IF(CM5&gt;0.05,"*",IF(CM5&gt;0.025,"**","***"))),"/")</f>
        <v>***</v>
      </c>
      <c r="CN99" s="27" t="str">
        <f aca="false">IF(CN$96&gt;$C99,IF(CN5&gt;0.1,"",IF(CN5&gt;0.05,"*",IF(CN5&gt;0.025,"**","***"))),"/")</f>
        <v>***</v>
      </c>
      <c r="CO99" s="27" t="str">
        <f aca="false">IF(CO$96&gt;$C99,IF(CO5&gt;0.1,"",IF(CO5&gt;0.05,"*",IF(CO5&gt;0.025,"**","***"))),"/")</f>
        <v>***</v>
      </c>
      <c r="CP99" s="27" t="str">
        <f aca="false">IF(CP$96&gt;$C99,IF(CP5&gt;0.1,"",IF(CP5&gt;0.05,"*",IF(CP5&gt;0.025,"**","***"))),"/")</f>
        <v>***</v>
      </c>
    </row>
    <row r="100" customFormat="false" ht="12.75" hidden="false" customHeight="false" outlineLevel="0" collapsed="false">
      <c r="B100" s="23" t="s">
        <v>37</v>
      </c>
      <c r="C100" s="26" t="n">
        <v>4</v>
      </c>
      <c r="D100" s="27" t="str">
        <f aca="false">IF(D$96&gt;$C100,IF(D6&gt;0.1,"",IF(D6&gt;0.05,"*",IF(D6&gt;0.025,"**","***"))),"/")</f>
        <v>/</v>
      </c>
      <c r="E100" s="27" t="str">
        <f aca="false">IF(E$96&gt;$C100,IF(E6&gt;0.1,"",IF(E6&gt;0.05,"*",IF(E6&gt;0.025,"**","***"))),"/")</f>
        <v>/</v>
      </c>
      <c r="F100" s="27" t="str">
        <f aca="false">IF(F$96&gt;$C100,IF(F6&gt;0.1,"",IF(F6&gt;0.05,"*",IF(F6&gt;0.025,"**","***"))),"/")</f>
        <v>/</v>
      </c>
      <c r="G100" s="27" t="str">
        <f aca="false">IF(G$96&gt;$C100,IF(G6&gt;0.1,"",IF(G6&gt;0.05,"*",IF(G6&gt;0.025,"**","***"))),"/")</f>
        <v>/</v>
      </c>
      <c r="H100" s="27" t="str">
        <f aca="false">IF(H$96&gt;$C100,IF(H6&gt;0.1,"",IF(H6&gt;0.05,"*",IF(H6&gt;0.025,"**","***"))),"/")</f>
        <v>/</v>
      </c>
      <c r="I100" s="27" t="str">
        <f aca="false">IF(I$96&gt;$C100,IF(I6&gt;0.1,"",IF(I6&gt;0.05,"*",IF(I6&gt;0.025,"**","***"))),"/")</f>
        <v/>
      </c>
      <c r="J100" s="27" t="str">
        <f aca="false">IF(J$96&gt;$C100,IF(J6&gt;0.1,"",IF(J6&gt;0.05,"*",IF(J6&gt;0.025,"**","***"))),"/")</f>
        <v/>
      </c>
      <c r="K100" s="27" t="str">
        <f aca="false">IF(K$96&gt;$C100,IF(K6&gt;0.1,"",IF(K6&gt;0.05,"*",IF(K6&gt;0.025,"**","***"))),"/")</f>
        <v/>
      </c>
      <c r="L100" s="27" t="str">
        <f aca="false">IF(L$96&gt;$C100,IF(L6&gt;0.1,"",IF(L6&gt;0.05,"*",IF(L6&gt;0.025,"**","***"))),"/")</f>
        <v/>
      </c>
      <c r="M100" s="27" t="str">
        <f aca="false">IF(M$96&gt;$C100,IF(M6&gt;0.1,"",IF(M6&gt;0.05,"*",IF(M6&gt;0.025,"**","***"))),"/")</f>
        <v/>
      </c>
      <c r="N100" s="27" t="str">
        <f aca="false">IF(N$96&gt;$C100,IF(N6&gt;0.1,"",IF(N6&gt;0.05,"*",IF(N6&gt;0.025,"**","***"))),"/")</f>
        <v>*</v>
      </c>
      <c r="O100" s="27" t="str">
        <f aca="false">IF(O$96&gt;$C100,IF(O6&gt;0.1,"",IF(O6&gt;0.05,"*",IF(O6&gt;0.025,"**","***"))),"/")</f>
        <v>*</v>
      </c>
      <c r="P100" s="27" t="str">
        <f aca="false">IF(P$96&gt;$C100,IF(P6&gt;0.1,"",IF(P6&gt;0.05,"*",IF(P6&gt;0.025,"**","***"))),"/")</f>
        <v>***</v>
      </c>
      <c r="Q100" s="27" t="str">
        <f aca="false">IF(Q$96&gt;$C100,IF(Q6&gt;0.1,"",IF(Q6&gt;0.05,"*",IF(Q6&gt;0.025,"**","***"))),"/")</f>
        <v>***</v>
      </c>
      <c r="R100" s="27" t="str">
        <f aca="false">IF(R$96&gt;$C100,IF(R6&gt;0.1,"",IF(R6&gt;0.05,"*",IF(R6&gt;0.025,"**","***"))),"/")</f>
        <v>***</v>
      </c>
      <c r="S100" s="27" t="str">
        <f aca="false">IF(S$96&gt;$C100,IF(S6&gt;0.1,"",IF(S6&gt;0.05,"*",IF(S6&gt;0.025,"**","***"))),"/")</f>
        <v>***</v>
      </c>
      <c r="T100" s="27" t="str">
        <f aca="false">IF(T$96&gt;$C100,IF(T6&gt;0.1,"",IF(T6&gt;0.05,"*",IF(T6&gt;0.025,"**","***"))),"/")</f>
        <v>***</v>
      </c>
      <c r="U100" s="27" t="str">
        <f aca="false">IF(U$96&gt;$C100,IF(U6&gt;0.1,"",IF(U6&gt;0.05,"*",IF(U6&gt;0.025,"**","***"))),"/")</f>
        <v>***</v>
      </c>
      <c r="V100" s="27" t="str">
        <f aca="false">IF(V$96&gt;$C100,IF(V6&gt;0.1,"",IF(V6&gt;0.05,"*",IF(V6&gt;0.025,"**","***"))),"/")</f>
        <v>***</v>
      </c>
      <c r="W100" s="27" t="str">
        <f aca="false">IF(W$96&gt;$C100,IF(W6&gt;0.1,"",IF(W6&gt;0.05,"*",IF(W6&gt;0.025,"**","***"))),"/")</f>
        <v>***</v>
      </c>
      <c r="X100" s="27" t="str">
        <f aca="false">IF(X$96&gt;$C100,IF(X6&gt;0.1,"",IF(X6&gt;0.05,"*",IF(X6&gt;0.025,"**","***"))),"/")</f>
        <v>***</v>
      </c>
      <c r="Y100" s="27" t="str">
        <f aca="false">IF(Y$96&gt;$C100,IF(Y6&gt;0.1,"",IF(Y6&gt;0.05,"*",IF(Y6&gt;0.025,"**","***"))),"/")</f>
        <v>***</v>
      </c>
      <c r="Z100" s="27" t="str">
        <f aca="false">IF(Z$96&gt;$C100,IF(Z6&gt;0.1,"",IF(Z6&gt;0.05,"*",IF(Z6&gt;0.025,"**","***"))),"/")</f>
        <v>***</v>
      </c>
      <c r="AA100" s="27" t="str">
        <f aca="false">IF(AA$96&gt;$C100,IF(AA6&gt;0.1,"",IF(AA6&gt;0.05,"*",IF(AA6&gt;0.025,"**","***"))),"/")</f>
        <v>***</v>
      </c>
      <c r="AB100" s="27" t="str">
        <f aca="false">IF(AB$96&gt;$C100,IF(AB6&gt;0.1,"",IF(AB6&gt;0.05,"*",IF(AB6&gt;0.025,"**","***"))),"/")</f>
        <v>***</v>
      </c>
      <c r="AC100" s="27" t="str">
        <f aca="false">IF(AC$96&gt;$C100,IF(AC6&gt;0.1,"",IF(AC6&gt;0.05,"*",IF(AC6&gt;0.025,"**","***"))),"/")</f>
        <v>***</v>
      </c>
      <c r="AD100" s="27" t="str">
        <f aca="false">IF(AD$96&gt;$C100,IF(AD6&gt;0.1,"",IF(AD6&gt;0.05,"*",IF(AD6&gt;0.025,"**","***"))),"/")</f>
        <v>***</v>
      </c>
      <c r="AE100" s="27" t="str">
        <f aca="false">IF(AE$96&gt;$C100,IF(AE6&gt;0.1,"",IF(AE6&gt;0.05,"*",IF(AE6&gt;0.025,"**","***"))),"/")</f>
        <v>***</v>
      </c>
      <c r="AF100" s="27" t="str">
        <f aca="false">IF(AF$96&gt;$C100,IF(AF6&gt;0.1,"",IF(AF6&gt;0.05,"*",IF(AF6&gt;0.025,"**","***"))),"/")</f>
        <v>***</v>
      </c>
      <c r="AG100" s="27" t="str">
        <f aca="false">IF(AG$96&gt;$C100,IF(AG6&gt;0.1,"",IF(AG6&gt;0.05,"*",IF(AG6&gt;0.025,"**","***"))),"/")</f>
        <v>***</v>
      </c>
      <c r="AH100" s="27" t="str">
        <f aca="false">IF(AH$96&gt;$C100,IF(AH6&gt;0.1,"",IF(AH6&gt;0.05,"*",IF(AH6&gt;0.025,"**","***"))),"/")</f>
        <v>***</v>
      </c>
      <c r="AI100" s="27" t="str">
        <f aca="false">IF(AI$96&gt;$C100,IF(AI6&gt;0.1,"",IF(AI6&gt;0.05,"*",IF(AI6&gt;0.025,"**","***"))),"/")</f>
        <v>***</v>
      </c>
      <c r="AJ100" s="27" t="str">
        <f aca="false">IF(AJ$96&gt;$C100,IF(AJ6&gt;0.1,"",IF(AJ6&gt;0.05,"*",IF(AJ6&gt;0.025,"**","***"))),"/")</f>
        <v>***</v>
      </c>
      <c r="AK100" s="27" t="str">
        <f aca="false">IF(AK$96&gt;$C100,IF(AK6&gt;0.1,"",IF(AK6&gt;0.05,"*",IF(AK6&gt;0.025,"**","***"))),"/")</f>
        <v>***</v>
      </c>
      <c r="AL100" s="27" t="str">
        <f aca="false">IF(AL$96&gt;$C100,IF(AL6&gt;0.1,"",IF(AL6&gt;0.05,"*",IF(AL6&gt;0.025,"**","***"))),"/")</f>
        <v>***</v>
      </c>
      <c r="AM100" s="27" t="str">
        <f aca="false">IF(AM$96&gt;$C100,IF(AM6&gt;0.1,"",IF(AM6&gt;0.05,"*",IF(AM6&gt;0.025,"**","***"))),"/")</f>
        <v>***</v>
      </c>
      <c r="AN100" s="27" t="str">
        <f aca="false">IF(AN$96&gt;$C100,IF(AN6&gt;0.1,"",IF(AN6&gt;0.05,"*",IF(AN6&gt;0.025,"**","***"))),"/")</f>
        <v>***</v>
      </c>
      <c r="AO100" s="27" t="str">
        <f aca="false">IF(AO$96&gt;$C100,IF(AO6&gt;0.1,"",IF(AO6&gt;0.05,"*",IF(AO6&gt;0.025,"**","***"))),"/")</f>
        <v>***</v>
      </c>
      <c r="AP100" s="27" t="str">
        <f aca="false">IF(AP$96&gt;$C100,IF(AP6&gt;0.1,"",IF(AP6&gt;0.05,"*",IF(AP6&gt;0.025,"**","***"))),"/")</f>
        <v>***</v>
      </c>
      <c r="AQ100" s="27" t="str">
        <f aca="false">IF(AQ$96&gt;$C100,IF(AQ6&gt;0.1,"",IF(AQ6&gt;0.05,"*",IF(AQ6&gt;0.025,"**","***"))),"/")</f>
        <v>***</v>
      </c>
      <c r="AR100" s="27" t="str">
        <f aca="false">IF(AR$96&gt;$C100,IF(AR6&gt;0.1,"",IF(AR6&gt;0.05,"*",IF(AR6&gt;0.025,"**","***"))),"/")</f>
        <v>***</v>
      </c>
      <c r="AS100" s="27" t="str">
        <f aca="false">IF(AS$96&gt;$C100,IF(AS6&gt;0.1,"",IF(AS6&gt;0.05,"*",IF(AS6&gt;0.025,"**","***"))),"/")</f>
        <v>***</v>
      </c>
      <c r="AT100" s="27" t="str">
        <f aca="false">IF(AT$96&gt;$C100,IF(AT6&gt;0.1,"",IF(AT6&gt;0.05,"*",IF(AT6&gt;0.025,"**","***"))),"/")</f>
        <v>***</v>
      </c>
      <c r="AU100" s="27" t="str">
        <f aca="false">IF(AU$96&gt;$C100,IF(AU6&gt;0.1,"",IF(AU6&gt;0.05,"*",IF(AU6&gt;0.025,"**","***"))),"/")</f>
        <v>***</v>
      </c>
      <c r="AV100" s="27" t="str">
        <f aca="false">IF(AV$96&gt;$C100,IF(AV6&gt;0.1,"",IF(AV6&gt;0.05,"*",IF(AV6&gt;0.025,"**","***"))),"/")</f>
        <v>***</v>
      </c>
      <c r="AW100" s="27" t="str">
        <f aca="false">IF(AW$96&gt;$C100,IF(AW6&gt;0.1,"",IF(AW6&gt;0.05,"*",IF(AW6&gt;0.025,"**","***"))),"/")</f>
        <v>***</v>
      </c>
      <c r="AX100" s="27" t="str">
        <f aca="false">IF(AX$96&gt;$C100,IF(AX6&gt;0.1,"",IF(AX6&gt;0.05,"*",IF(AX6&gt;0.025,"**","***"))),"/")</f>
        <v>***</v>
      </c>
      <c r="AY100" s="27" t="str">
        <f aca="false">IF(AY$96&gt;$C100,IF(AY6&gt;0.1,"",IF(AY6&gt;0.05,"*",IF(AY6&gt;0.025,"**","***"))),"/")</f>
        <v>***</v>
      </c>
      <c r="AZ100" s="27" t="str">
        <f aca="false">IF(AZ$96&gt;$C100,IF(AZ6&gt;0.1,"",IF(AZ6&gt;0.05,"*",IF(AZ6&gt;0.025,"**","***"))),"/")</f>
        <v>***</v>
      </c>
      <c r="BA100" s="27" t="str">
        <f aca="false">IF(BA$96&gt;$C100,IF(BA6&gt;0.1,"",IF(BA6&gt;0.05,"*",IF(BA6&gt;0.025,"**","***"))),"/")</f>
        <v>***</v>
      </c>
      <c r="BB100" s="27" t="str">
        <f aca="false">IF(BB$96&gt;$C100,IF(BB6&gt;0.1,"",IF(BB6&gt;0.05,"*",IF(BB6&gt;0.025,"**","***"))),"/")</f>
        <v>***</v>
      </c>
      <c r="BC100" s="27" t="str">
        <f aca="false">IF(BC$96&gt;$C100,IF(BC6&gt;0.1,"",IF(BC6&gt;0.05,"*",IF(BC6&gt;0.025,"**","***"))),"/")</f>
        <v>***</v>
      </c>
      <c r="BD100" s="27" t="str">
        <f aca="false">IF(BD$96&gt;$C100,IF(BD6&gt;0.1,"",IF(BD6&gt;0.05,"*",IF(BD6&gt;0.025,"**","***"))),"/")</f>
        <v>***</v>
      </c>
      <c r="BE100" s="27" t="str">
        <f aca="false">IF(BE$96&gt;$C100,IF(BE6&gt;0.1,"",IF(BE6&gt;0.05,"*",IF(BE6&gt;0.025,"**","***"))),"/")</f>
        <v>***</v>
      </c>
      <c r="BF100" s="27" t="str">
        <f aca="false">IF(BF$96&gt;$C100,IF(BF6&gt;0.1,"",IF(BF6&gt;0.05,"*",IF(BF6&gt;0.025,"**","***"))),"/")</f>
        <v>***</v>
      </c>
      <c r="BG100" s="27" t="str">
        <f aca="false">IF(BG$96&gt;$C100,IF(BG6&gt;0.1,"",IF(BG6&gt;0.05,"*",IF(BG6&gt;0.025,"**","***"))),"/")</f>
        <v>***</v>
      </c>
      <c r="BH100" s="27" t="str">
        <f aca="false">IF(BH$96&gt;$C100,IF(BH6&gt;0.1,"",IF(BH6&gt;0.05,"*",IF(BH6&gt;0.025,"**","***"))),"/")</f>
        <v>***</v>
      </c>
      <c r="BI100" s="27" t="str">
        <f aca="false">IF(BI$96&gt;$C100,IF(BI6&gt;0.1,"",IF(BI6&gt;0.05,"*",IF(BI6&gt;0.025,"**","***"))),"/")</f>
        <v>***</v>
      </c>
      <c r="BJ100" s="27" t="str">
        <f aca="false">IF(BJ$96&gt;$C100,IF(BJ6&gt;0.1,"",IF(BJ6&gt;0.05,"*",IF(BJ6&gt;0.025,"**","***"))),"/")</f>
        <v>***</v>
      </c>
      <c r="BK100" s="27" t="str">
        <f aca="false">IF(BK$96&gt;$C100,IF(BK6&gt;0.1,"",IF(BK6&gt;0.05,"*",IF(BK6&gt;0.025,"**","***"))),"/")</f>
        <v>***</v>
      </c>
      <c r="BL100" s="27" t="str">
        <f aca="false">IF(BL$96&gt;$C100,IF(BL6&gt;0.1,"",IF(BL6&gt;0.05,"*",IF(BL6&gt;0.025,"**","***"))),"/")</f>
        <v>***</v>
      </c>
      <c r="BM100" s="27" t="str">
        <f aca="false">IF(BM$96&gt;$C100,IF(BM6&gt;0.1,"",IF(BM6&gt;0.05,"*",IF(BM6&gt;0.025,"**","***"))),"/")</f>
        <v>***</v>
      </c>
      <c r="BN100" s="27" t="str">
        <f aca="false">IF(BN$96&gt;$C100,IF(BN6&gt;0.1,"",IF(BN6&gt;0.05,"*",IF(BN6&gt;0.025,"**","***"))),"/")</f>
        <v>***</v>
      </c>
      <c r="BO100" s="27" t="str">
        <f aca="false">IF(BO$96&gt;$C100,IF(BO6&gt;0.1,"",IF(BO6&gt;0.05,"*",IF(BO6&gt;0.025,"**","***"))),"/")</f>
        <v>***</v>
      </c>
      <c r="BP100" s="27" t="str">
        <f aca="false">IF(BP$96&gt;$C100,IF(BP6&gt;0.1,"",IF(BP6&gt;0.05,"*",IF(BP6&gt;0.025,"**","***"))),"/")</f>
        <v>***</v>
      </c>
      <c r="BQ100" s="27" t="str">
        <f aca="false">IF(BQ$96&gt;$C100,IF(BQ6&gt;0.1,"",IF(BQ6&gt;0.05,"*",IF(BQ6&gt;0.025,"**","***"))),"/")</f>
        <v>***</v>
      </c>
      <c r="BR100" s="27" t="str">
        <f aca="false">IF(BR$96&gt;$C100,IF(BR6&gt;0.1,"",IF(BR6&gt;0.05,"*",IF(BR6&gt;0.025,"**","***"))),"/")</f>
        <v>***</v>
      </c>
      <c r="BS100" s="27" t="str">
        <f aca="false">IF(BS$96&gt;$C100,IF(BS6&gt;0.1,"",IF(BS6&gt;0.05,"*",IF(BS6&gt;0.025,"**","***"))),"/")</f>
        <v>***</v>
      </c>
      <c r="BT100" s="27" t="str">
        <f aca="false">IF(BT$96&gt;$C100,IF(BT6&gt;0.1,"",IF(BT6&gt;0.05,"*",IF(BT6&gt;0.025,"**","***"))),"/")</f>
        <v>***</v>
      </c>
      <c r="BU100" s="27" t="str">
        <f aca="false">IF(BU$96&gt;$C100,IF(BU6&gt;0.1,"",IF(BU6&gt;0.05,"*",IF(BU6&gt;0.025,"**","***"))),"/")</f>
        <v>***</v>
      </c>
      <c r="BV100" s="27" t="str">
        <f aca="false">IF(BV$96&gt;$C100,IF(BV6&gt;0.1,"",IF(BV6&gt;0.05,"*",IF(BV6&gt;0.025,"**","***"))),"/")</f>
        <v>***</v>
      </c>
      <c r="BW100" s="27" t="str">
        <f aca="false">IF(BW$96&gt;$C100,IF(BW6&gt;0.1,"",IF(BW6&gt;0.05,"*",IF(BW6&gt;0.025,"**","***"))),"/")</f>
        <v>***</v>
      </c>
      <c r="BX100" s="27" t="str">
        <f aca="false">IF(BX$96&gt;$C100,IF(BX6&gt;0.1,"",IF(BX6&gt;0.05,"*",IF(BX6&gt;0.025,"**","***"))),"/")</f>
        <v>***</v>
      </c>
      <c r="BY100" s="27" t="str">
        <f aca="false">IF(BY$96&gt;$C100,IF(BY6&gt;0.1,"",IF(BY6&gt;0.05,"*",IF(BY6&gt;0.025,"**","***"))),"/")</f>
        <v>***</v>
      </c>
      <c r="BZ100" s="27" t="str">
        <f aca="false">IF(BZ$96&gt;$C100,IF(BZ6&gt;0.1,"",IF(BZ6&gt;0.05,"*",IF(BZ6&gt;0.025,"**","***"))),"/")</f>
        <v>***</v>
      </c>
      <c r="CA100" s="27" t="str">
        <f aca="false">IF(CA$96&gt;$C100,IF(CA6&gt;0.1,"",IF(CA6&gt;0.05,"*",IF(CA6&gt;0.025,"**","***"))),"/")</f>
        <v>***</v>
      </c>
      <c r="CB100" s="27" t="str">
        <f aca="false">IF(CB$96&gt;$C100,IF(CB6&gt;0.1,"",IF(CB6&gt;0.05,"*",IF(CB6&gt;0.025,"**","***"))),"/")</f>
        <v>***</v>
      </c>
      <c r="CC100" s="27" t="str">
        <f aca="false">IF(CC$96&gt;$C100,IF(CC6&gt;0.1,"",IF(CC6&gt;0.05,"*",IF(CC6&gt;0.025,"**","***"))),"/")</f>
        <v>***</v>
      </c>
      <c r="CD100" s="27" t="str">
        <f aca="false">IF(CD$96&gt;$C100,IF(CD6&gt;0.1,"",IF(CD6&gt;0.05,"*",IF(CD6&gt;0.025,"**","***"))),"/")</f>
        <v>***</v>
      </c>
      <c r="CE100" s="27" t="str">
        <f aca="false">IF(CE$96&gt;$C100,IF(CE6&gt;0.1,"",IF(CE6&gt;0.05,"*",IF(CE6&gt;0.025,"**","***"))),"/")</f>
        <v>***</v>
      </c>
      <c r="CF100" s="27" t="str">
        <f aca="false">IF(CF$96&gt;$C100,IF(CF6&gt;0.1,"",IF(CF6&gt;0.05,"*",IF(CF6&gt;0.025,"**","***"))),"/")</f>
        <v>***</v>
      </c>
      <c r="CG100" s="27" t="str">
        <f aca="false">IF(CG$96&gt;$C100,IF(CG6&gt;0.1,"",IF(CG6&gt;0.05,"*",IF(CG6&gt;0.025,"**","***"))),"/")</f>
        <v>***</v>
      </c>
      <c r="CH100" s="27" t="str">
        <f aca="false">IF(CH$96&gt;$C100,IF(CH6&gt;0.1,"",IF(CH6&gt;0.05,"*",IF(CH6&gt;0.025,"**","***"))),"/")</f>
        <v>***</v>
      </c>
      <c r="CI100" s="27" t="str">
        <f aca="false">IF(CI$96&gt;$C100,IF(CI6&gt;0.1,"",IF(CI6&gt;0.05,"*",IF(CI6&gt;0.025,"**","***"))),"/")</f>
        <v>***</v>
      </c>
      <c r="CJ100" s="27" t="str">
        <f aca="false">IF(CJ$96&gt;$C100,IF(CJ6&gt;0.1,"",IF(CJ6&gt;0.05,"*",IF(CJ6&gt;0.025,"**","***"))),"/")</f>
        <v>***</v>
      </c>
      <c r="CK100" s="27" t="str">
        <f aca="false">IF(CK$96&gt;$C100,IF(CK6&gt;0.1,"",IF(CK6&gt;0.05,"*",IF(CK6&gt;0.025,"**","***"))),"/")</f>
        <v>***</v>
      </c>
      <c r="CL100" s="27" t="str">
        <f aca="false">IF(CL$96&gt;$C100,IF(CL6&gt;0.1,"",IF(CL6&gt;0.05,"*",IF(CL6&gt;0.025,"**","***"))),"/")</f>
        <v>***</v>
      </c>
      <c r="CM100" s="27" t="str">
        <f aca="false">IF(CM$96&gt;$C100,IF(CM6&gt;0.1,"",IF(CM6&gt;0.05,"*",IF(CM6&gt;0.025,"**","***"))),"/")</f>
        <v>***</v>
      </c>
      <c r="CN100" s="27" t="str">
        <f aca="false">IF(CN$96&gt;$C100,IF(CN6&gt;0.1,"",IF(CN6&gt;0.05,"*",IF(CN6&gt;0.025,"**","***"))),"/")</f>
        <v>***</v>
      </c>
      <c r="CO100" s="27" t="str">
        <f aca="false">IF(CO$96&gt;$C100,IF(CO6&gt;0.1,"",IF(CO6&gt;0.05,"*",IF(CO6&gt;0.025,"**","***"))),"/")</f>
        <v>***</v>
      </c>
      <c r="CP100" s="27" t="str">
        <f aca="false">IF(CP$96&gt;$C100,IF(CP6&gt;0.1,"",IF(CP6&gt;0.05,"*",IF(CP6&gt;0.025,"**","***"))),"/")</f>
        <v>***</v>
      </c>
    </row>
    <row r="101" customFormat="false" ht="12.75" hidden="false" customHeight="false" outlineLevel="0" collapsed="false">
      <c r="B101" s="23" t="s">
        <v>40</v>
      </c>
      <c r="C101" s="26" t="n">
        <v>4</v>
      </c>
      <c r="D101" s="27" t="str">
        <f aca="false">IF(D$96&gt;$C101,IF(D7&gt;0.1,"",IF(D7&gt;0.05,"*",IF(D7&gt;0.025,"**","***"))),"/")</f>
        <v>/</v>
      </c>
      <c r="E101" s="27" t="str">
        <f aca="false">IF(E$96&gt;$C101,IF(E7&gt;0.1,"",IF(E7&gt;0.05,"*",IF(E7&gt;0.025,"**","***"))),"/")</f>
        <v>/</v>
      </c>
      <c r="F101" s="27" t="str">
        <f aca="false">IF(F$96&gt;$C101,IF(F7&gt;0.1,"",IF(F7&gt;0.05,"*",IF(F7&gt;0.025,"**","***"))),"/")</f>
        <v>/</v>
      </c>
      <c r="G101" s="27" t="str">
        <f aca="false">IF(G$96&gt;$C101,IF(G7&gt;0.1,"",IF(G7&gt;0.05,"*",IF(G7&gt;0.025,"**","***"))),"/")</f>
        <v>/</v>
      </c>
      <c r="H101" s="27" t="str">
        <f aca="false">IF(H$96&gt;$C101,IF(H7&gt;0.1,"",IF(H7&gt;0.05,"*",IF(H7&gt;0.025,"**","***"))),"/")</f>
        <v>/</v>
      </c>
      <c r="I101" s="27" t="str">
        <f aca="false">IF(I$96&gt;$C101,IF(I7&gt;0.1,"",IF(I7&gt;0.05,"*",IF(I7&gt;0.025,"**","***"))),"/")</f>
        <v/>
      </c>
      <c r="J101" s="27" t="str">
        <f aca="false">IF(J$96&gt;$C101,IF(J7&gt;0.1,"",IF(J7&gt;0.05,"*",IF(J7&gt;0.025,"**","***"))),"/")</f>
        <v>*</v>
      </c>
      <c r="K101" s="27" t="str">
        <f aca="false">IF(K$96&gt;$C101,IF(K7&gt;0.1,"",IF(K7&gt;0.05,"*",IF(K7&gt;0.025,"**","***"))),"/")</f>
        <v>**</v>
      </c>
      <c r="L101" s="27" t="str">
        <f aca="false">IF(L$96&gt;$C101,IF(L7&gt;0.1,"",IF(L7&gt;0.05,"*",IF(L7&gt;0.025,"**","***"))),"/")</f>
        <v>***</v>
      </c>
      <c r="M101" s="27" t="str">
        <f aca="false">IF(M$96&gt;$C101,IF(M7&gt;0.1,"",IF(M7&gt;0.05,"*",IF(M7&gt;0.025,"**","***"))),"/")</f>
        <v>**</v>
      </c>
      <c r="N101" s="27" t="str">
        <f aca="false">IF(N$96&gt;$C101,IF(N7&gt;0.1,"",IF(N7&gt;0.05,"*",IF(N7&gt;0.025,"**","***"))),"/")</f>
        <v>***</v>
      </c>
      <c r="O101" s="27" t="str">
        <f aca="false">IF(O$96&gt;$C101,IF(O7&gt;0.1,"",IF(O7&gt;0.05,"*",IF(O7&gt;0.025,"**","***"))),"/")</f>
        <v>***</v>
      </c>
      <c r="P101" s="27" t="str">
        <f aca="false">IF(P$96&gt;$C101,IF(P7&gt;0.1,"",IF(P7&gt;0.05,"*",IF(P7&gt;0.025,"**","***"))),"/")</f>
        <v>***</v>
      </c>
      <c r="Q101" s="27" t="str">
        <f aca="false">IF(Q$96&gt;$C101,IF(Q7&gt;0.1,"",IF(Q7&gt;0.05,"*",IF(Q7&gt;0.025,"**","***"))),"/")</f>
        <v>***</v>
      </c>
      <c r="R101" s="27" t="str">
        <f aca="false">IF(R$96&gt;$C101,IF(R7&gt;0.1,"",IF(R7&gt;0.05,"*",IF(R7&gt;0.025,"**","***"))),"/")</f>
        <v>***</v>
      </c>
      <c r="S101" s="27" t="str">
        <f aca="false">IF(S$96&gt;$C101,IF(S7&gt;0.1,"",IF(S7&gt;0.05,"*",IF(S7&gt;0.025,"**","***"))),"/")</f>
        <v>***</v>
      </c>
      <c r="T101" s="27" t="str">
        <f aca="false">IF(T$96&gt;$C101,IF(T7&gt;0.1,"",IF(T7&gt;0.05,"*",IF(T7&gt;0.025,"**","***"))),"/")</f>
        <v>***</v>
      </c>
      <c r="U101" s="27" t="str">
        <f aca="false">IF(U$96&gt;$C101,IF(U7&gt;0.1,"",IF(U7&gt;0.05,"*",IF(U7&gt;0.025,"**","***"))),"/")</f>
        <v>***</v>
      </c>
      <c r="V101" s="27" t="str">
        <f aca="false">IF(V$96&gt;$C101,IF(V7&gt;0.1,"",IF(V7&gt;0.05,"*",IF(V7&gt;0.025,"**","***"))),"/")</f>
        <v>***</v>
      </c>
      <c r="W101" s="27" t="str">
        <f aca="false">IF(W$96&gt;$C101,IF(W7&gt;0.1,"",IF(W7&gt;0.05,"*",IF(W7&gt;0.025,"**","***"))),"/")</f>
        <v>***</v>
      </c>
      <c r="X101" s="27" t="str">
        <f aca="false">IF(X$96&gt;$C101,IF(X7&gt;0.1,"",IF(X7&gt;0.05,"*",IF(X7&gt;0.025,"**","***"))),"/")</f>
        <v>***</v>
      </c>
      <c r="Y101" s="27" t="str">
        <f aca="false">IF(Y$96&gt;$C101,IF(Y7&gt;0.1,"",IF(Y7&gt;0.05,"*",IF(Y7&gt;0.025,"**","***"))),"/")</f>
        <v>***</v>
      </c>
      <c r="Z101" s="27" t="str">
        <f aca="false">IF(Z$96&gt;$C101,IF(Z7&gt;0.1,"",IF(Z7&gt;0.05,"*",IF(Z7&gt;0.025,"**","***"))),"/")</f>
        <v>***</v>
      </c>
      <c r="AA101" s="27" t="str">
        <f aca="false">IF(AA$96&gt;$C101,IF(AA7&gt;0.1,"",IF(AA7&gt;0.05,"*",IF(AA7&gt;0.025,"**","***"))),"/")</f>
        <v>***</v>
      </c>
      <c r="AB101" s="27" t="str">
        <f aca="false">IF(AB$96&gt;$C101,IF(AB7&gt;0.1,"",IF(AB7&gt;0.05,"*",IF(AB7&gt;0.025,"**","***"))),"/")</f>
        <v>***</v>
      </c>
      <c r="AC101" s="27" t="str">
        <f aca="false">IF(AC$96&gt;$C101,IF(AC7&gt;0.1,"",IF(AC7&gt;0.05,"*",IF(AC7&gt;0.025,"**","***"))),"/")</f>
        <v>***</v>
      </c>
      <c r="AD101" s="27" t="str">
        <f aca="false">IF(AD$96&gt;$C101,IF(AD7&gt;0.1,"",IF(AD7&gt;0.05,"*",IF(AD7&gt;0.025,"**","***"))),"/")</f>
        <v>***</v>
      </c>
      <c r="AE101" s="27" t="str">
        <f aca="false">IF(AE$96&gt;$C101,IF(AE7&gt;0.1,"",IF(AE7&gt;0.05,"*",IF(AE7&gt;0.025,"**","***"))),"/")</f>
        <v>***</v>
      </c>
      <c r="AF101" s="27" t="str">
        <f aca="false">IF(AF$96&gt;$C101,IF(AF7&gt;0.1,"",IF(AF7&gt;0.05,"*",IF(AF7&gt;0.025,"**","***"))),"/")</f>
        <v>***</v>
      </c>
      <c r="AG101" s="27" t="str">
        <f aca="false">IF(AG$96&gt;$C101,IF(AG7&gt;0.1,"",IF(AG7&gt;0.05,"*",IF(AG7&gt;0.025,"**","***"))),"/")</f>
        <v>***</v>
      </c>
      <c r="AH101" s="27" t="str">
        <f aca="false">IF(AH$96&gt;$C101,IF(AH7&gt;0.1,"",IF(AH7&gt;0.05,"*",IF(AH7&gt;0.025,"**","***"))),"/")</f>
        <v>***</v>
      </c>
      <c r="AI101" s="27" t="str">
        <f aca="false">IF(AI$96&gt;$C101,IF(AI7&gt;0.1,"",IF(AI7&gt;0.05,"*",IF(AI7&gt;0.025,"**","***"))),"/")</f>
        <v>***</v>
      </c>
      <c r="AJ101" s="27" t="str">
        <f aca="false">IF(AJ$96&gt;$C101,IF(AJ7&gt;0.1,"",IF(AJ7&gt;0.05,"*",IF(AJ7&gt;0.025,"**","***"))),"/")</f>
        <v>***</v>
      </c>
      <c r="AK101" s="27" t="str">
        <f aca="false">IF(AK$96&gt;$C101,IF(AK7&gt;0.1,"",IF(AK7&gt;0.05,"*",IF(AK7&gt;0.025,"**","***"))),"/")</f>
        <v>***</v>
      </c>
      <c r="AL101" s="27" t="str">
        <f aca="false">IF(AL$96&gt;$C101,IF(AL7&gt;0.1,"",IF(AL7&gt;0.05,"*",IF(AL7&gt;0.025,"**","***"))),"/")</f>
        <v>***</v>
      </c>
      <c r="AM101" s="27" t="str">
        <f aca="false">IF(AM$96&gt;$C101,IF(AM7&gt;0.1,"",IF(AM7&gt;0.05,"*",IF(AM7&gt;0.025,"**","***"))),"/")</f>
        <v>***</v>
      </c>
      <c r="AN101" s="27" t="str">
        <f aca="false">IF(AN$96&gt;$C101,IF(AN7&gt;0.1,"",IF(AN7&gt;0.05,"*",IF(AN7&gt;0.025,"**","***"))),"/")</f>
        <v>***</v>
      </c>
      <c r="AO101" s="27" t="str">
        <f aca="false">IF(AO$96&gt;$C101,IF(AO7&gt;0.1,"",IF(AO7&gt;0.05,"*",IF(AO7&gt;0.025,"**","***"))),"/")</f>
        <v>***</v>
      </c>
      <c r="AP101" s="27" t="str">
        <f aca="false">IF(AP$96&gt;$C101,IF(AP7&gt;0.1,"",IF(AP7&gt;0.05,"*",IF(AP7&gt;0.025,"**","***"))),"/")</f>
        <v>***</v>
      </c>
      <c r="AQ101" s="27" t="str">
        <f aca="false">IF(AQ$96&gt;$C101,IF(AQ7&gt;0.1,"",IF(AQ7&gt;0.05,"*",IF(AQ7&gt;0.025,"**","***"))),"/")</f>
        <v>***</v>
      </c>
      <c r="AR101" s="27" t="str">
        <f aca="false">IF(AR$96&gt;$C101,IF(AR7&gt;0.1,"",IF(AR7&gt;0.05,"*",IF(AR7&gt;0.025,"**","***"))),"/")</f>
        <v>***</v>
      </c>
      <c r="AS101" s="27" t="str">
        <f aca="false">IF(AS$96&gt;$C101,IF(AS7&gt;0.1,"",IF(AS7&gt;0.05,"*",IF(AS7&gt;0.025,"**","***"))),"/")</f>
        <v>***</v>
      </c>
      <c r="AT101" s="27" t="str">
        <f aca="false">IF(AT$96&gt;$C101,IF(AT7&gt;0.1,"",IF(AT7&gt;0.05,"*",IF(AT7&gt;0.025,"**","***"))),"/")</f>
        <v>***</v>
      </c>
      <c r="AU101" s="27" t="str">
        <f aca="false">IF(AU$96&gt;$C101,IF(AU7&gt;0.1,"",IF(AU7&gt;0.05,"*",IF(AU7&gt;0.025,"**","***"))),"/")</f>
        <v>***</v>
      </c>
      <c r="AV101" s="27" t="str">
        <f aca="false">IF(AV$96&gt;$C101,IF(AV7&gt;0.1,"",IF(AV7&gt;0.05,"*",IF(AV7&gt;0.025,"**","***"))),"/")</f>
        <v>***</v>
      </c>
      <c r="AW101" s="27" t="str">
        <f aca="false">IF(AW$96&gt;$C101,IF(AW7&gt;0.1,"",IF(AW7&gt;0.05,"*",IF(AW7&gt;0.025,"**","***"))),"/")</f>
        <v>***</v>
      </c>
      <c r="AX101" s="27" t="str">
        <f aca="false">IF(AX$96&gt;$C101,IF(AX7&gt;0.1,"",IF(AX7&gt;0.05,"*",IF(AX7&gt;0.025,"**","***"))),"/")</f>
        <v>***</v>
      </c>
      <c r="AY101" s="27" t="str">
        <f aca="false">IF(AY$96&gt;$C101,IF(AY7&gt;0.1,"",IF(AY7&gt;0.05,"*",IF(AY7&gt;0.025,"**","***"))),"/")</f>
        <v>***</v>
      </c>
      <c r="AZ101" s="27" t="str">
        <f aca="false">IF(AZ$96&gt;$C101,IF(AZ7&gt;0.1,"",IF(AZ7&gt;0.05,"*",IF(AZ7&gt;0.025,"**","***"))),"/")</f>
        <v>***</v>
      </c>
      <c r="BA101" s="27" t="str">
        <f aca="false">IF(BA$96&gt;$C101,IF(BA7&gt;0.1,"",IF(BA7&gt;0.05,"*",IF(BA7&gt;0.025,"**","***"))),"/")</f>
        <v>***</v>
      </c>
      <c r="BB101" s="27" t="str">
        <f aca="false">IF(BB$96&gt;$C101,IF(BB7&gt;0.1,"",IF(BB7&gt;0.05,"*",IF(BB7&gt;0.025,"**","***"))),"/")</f>
        <v>***</v>
      </c>
      <c r="BC101" s="27" t="str">
        <f aca="false">IF(BC$96&gt;$C101,IF(BC7&gt;0.1,"",IF(BC7&gt;0.05,"*",IF(BC7&gt;0.025,"**","***"))),"/")</f>
        <v>***</v>
      </c>
      <c r="BD101" s="27" t="str">
        <f aca="false">IF(BD$96&gt;$C101,IF(BD7&gt;0.1,"",IF(BD7&gt;0.05,"*",IF(BD7&gt;0.025,"**","***"))),"/")</f>
        <v>***</v>
      </c>
      <c r="BE101" s="27" t="str">
        <f aca="false">IF(BE$96&gt;$C101,IF(BE7&gt;0.1,"",IF(BE7&gt;0.05,"*",IF(BE7&gt;0.025,"**","***"))),"/")</f>
        <v>***</v>
      </c>
      <c r="BF101" s="27" t="str">
        <f aca="false">IF(BF$96&gt;$C101,IF(BF7&gt;0.1,"",IF(BF7&gt;0.05,"*",IF(BF7&gt;0.025,"**","***"))),"/")</f>
        <v>***</v>
      </c>
      <c r="BG101" s="27" t="str">
        <f aca="false">IF(BG$96&gt;$C101,IF(BG7&gt;0.1,"",IF(BG7&gt;0.05,"*",IF(BG7&gt;0.025,"**","***"))),"/")</f>
        <v>***</v>
      </c>
      <c r="BH101" s="27" t="str">
        <f aca="false">IF(BH$96&gt;$C101,IF(BH7&gt;0.1,"",IF(BH7&gt;0.05,"*",IF(BH7&gt;0.025,"**","***"))),"/")</f>
        <v>***</v>
      </c>
      <c r="BI101" s="27" t="str">
        <f aca="false">IF(BI$96&gt;$C101,IF(BI7&gt;0.1,"",IF(BI7&gt;0.05,"*",IF(BI7&gt;0.025,"**","***"))),"/")</f>
        <v>***</v>
      </c>
      <c r="BJ101" s="27" t="str">
        <f aca="false">IF(BJ$96&gt;$C101,IF(BJ7&gt;0.1,"",IF(BJ7&gt;0.05,"*",IF(BJ7&gt;0.025,"**","***"))),"/")</f>
        <v>***</v>
      </c>
      <c r="BK101" s="27" t="str">
        <f aca="false">IF(BK$96&gt;$C101,IF(BK7&gt;0.1,"",IF(BK7&gt;0.05,"*",IF(BK7&gt;0.025,"**","***"))),"/")</f>
        <v>***</v>
      </c>
      <c r="BL101" s="27" t="str">
        <f aca="false">IF(BL$96&gt;$C101,IF(BL7&gt;0.1,"",IF(BL7&gt;0.05,"*",IF(BL7&gt;0.025,"**","***"))),"/")</f>
        <v>***</v>
      </c>
      <c r="BM101" s="27" t="str">
        <f aca="false">IF(BM$96&gt;$C101,IF(BM7&gt;0.1,"",IF(BM7&gt;0.05,"*",IF(BM7&gt;0.025,"**","***"))),"/")</f>
        <v>***</v>
      </c>
      <c r="BN101" s="27" t="str">
        <f aca="false">IF(BN$96&gt;$C101,IF(BN7&gt;0.1,"",IF(BN7&gt;0.05,"*",IF(BN7&gt;0.025,"**","***"))),"/")</f>
        <v>***</v>
      </c>
      <c r="BO101" s="27" t="str">
        <f aca="false">IF(BO$96&gt;$C101,IF(BO7&gt;0.1,"",IF(BO7&gt;0.05,"*",IF(BO7&gt;0.025,"**","***"))),"/")</f>
        <v>***</v>
      </c>
      <c r="BP101" s="27" t="str">
        <f aca="false">IF(BP$96&gt;$C101,IF(BP7&gt;0.1,"",IF(BP7&gt;0.05,"*",IF(BP7&gt;0.025,"**","***"))),"/")</f>
        <v>***</v>
      </c>
      <c r="BQ101" s="27" t="str">
        <f aca="false">IF(BQ$96&gt;$C101,IF(BQ7&gt;0.1,"",IF(BQ7&gt;0.05,"*",IF(BQ7&gt;0.025,"**","***"))),"/")</f>
        <v>***</v>
      </c>
      <c r="BR101" s="27" t="str">
        <f aca="false">IF(BR$96&gt;$C101,IF(BR7&gt;0.1,"",IF(BR7&gt;0.05,"*",IF(BR7&gt;0.025,"**","***"))),"/")</f>
        <v>***</v>
      </c>
      <c r="BS101" s="27" t="str">
        <f aca="false">IF(BS$96&gt;$C101,IF(BS7&gt;0.1,"",IF(BS7&gt;0.05,"*",IF(BS7&gt;0.025,"**","***"))),"/")</f>
        <v>***</v>
      </c>
      <c r="BT101" s="27" t="str">
        <f aca="false">IF(BT$96&gt;$C101,IF(BT7&gt;0.1,"",IF(BT7&gt;0.05,"*",IF(BT7&gt;0.025,"**","***"))),"/")</f>
        <v>***</v>
      </c>
      <c r="BU101" s="27" t="str">
        <f aca="false">IF(BU$96&gt;$C101,IF(BU7&gt;0.1,"",IF(BU7&gt;0.05,"*",IF(BU7&gt;0.025,"**","***"))),"/")</f>
        <v>***</v>
      </c>
      <c r="BV101" s="27" t="str">
        <f aca="false">IF(BV$96&gt;$C101,IF(BV7&gt;0.1,"",IF(BV7&gt;0.05,"*",IF(BV7&gt;0.025,"**","***"))),"/")</f>
        <v>***</v>
      </c>
      <c r="BW101" s="27" t="str">
        <f aca="false">IF(BW$96&gt;$C101,IF(BW7&gt;0.1,"",IF(BW7&gt;0.05,"*",IF(BW7&gt;0.025,"**","***"))),"/")</f>
        <v>***</v>
      </c>
      <c r="BX101" s="27" t="str">
        <f aca="false">IF(BX$96&gt;$C101,IF(BX7&gt;0.1,"",IF(BX7&gt;0.05,"*",IF(BX7&gt;0.025,"**","***"))),"/")</f>
        <v>***</v>
      </c>
      <c r="BY101" s="27" t="str">
        <f aca="false">IF(BY$96&gt;$C101,IF(BY7&gt;0.1,"",IF(BY7&gt;0.05,"*",IF(BY7&gt;0.025,"**","***"))),"/")</f>
        <v>***</v>
      </c>
      <c r="BZ101" s="27" t="str">
        <f aca="false">IF(BZ$96&gt;$C101,IF(BZ7&gt;0.1,"",IF(BZ7&gt;0.05,"*",IF(BZ7&gt;0.025,"**","***"))),"/")</f>
        <v>***</v>
      </c>
      <c r="CA101" s="27" t="str">
        <f aca="false">IF(CA$96&gt;$C101,IF(CA7&gt;0.1,"",IF(CA7&gt;0.05,"*",IF(CA7&gt;0.025,"**","***"))),"/")</f>
        <v>***</v>
      </c>
      <c r="CB101" s="27" t="str">
        <f aca="false">IF(CB$96&gt;$C101,IF(CB7&gt;0.1,"",IF(CB7&gt;0.05,"*",IF(CB7&gt;0.025,"**","***"))),"/")</f>
        <v>***</v>
      </c>
      <c r="CC101" s="27" t="str">
        <f aca="false">IF(CC$96&gt;$C101,IF(CC7&gt;0.1,"",IF(CC7&gt;0.05,"*",IF(CC7&gt;0.025,"**","***"))),"/")</f>
        <v>***</v>
      </c>
      <c r="CD101" s="27" t="str">
        <f aca="false">IF(CD$96&gt;$C101,IF(CD7&gt;0.1,"",IF(CD7&gt;0.05,"*",IF(CD7&gt;0.025,"**","***"))),"/")</f>
        <v>***</v>
      </c>
      <c r="CE101" s="27" t="str">
        <f aca="false">IF(CE$96&gt;$C101,IF(CE7&gt;0.1,"",IF(CE7&gt;0.05,"*",IF(CE7&gt;0.025,"**","***"))),"/")</f>
        <v>***</v>
      </c>
      <c r="CF101" s="27" t="str">
        <f aca="false">IF(CF$96&gt;$C101,IF(CF7&gt;0.1,"",IF(CF7&gt;0.05,"*",IF(CF7&gt;0.025,"**","***"))),"/")</f>
        <v>***</v>
      </c>
      <c r="CG101" s="27" t="str">
        <f aca="false">IF(CG$96&gt;$C101,IF(CG7&gt;0.1,"",IF(CG7&gt;0.05,"*",IF(CG7&gt;0.025,"**","***"))),"/")</f>
        <v>***</v>
      </c>
      <c r="CH101" s="27" t="str">
        <f aca="false">IF(CH$96&gt;$C101,IF(CH7&gt;0.1,"",IF(CH7&gt;0.05,"*",IF(CH7&gt;0.025,"**","***"))),"/")</f>
        <v>***</v>
      </c>
      <c r="CI101" s="27" t="str">
        <f aca="false">IF(CI$96&gt;$C101,IF(CI7&gt;0.1,"",IF(CI7&gt;0.05,"*",IF(CI7&gt;0.025,"**","***"))),"/")</f>
        <v>***</v>
      </c>
      <c r="CJ101" s="27" t="str">
        <f aca="false">IF(CJ$96&gt;$C101,IF(CJ7&gt;0.1,"",IF(CJ7&gt;0.05,"*",IF(CJ7&gt;0.025,"**","***"))),"/")</f>
        <v>***</v>
      </c>
      <c r="CK101" s="27" t="str">
        <f aca="false">IF(CK$96&gt;$C101,IF(CK7&gt;0.1,"",IF(CK7&gt;0.05,"*",IF(CK7&gt;0.025,"**","***"))),"/")</f>
        <v>***</v>
      </c>
      <c r="CL101" s="27" t="str">
        <f aca="false">IF(CL$96&gt;$C101,IF(CL7&gt;0.1,"",IF(CL7&gt;0.05,"*",IF(CL7&gt;0.025,"**","***"))),"/")</f>
        <v>***</v>
      </c>
      <c r="CM101" s="27" t="str">
        <f aca="false">IF(CM$96&gt;$C101,IF(CM7&gt;0.1,"",IF(CM7&gt;0.05,"*",IF(CM7&gt;0.025,"**","***"))),"/")</f>
        <v>***</v>
      </c>
      <c r="CN101" s="27" t="str">
        <f aca="false">IF(CN$96&gt;$C101,IF(CN7&gt;0.1,"",IF(CN7&gt;0.05,"*",IF(CN7&gt;0.025,"**","***"))),"/")</f>
        <v>***</v>
      </c>
      <c r="CO101" s="27" t="str">
        <f aca="false">IF(CO$96&gt;$C101,IF(CO7&gt;0.1,"",IF(CO7&gt;0.05,"*",IF(CO7&gt;0.025,"**","***"))),"/")</f>
        <v>***</v>
      </c>
      <c r="CP101" s="27" t="str">
        <f aca="false">IF(CP$96&gt;$C101,IF(CP7&gt;0.1,"",IF(CP7&gt;0.05,"*",IF(CP7&gt;0.025,"**","***"))),"/")</f>
        <v>***</v>
      </c>
    </row>
    <row r="102" customFormat="false" ht="12.75" hidden="false" customHeight="false" outlineLevel="0" collapsed="false">
      <c r="B102" s="23" t="s">
        <v>43</v>
      </c>
      <c r="C102" s="26" t="n">
        <v>6</v>
      </c>
      <c r="D102" s="27" t="str">
        <f aca="false">IF(D$96&gt;$C102,IF(D8&gt;0.1,"",IF(D8&gt;0.05,"*",IF(D8&gt;0.025,"**","***"))),"/")</f>
        <v>/</v>
      </c>
      <c r="E102" s="27" t="str">
        <f aca="false">IF(E$96&gt;$C102,IF(E8&gt;0.1,"",IF(E8&gt;0.05,"*",IF(E8&gt;0.025,"**","***"))),"/")</f>
        <v>/</v>
      </c>
      <c r="F102" s="27" t="str">
        <f aca="false">IF(F$96&gt;$C102,IF(F8&gt;0.1,"",IF(F8&gt;0.05,"*",IF(F8&gt;0.025,"**","***"))),"/")</f>
        <v>/</v>
      </c>
      <c r="G102" s="27" t="str">
        <f aca="false">IF(G$96&gt;$C102,IF(G8&gt;0.1,"",IF(G8&gt;0.05,"*",IF(G8&gt;0.025,"**","***"))),"/")</f>
        <v>/</v>
      </c>
      <c r="H102" s="27" t="str">
        <f aca="false">IF(H$96&gt;$C102,IF(H8&gt;0.1,"",IF(H8&gt;0.05,"*",IF(H8&gt;0.025,"**","***"))),"/")</f>
        <v>/</v>
      </c>
      <c r="I102" s="27" t="str">
        <f aca="false">IF(I$96&gt;$C102,IF(I8&gt;0.1,"",IF(I8&gt;0.05,"*",IF(I8&gt;0.025,"**","***"))),"/")</f>
        <v>/</v>
      </c>
      <c r="J102" s="27" t="str">
        <f aca="false">IF(J$96&gt;$C102,IF(J8&gt;0.1,"",IF(J8&gt;0.05,"*",IF(J8&gt;0.025,"**","***"))),"/")</f>
        <v/>
      </c>
      <c r="K102" s="27" t="str">
        <f aca="false">IF(K$96&gt;$C102,IF(K8&gt;0.1,"",IF(K8&gt;0.05,"*",IF(K8&gt;0.025,"**","***"))),"/")</f>
        <v/>
      </c>
      <c r="L102" s="27" t="str">
        <f aca="false">IF(L$96&gt;$C102,IF(L8&gt;0.1,"",IF(L8&gt;0.05,"*",IF(L8&gt;0.025,"**","***"))),"/")</f>
        <v/>
      </c>
      <c r="M102" s="27" t="str">
        <f aca="false">IF(M$96&gt;$C102,IF(M8&gt;0.1,"",IF(M8&gt;0.05,"*",IF(M8&gt;0.025,"**","***"))),"/")</f>
        <v/>
      </c>
      <c r="N102" s="27" t="str">
        <f aca="false">IF(N$96&gt;$C102,IF(N8&gt;0.1,"",IF(N8&gt;0.05,"*",IF(N8&gt;0.025,"**","***"))),"/")</f>
        <v/>
      </c>
      <c r="O102" s="27" t="str">
        <f aca="false">IF(O$96&gt;$C102,IF(O8&gt;0.1,"",IF(O8&gt;0.05,"*",IF(O8&gt;0.025,"**","***"))),"/")</f>
        <v>**</v>
      </c>
      <c r="P102" s="27" t="str">
        <f aca="false">IF(P$96&gt;$C102,IF(P8&gt;0.1,"",IF(P8&gt;0.05,"*",IF(P8&gt;0.025,"**","***"))),"/")</f>
        <v>***</v>
      </c>
      <c r="Q102" s="27" t="str">
        <f aca="false">IF(Q$96&gt;$C102,IF(Q8&gt;0.1,"",IF(Q8&gt;0.05,"*",IF(Q8&gt;0.025,"**","***"))),"/")</f>
        <v>***</v>
      </c>
      <c r="R102" s="27" t="str">
        <f aca="false">IF(R$96&gt;$C102,IF(R8&gt;0.1,"",IF(R8&gt;0.05,"*",IF(R8&gt;0.025,"**","***"))),"/")</f>
        <v>***</v>
      </c>
      <c r="S102" s="27" t="str">
        <f aca="false">IF(S$96&gt;$C102,IF(S8&gt;0.1,"",IF(S8&gt;0.05,"*",IF(S8&gt;0.025,"**","***"))),"/")</f>
        <v>***</v>
      </c>
      <c r="T102" s="27" t="str">
        <f aca="false">IF(T$96&gt;$C102,IF(T8&gt;0.1,"",IF(T8&gt;0.05,"*",IF(T8&gt;0.025,"**","***"))),"/")</f>
        <v>***</v>
      </c>
      <c r="U102" s="27" t="str">
        <f aca="false">IF(U$96&gt;$C102,IF(U8&gt;0.1,"",IF(U8&gt;0.05,"*",IF(U8&gt;0.025,"**","***"))),"/")</f>
        <v>***</v>
      </c>
      <c r="V102" s="27" t="str">
        <f aca="false">IF(V$96&gt;$C102,IF(V8&gt;0.1,"",IF(V8&gt;0.05,"*",IF(V8&gt;0.025,"**","***"))),"/")</f>
        <v>***</v>
      </c>
      <c r="W102" s="27" t="str">
        <f aca="false">IF(W$96&gt;$C102,IF(W8&gt;0.1,"",IF(W8&gt;0.05,"*",IF(W8&gt;0.025,"**","***"))),"/")</f>
        <v>***</v>
      </c>
      <c r="X102" s="27" t="str">
        <f aca="false">IF(X$96&gt;$C102,IF(X8&gt;0.1,"",IF(X8&gt;0.05,"*",IF(X8&gt;0.025,"**","***"))),"/")</f>
        <v>***</v>
      </c>
      <c r="Y102" s="27" t="str">
        <f aca="false">IF(Y$96&gt;$C102,IF(Y8&gt;0.1,"",IF(Y8&gt;0.05,"*",IF(Y8&gt;0.025,"**","***"))),"/")</f>
        <v>***</v>
      </c>
      <c r="Z102" s="27" t="str">
        <f aca="false">IF(Z$96&gt;$C102,IF(Z8&gt;0.1,"",IF(Z8&gt;0.05,"*",IF(Z8&gt;0.025,"**","***"))),"/")</f>
        <v>***</v>
      </c>
      <c r="AA102" s="27" t="str">
        <f aca="false">IF(AA$96&gt;$C102,IF(AA8&gt;0.1,"",IF(AA8&gt;0.05,"*",IF(AA8&gt;0.025,"**","***"))),"/")</f>
        <v>***</v>
      </c>
      <c r="AB102" s="27" t="str">
        <f aca="false">IF(AB$96&gt;$C102,IF(AB8&gt;0.1,"",IF(AB8&gt;0.05,"*",IF(AB8&gt;0.025,"**","***"))),"/")</f>
        <v>***</v>
      </c>
      <c r="AC102" s="27" t="str">
        <f aca="false">IF(AC$96&gt;$C102,IF(AC8&gt;0.1,"",IF(AC8&gt;0.05,"*",IF(AC8&gt;0.025,"**","***"))),"/")</f>
        <v>***</v>
      </c>
      <c r="AD102" s="27" t="str">
        <f aca="false">IF(AD$96&gt;$C102,IF(AD8&gt;0.1,"",IF(AD8&gt;0.05,"*",IF(AD8&gt;0.025,"**","***"))),"/")</f>
        <v>***</v>
      </c>
      <c r="AE102" s="27" t="str">
        <f aca="false">IF(AE$96&gt;$C102,IF(AE8&gt;0.1,"",IF(AE8&gt;0.05,"*",IF(AE8&gt;0.025,"**","***"))),"/")</f>
        <v>***</v>
      </c>
      <c r="AF102" s="27" t="str">
        <f aca="false">IF(AF$96&gt;$C102,IF(AF8&gt;0.1,"",IF(AF8&gt;0.05,"*",IF(AF8&gt;0.025,"**","***"))),"/")</f>
        <v>***</v>
      </c>
      <c r="AG102" s="27" t="str">
        <f aca="false">IF(AG$96&gt;$C102,IF(AG8&gt;0.1,"",IF(AG8&gt;0.05,"*",IF(AG8&gt;0.025,"**","***"))),"/")</f>
        <v>***</v>
      </c>
      <c r="AH102" s="27" t="str">
        <f aca="false">IF(AH$96&gt;$C102,IF(AH8&gt;0.1,"",IF(AH8&gt;0.05,"*",IF(AH8&gt;0.025,"**","***"))),"/")</f>
        <v>***</v>
      </c>
      <c r="AI102" s="27" t="str">
        <f aca="false">IF(AI$96&gt;$C102,IF(AI8&gt;0.1,"",IF(AI8&gt;0.05,"*",IF(AI8&gt;0.025,"**","***"))),"/")</f>
        <v>***</v>
      </c>
      <c r="AJ102" s="27" t="str">
        <f aca="false">IF(AJ$96&gt;$C102,IF(AJ8&gt;0.1,"",IF(AJ8&gt;0.05,"*",IF(AJ8&gt;0.025,"**","***"))),"/")</f>
        <v>***</v>
      </c>
      <c r="AK102" s="27" t="str">
        <f aca="false">IF(AK$96&gt;$C102,IF(AK8&gt;0.1,"",IF(AK8&gt;0.05,"*",IF(AK8&gt;0.025,"**","***"))),"/")</f>
        <v>***</v>
      </c>
      <c r="AL102" s="27" t="str">
        <f aca="false">IF(AL$96&gt;$C102,IF(AL8&gt;0.1,"",IF(AL8&gt;0.05,"*",IF(AL8&gt;0.025,"**","***"))),"/")</f>
        <v>***</v>
      </c>
      <c r="AM102" s="27" t="str">
        <f aca="false">IF(AM$96&gt;$C102,IF(AM8&gt;0.1,"",IF(AM8&gt;0.05,"*",IF(AM8&gt;0.025,"**","***"))),"/")</f>
        <v>***</v>
      </c>
      <c r="AN102" s="27" t="str">
        <f aca="false">IF(AN$96&gt;$C102,IF(AN8&gt;0.1,"",IF(AN8&gt;0.05,"*",IF(AN8&gt;0.025,"**","***"))),"/")</f>
        <v>***</v>
      </c>
      <c r="AO102" s="27" t="str">
        <f aca="false">IF(AO$96&gt;$C102,IF(AO8&gt;0.1,"",IF(AO8&gt;0.05,"*",IF(AO8&gt;0.025,"**","***"))),"/")</f>
        <v>***</v>
      </c>
      <c r="AP102" s="27" t="str">
        <f aca="false">IF(AP$96&gt;$C102,IF(AP8&gt;0.1,"",IF(AP8&gt;0.05,"*",IF(AP8&gt;0.025,"**","***"))),"/")</f>
        <v>***</v>
      </c>
      <c r="AQ102" s="27" t="str">
        <f aca="false">IF(AQ$96&gt;$C102,IF(AQ8&gt;0.1,"",IF(AQ8&gt;0.05,"*",IF(AQ8&gt;0.025,"**","***"))),"/")</f>
        <v>***</v>
      </c>
      <c r="AR102" s="27" t="str">
        <f aca="false">IF(AR$96&gt;$C102,IF(AR8&gt;0.1,"",IF(AR8&gt;0.05,"*",IF(AR8&gt;0.025,"**","***"))),"/")</f>
        <v>***</v>
      </c>
      <c r="AS102" s="27" t="str">
        <f aca="false">IF(AS$96&gt;$C102,IF(AS8&gt;0.1,"",IF(AS8&gt;0.05,"*",IF(AS8&gt;0.025,"**","***"))),"/")</f>
        <v>***</v>
      </c>
      <c r="AT102" s="27" t="str">
        <f aca="false">IF(AT$96&gt;$C102,IF(AT8&gt;0.1,"",IF(AT8&gt;0.05,"*",IF(AT8&gt;0.025,"**","***"))),"/")</f>
        <v>***</v>
      </c>
      <c r="AU102" s="27" t="str">
        <f aca="false">IF(AU$96&gt;$C102,IF(AU8&gt;0.1,"",IF(AU8&gt;0.05,"*",IF(AU8&gt;0.025,"**","***"))),"/")</f>
        <v>***</v>
      </c>
      <c r="AV102" s="27" t="str">
        <f aca="false">IF(AV$96&gt;$C102,IF(AV8&gt;0.1,"",IF(AV8&gt;0.05,"*",IF(AV8&gt;0.025,"**","***"))),"/")</f>
        <v>***</v>
      </c>
      <c r="AW102" s="27" t="str">
        <f aca="false">IF(AW$96&gt;$C102,IF(AW8&gt;0.1,"",IF(AW8&gt;0.05,"*",IF(AW8&gt;0.025,"**","***"))),"/")</f>
        <v>***</v>
      </c>
      <c r="AX102" s="27" t="str">
        <f aca="false">IF(AX$96&gt;$C102,IF(AX8&gt;0.1,"",IF(AX8&gt;0.05,"*",IF(AX8&gt;0.025,"**","***"))),"/")</f>
        <v>***</v>
      </c>
      <c r="AY102" s="27" t="str">
        <f aca="false">IF(AY$96&gt;$C102,IF(AY8&gt;0.1,"",IF(AY8&gt;0.05,"*",IF(AY8&gt;0.025,"**","***"))),"/")</f>
        <v>***</v>
      </c>
      <c r="AZ102" s="27" t="str">
        <f aca="false">IF(AZ$96&gt;$C102,IF(AZ8&gt;0.1,"",IF(AZ8&gt;0.05,"*",IF(AZ8&gt;0.025,"**","***"))),"/")</f>
        <v>***</v>
      </c>
      <c r="BA102" s="27" t="str">
        <f aca="false">IF(BA$96&gt;$C102,IF(BA8&gt;0.1,"",IF(BA8&gt;0.05,"*",IF(BA8&gt;0.025,"**","***"))),"/")</f>
        <v>***</v>
      </c>
      <c r="BB102" s="27" t="str">
        <f aca="false">IF(BB$96&gt;$C102,IF(BB8&gt;0.1,"",IF(BB8&gt;0.05,"*",IF(BB8&gt;0.025,"**","***"))),"/")</f>
        <v>***</v>
      </c>
      <c r="BC102" s="27" t="str">
        <f aca="false">IF(BC$96&gt;$C102,IF(BC8&gt;0.1,"",IF(BC8&gt;0.05,"*",IF(BC8&gt;0.025,"**","***"))),"/")</f>
        <v>***</v>
      </c>
      <c r="BD102" s="27" t="str">
        <f aca="false">IF(BD$96&gt;$C102,IF(BD8&gt;0.1,"",IF(BD8&gt;0.05,"*",IF(BD8&gt;0.025,"**","***"))),"/")</f>
        <v>***</v>
      </c>
      <c r="BE102" s="27" t="str">
        <f aca="false">IF(BE$96&gt;$C102,IF(BE8&gt;0.1,"",IF(BE8&gt;0.05,"*",IF(BE8&gt;0.025,"**","***"))),"/")</f>
        <v>***</v>
      </c>
      <c r="BF102" s="27" t="str">
        <f aca="false">IF(BF$96&gt;$C102,IF(BF8&gt;0.1,"",IF(BF8&gt;0.05,"*",IF(BF8&gt;0.025,"**","***"))),"/")</f>
        <v>***</v>
      </c>
      <c r="BG102" s="27" t="str">
        <f aca="false">IF(BG$96&gt;$C102,IF(BG8&gt;0.1,"",IF(BG8&gt;0.05,"*",IF(BG8&gt;0.025,"**","***"))),"/")</f>
        <v>***</v>
      </c>
      <c r="BH102" s="27" t="str">
        <f aca="false">IF(BH$96&gt;$C102,IF(BH8&gt;0.1,"",IF(BH8&gt;0.05,"*",IF(BH8&gt;0.025,"**","***"))),"/")</f>
        <v>***</v>
      </c>
      <c r="BI102" s="27" t="str">
        <f aca="false">IF(BI$96&gt;$C102,IF(BI8&gt;0.1,"",IF(BI8&gt;0.05,"*",IF(BI8&gt;0.025,"**","***"))),"/")</f>
        <v>***</v>
      </c>
      <c r="BJ102" s="27" t="str">
        <f aca="false">IF(BJ$96&gt;$C102,IF(BJ8&gt;0.1,"",IF(BJ8&gt;0.05,"*",IF(BJ8&gt;0.025,"**","***"))),"/")</f>
        <v>***</v>
      </c>
      <c r="BK102" s="27" t="str">
        <f aca="false">IF(BK$96&gt;$C102,IF(BK8&gt;0.1,"",IF(BK8&gt;0.05,"*",IF(BK8&gt;0.025,"**","***"))),"/")</f>
        <v>***</v>
      </c>
      <c r="BL102" s="27" t="str">
        <f aca="false">IF(BL$96&gt;$C102,IF(BL8&gt;0.1,"",IF(BL8&gt;0.05,"*",IF(BL8&gt;0.025,"**","***"))),"/")</f>
        <v>***</v>
      </c>
      <c r="BM102" s="27" t="str">
        <f aca="false">IF(BM$96&gt;$C102,IF(BM8&gt;0.1,"",IF(BM8&gt;0.05,"*",IF(BM8&gt;0.025,"**","***"))),"/")</f>
        <v>***</v>
      </c>
      <c r="BN102" s="27" t="str">
        <f aca="false">IF(BN$96&gt;$C102,IF(BN8&gt;0.1,"",IF(BN8&gt;0.05,"*",IF(BN8&gt;0.025,"**","***"))),"/")</f>
        <v>***</v>
      </c>
      <c r="BO102" s="27" t="str">
        <f aca="false">IF(BO$96&gt;$C102,IF(BO8&gt;0.1,"",IF(BO8&gt;0.05,"*",IF(BO8&gt;0.025,"**","***"))),"/")</f>
        <v>***</v>
      </c>
      <c r="BP102" s="27" t="str">
        <f aca="false">IF(BP$96&gt;$C102,IF(BP8&gt;0.1,"",IF(BP8&gt;0.05,"*",IF(BP8&gt;0.025,"**","***"))),"/")</f>
        <v>***</v>
      </c>
      <c r="BQ102" s="27" t="str">
        <f aca="false">IF(BQ$96&gt;$C102,IF(BQ8&gt;0.1,"",IF(BQ8&gt;0.05,"*",IF(BQ8&gt;0.025,"**","***"))),"/")</f>
        <v>***</v>
      </c>
      <c r="BR102" s="27" t="str">
        <f aca="false">IF(BR$96&gt;$C102,IF(BR8&gt;0.1,"",IF(BR8&gt;0.05,"*",IF(BR8&gt;0.025,"**","***"))),"/")</f>
        <v>***</v>
      </c>
      <c r="BS102" s="27" t="str">
        <f aca="false">IF(BS$96&gt;$C102,IF(BS8&gt;0.1,"",IF(BS8&gt;0.05,"*",IF(BS8&gt;0.025,"**","***"))),"/")</f>
        <v>***</v>
      </c>
      <c r="BT102" s="27" t="str">
        <f aca="false">IF(BT$96&gt;$C102,IF(BT8&gt;0.1,"",IF(BT8&gt;0.05,"*",IF(BT8&gt;0.025,"**","***"))),"/")</f>
        <v>***</v>
      </c>
      <c r="BU102" s="27" t="str">
        <f aca="false">IF(BU$96&gt;$C102,IF(BU8&gt;0.1,"",IF(BU8&gt;0.05,"*",IF(BU8&gt;0.025,"**","***"))),"/")</f>
        <v>***</v>
      </c>
      <c r="BV102" s="27" t="str">
        <f aca="false">IF(BV$96&gt;$C102,IF(BV8&gt;0.1,"",IF(BV8&gt;0.05,"*",IF(BV8&gt;0.025,"**","***"))),"/")</f>
        <v>***</v>
      </c>
      <c r="BW102" s="27" t="str">
        <f aca="false">IF(BW$96&gt;$C102,IF(BW8&gt;0.1,"",IF(BW8&gt;0.05,"*",IF(BW8&gt;0.025,"**","***"))),"/")</f>
        <v>***</v>
      </c>
      <c r="BX102" s="27" t="str">
        <f aca="false">IF(BX$96&gt;$C102,IF(BX8&gt;0.1,"",IF(BX8&gt;0.05,"*",IF(BX8&gt;0.025,"**","***"))),"/")</f>
        <v>***</v>
      </c>
      <c r="BY102" s="27" t="str">
        <f aca="false">IF(BY$96&gt;$C102,IF(BY8&gt;0.1,"",IF(BY8&gt;0.05,"*",IF(BY8&gt;0.025,"**","***"))),"/")</f>
        <v>***</v>
      </c>
      <c r="BZ102" s="27" t="str">
        <f aca="false">IF(BZ$96&gt;$C102,IF(BZ8&gt;0.1,"",IF(BZ8&gt;0.05,"*",IF(BZ8&gt;0.025,"**","***"))),"/")</f>
        <v>***</v>
      </c>
      <c r="CA102" s="27" t="str">
        <f aca="false">IF(CA$96&gt;$C102,IF(CA8&gt;0.1,"",IF(CA8&gt;0.05,"*",IF(CA8&gt;0.025,"**","***"))),"/")</f>
        <v>***</v>
      </c>
      <c r="CB102" s="27" t="str">
        <f aca="false">IF(CB$96&gt;$C102,IF(CB8&gt;0.1,"",IF(CB8&gt;0.05,"*",IF(CB8&gt;0.025,"**","***"))),"/")</f>
        <v>***</v>
      </c>
      <c r="CC102" s="27" t="str">
        <f aca="false">IF(CC$96&gt;$C102,IF(CC8&gt;0.1,"",IF(CC8&gt;0.05,"*",IF(CC8&gt;0.025,"**","***"))),"/")</f>
        <v>***</v>
      </c>
      <c r="CD102" s="27" t="str">
        <f aca="false">IF(CD$96&gt;$C102,IF(CD8&gt;0.1,"",IF(CD8&gt;0.05,"*",IF(CD8&gt;0.025,"**","***"))),"/")</f>
        <v>***</v>
      </c>
      <c r="CE102" s="27" t="str">
        <f aca="false">IF(CE$96&gt;$C102,IF(CE8&gt;0.1,"",IF(CE8&gt;0.05,"*",IF(CE8&gt;0.025,"**","***"))),"/")</f>
        <v>***</v>
      </c>
      <c r="CF102" s="27" t="str">
        <f aca="false">IF(CF$96&gt;$C102,IF(CF8&gt;0.1,"",IF(CF8&gt;0.05,"*",IF(CF8&gt;0.025,"**","***"))),"/")</f>
        <v>***</v>
      </c>
      <c r="CG102" s="27" t="str">
        <f aca="false">IF(CG$96&gt;$C102,IF(CG8&gt;0.1,"",IF(CG8&gt;0.05,"*",IF(CG8&gt;0.025,"**","***"))),"/")</f>
        <v>***</v>
      </c>
      <c r="CH102" s="27" t="str">
        <f aca="false">IF(CH$96&gt;$C102,IF(CH8&gt;0.1,"",IF(CH8&gt;0.05,"*",IF(CH8&gt;0.025,"**","***"))),"/")</f>
        <v>***</v>
      </c>
      <c r="CI102" s="27" t="str">
        <f aca="false">IF(CI$96&gt;$C102,IF(CI8&gt;0.1,"",IF(CI8&gt;0.05,"*",IF(CI8&gt;0.025,"**","***"))),"/")</f>
        <v>***</v>
      </c>
      <c r="CJ102" s="27" t="str">
        <f aca="false">IF(CJ$96&gt;$C102,IF(CJ8&gt;0.1,"",IF(CJ8&gt;0.05,"*",IF(CJ8&gt;0.025,"**","***"))),"/")</f>
        <v>***</v>
      </c>
      <c r="CK102" s="27" t="str">
        <f aca="false">IF(CK$96&gt;$C102,IF(CK8&gt;0.1,"",IF(CK8&gt;0.05,"*",IF(CK8&gt;0.025,"**","***"))),"/")</f>
        <v>***</v>
      </c>
      <c r="CL102" s="27" t="str">
        <f aca="false">IF(CL$96&gt;$C102,IF(CL8&gt;0.1,"",IF(CL8&gt;0.05,"*",IF(CL8&gt;0.025,"**","***"))),"/")</f>
        <v>***</v>
      </c>
      <c r="CM102" s="27" t="str">
        <f aca="false">IF(CM$96&gt;$C102,IF(CM8&gt;0.1,"",IF(CM8&gt;0.05,"*",IF(CM8&gt;0.025,"**","***"))),"/")</f>
        <v>***</v>
      </c>
      <c r="CN102" s="27" t="str">
        <f aca="false">IF(CN$96&gt;$C102,IF(CN8&gt;0.1,"",IF(CN8&gt;0.05,"*",IF(CN8&gt;0.025,"**","***"))),"/")</f>
        <v>***</v>
      </c>
      <c r="CO102" s="27" t="str">
        <f aca="false">IF(CO$96&gt;$C102,IF(CO8&gt;0.1,"",IF(CO8&gt;0.05,"*",IF(CO8&gt;0.025,"**","***"))),"/")</f>
        <v>***</v>
      </c>
      <c r="CP102" s="27" t="str">
        <f aca="false">IF(CP$96&gt;$C102,IF(CP8&gt;0.1,"",IF(CP8&gt;0.05,"*",IF(CP8&gt;0.025,"**","***"))),"/")</f>
        <v>***</v>
      </c>
    </row>
    <row r="103" customFormat="false" ht="12.75" hidden="false" customHeight="false" outlineLevel="0" collapsed="false">
      <c r="B103" s="23" t="s">
        <v>46</v>
      </c>
      <c r="C103" s="26" t="n">
        <v>7</v>
      </c>
      <c r="D103" s="27" t="str">
        <f aca="false">IF(D$96&gt;$C103,IF(D9&gt;0.1,"",IF(D9&gt;0.05,"*",IF(D9&gt;0.025,"**","***"))),"/")</f>
        <v>/</v>
      </c>
      <c r="E103" s="27" t="str">
        <f aca="false">IF(E$96&gt;$C103,IF(E9&gt;0.1,"",IF(E9&gt;0.05,"*",IF(E9&gt;0.025,"**","***"))),"/")</f>
        <v>/</v>
      </c>
      <c r="F103" s="27" t="str">
        <f aca="false">IF(F$96&gt;$C103,IF(F9&gt;0.1,"",IF(F9&gt;0.05,"*",IF(F9&gt;0.025,"**","***"))),"/")</f>
        <v>/</v>
      </c>
      <c r="G103" s="27" t="str">
        <f aca="false">IF(G$96&gt;$C103,IF(G9&gt;0.1,"",IF(G9&gt;0.05,"*",IF(G9&gt;0.025,"**","***"))),"/")</f>
        <v>/</v>
      </c>
      <c r="H103" s="27" t="str">
        <f aca="false">IF(H$96&gt;$C103,IF(H9&gt;0.1,"",IF(H9&gt;0.05,"*",IF(H9&gt;0.025,"**","***"))),"/")</f>
        <v>/</v>
      </c>
      <c r="I103" s="27" t="str">
        <f aca="false">IF(I$96&gt;$C103,IF(I9&gt;0.1,"",IF(I9&gt;0.05,"*",IF(I9&gt;0.025,"**","***"))),"/")</f>
        <v>/</v>
      </c>
      <c r="J103" s="27" t="str">
        <f aca="false">IF(J$96&gt;$C103,IF(J9&gt;0.1,"",IF(J9&gt;0.05,"*",IF(J9&gt;0.025,"**","***"))),"/")</f>
        <v>/</v>
      </c>
      <c r="K103" s="27" t="str">
        <f aca="false">IF(K$96&gt;$C103,IF(K9&gt;0.1,"",IF(K9&gt;0.05,"*",IF(K9&gt;0.025,"**","***"))),"/")</f>
        <v/>
      </c>
      <c r="L103" s="27" t="str">
        <f aca="false">IF(L$96&gt;$C103,IF(L9&gt;0.1,"",IF(L9&gt;0.05,"*",IF(L9&gt;0.025,"**","***"))),"/")</f>
        <v/>
      </c>
      <c r="M103" s="27" t="str">
        <f aca="false">IF(M$96&gt;$C103,IF(M9&gt;0.1,"",IF(M9&gt;0.05,"*",IF(M9&gt;0.025,"**","***"))),"/")</f>
        <v/>
      </c>
      <c r="N103" s="27" t="str">
        <f aca="false">IF(N$96&gt;$C103,IF(N9&gt;0.1,"",IF(N9&gt;0.05,"*",IF(N9&gt;0.025,"**","***"))),"/")</f>
        <v/>
      </c>
      <c r="O103" s="27" t="str">
        <f aca="false">IF(O$96&gt;$C103,IF(O9&gt;0.1,"",IF(O9&gt;0.05,"*",IF(O9&gt;0.025,"**","***"))),"/")</f>
        <v>*</v>
      </c>
      <c r="P103" s="27" t="str">
        <f aca="false">IF(P$96&gt;$C103,IF(P9&gt;0.1,"",IF(P9&gt;0.05,"*",IF(P9&gt;0.025,"**","***"))),"/")</f>
        <v>***</v>
      </c>
      <c r="Q103" s="27" t="str">
        <f aca="false">IF(Q$96&gt;$C103,IF(Q9&gt;0.1,"",IF(Q9&gt;0.05,"*",IF(Q9&gt;0.025,"**","***"))),"/")</f>
        <v>***</v>
      </c>
      <c r="R103" s="27" t="str">
        <f aca="false">IF(R$96&gt;$C103,IF(R9&gt;0.1,"",IF(R9&gt;0.05,"*",IF(R9&gt;0.025,"**","***"))),"/")</f>
        <v>***</v>
      </c>
      <c r="S103" s="27" t="str">
        <f aca="false">IF(S$96&gt;$C103,IF(S9&gt;0.1,"",IF(S9&gt;0.05,"*",IF(S9&gt;0.025,"**","***"))),"/")</f>
        <v>***</v>
      </c>
      <c r="T103" s="27" t="str">
        <f aca="false">IF(T$96&gt;$C103,IF(T9&gt;0.1,"",IF(T9&gt;0.05,"*",IF(T9&gt;0.025,"**","***"))),"/")</f>
        <v>***</v>
      </c>
      <c r="U103" s="27" t="str">
        <f aca="false">IF(U$96&gt;$C103,IF(U9&gt;0.1,"",IF(U9&gt;0.05,"*",IF(U9&gt;0.025,"**","***"))),"/")</f>
        <v>***</v>
      </c>
      <c r="V103" s="27" t="str">
        <f aca="false">IF(V$96&gt;$C103,IF(V9&gt;0.1,"",IF(V9&gt;0.05,"*",IF(V9&gt;0.025,"**","***"))),"/")</f>
        <v>***</v>
      </c>
      <c r="W103" s="27" t="str">
        <f aca="false">IF(W$96&gt;$C103,IF(W9&gt;0.1,"",IF(W9&gt;0.05,"*",IF(W9&gt;0.025,"**","***"))),"/")</f>
        <v>***</v>
      </c>
      <c r="X103" s="27" t="str">
        <f aca="false">IF(X$96&gt;$C103,IF(X9&gt;0.1,"",IF(X9&gt;0.05,"*",IF(X9&gt;0.025,"**","***"))),"/")</f>
        <v>***</v>
      </c>
      <c r="Y103" s="27" t="str">
        <f aca="false">IF(Y$96&gt;$C103,IF(Y9&gt;0.1,"",IF(Y9&gt;0.05,"*",IF(Y9&gt;0.025,"**","***"))),"/")</f>
        <v>***</v>
      </c>
      <c r="Z103" s="27" t="str">
        <f aca="false">IF(Z$96&gt;$C103,IF(Z9&gt;0.1,"",IF(Z9&gt;0.05,"*",IF(Z9&gt;0.025,"**","***"))),"/")</f>
        <v>***</v>
      </c>
      <c r="AA103" s="27" t="str">
        <f aca="false">IF(AA$96&gt;$C103,IF(AA9&gt;0.1,"",IF(AA9&gt;0.05,"*",IF(AA9&gt;0.025,"**","***"))),"/")</f>
        <v>***</v>
      </c>
      <c r="AB103" s="27" t="str">
        <f aca="false">IF(AB$96&gt;$C103,IF(AB9&gt;0.1,"",IF(AB9&gt;0.05,"*",IF(AB9&gt;0.025,"**","***"))),"/")</f>
        <v>***</v>
      </c>
      <c r="AC103" s="27" t="str">
        <f aca="false">IF(AC$96&gt;$C103,IF(AC9&gt;0.1,"",IF(AC9&gt;0.05,"*",IF(AC9&gt;0.025,"**","***"))),"/")</f>
        <v>***</v>
      </c>
      <c r="AD103" s="27" t="str">
        <f aca="false">IF(AD$96&gt;$C103,IF(AD9&gt;0.1,"",IF(AD9&gt;0.05,"*",IF(AD9&gt;0.025,"**","***"))),"/")</f>
        <v>***</v>
      </c>
      <c r="AE103" s="27" t="str">
        <f aca="false">IF(AE$96&gt;$C103,IF(AE9&gt;0.1,"",IF(AE9&gt;0.05,"*",IF(AE9&gt;0.025,"**","***"))),"/")</f>
        <v>***</v>
      </c>
      <c r="AF103" s="27" t="str">
        <f aca="false">IF(AF$96&gt;$C103,IF(AF9&gt;0.1,"",IF(AF9&gt;0.05,"*",IF(AF9&gt;0.025,"**","***"))),"/")</f>
        <v>***</v>
      </c>
      <c r="AG103" s="27" t="str">
        <f aca="false">IF(AG$96&gt;$C103,IF(AG9&gt;0.1,"",IF(AG9&gt;0.05,"*",IF(AG9&gt;0.025,"**","***"))),"/")</f>
        <v>***</v>
      </c>
      <c r="AH103" s="27" t="str">
        <f aca="false">IF(AH$96&gt;$C103,IF(AH9&gt;0.1,"",IF(AH9&gt;0.05,"*",IF(AH9&gt;0.025,"**","***"))),"/")</f>
        <v>***</v>
      </c>
      <c r="AI103" s="27" t="str">
        <f aca="false">IF(AI$96&gt;$C103,IF(AI9&gt;0.1,"",IF(AI9&gt;0.05,"*",IF(AI9&gt;0.025,"**","***"))),"/")</f>
        <v>***</v>
      </c>
      <c r="AJ103" s="27" t="str">
        <f aca="false">IF(AJ$96&gt;$C103,IF(AJ9&gt;0.1,"",IF(AJ9&gt;0.05,"*",IF(AJ9&gt;0.025,"**","***"))),"/")</f>
        <v>***</v>
      </c>
      <c r="AK103" s="27" t="str">
        <f aca="false">IF(AK$96&gt;$C103,IF(AK9&gt;0.1,"",IF(AK9&gt;0.05,"*",IF(AK9&gt;0.025,"**","***"))),"/")</f>
        <v>***</v>
      </c>
      <c r="AL103" s="27" t="str">
        <f aca="false">IF(AL$96&gt;$C103,IF(AL9&gt;0.1,"",IF(AL9&gt;0.05,"*",IF(AL9&gt;0.025,"**","***"))),"/")</f>
        <v>***</v>
      </c>
      <c r="AM103" s="27" t="str">
        <f aca="false">IF(AM$96&gt;$C103,IF(AM9&gt;0.1,"",IF(AM9&gt;0.05,"*",IF(AM9&gt;0.025,"**","***"))),"/")</f>
        <v>***</v>
      </c>
      <c r="AN103" s="27" t="str">
        <f aca="false">IF(AN$96&gt;$C103,IF(AN9&gt;0.1,"",IF(AN9&gt;0.05,"*",IF(AN9&gt;0.025,"**","***"))),"/")</f>
        <v>***</v>
      </c>
      <c r="AO103" s="27" t="str">
        <f aca="false">IF(AO$96&gt;$C103,IF(AO9&gt;0.1,"",IF(AO9&gt;0.05,"*",IF(AO9&gt;0.025,"**","***"))),"/")</f>
        <v>***</v>
      </c>
      <c r="AP103" s="27" t="str">
        <f aca="false">IF(AP$96&gt;$C103,IF(AP9&gt;0.1,"",IF(AP9&gt;0.05,"*",IF(AP9&gt;0.025,"**","***"))),"/")</f>
        <v>***</v>
      </c>
      <c r="AQ103" s="27" t="str">
        <f aca="false">IF(AQ$96&gt;$C103,IF(AQ9&gt;0.1,"",IF(AQ9&gt;0.05,"*",IF(AQ9&gt;0.025,"**","***"))),"/")</f>
        <v>***</v>
      </c>
      <c r="AR103" s="27" t="str">
        <f aca="false">IF(AR$96&gt;$C103,IF(AR9&gt;0.1,"",IF(AR9&gt;0.05,"*",IF(AR9&gt;0.025,"**","***"))),"/")</f>
        <v>***</v>
      </c>
      <c r="AS103" s="27" t="str">
        <f aca="false">IF(AS$96&gt;$C103,IF(AS9&gt;0.1,"",IF(AS9&gt;0.05,"*",IF(AS9&gt;0.025,"**","***"))),"/")</f>
        <v>***</v>
      </c>
      <c r="AT103" s="27" t="str">
        <f aca="false">IF(AT$96&gt;$C103,IF(AT9&gt;0.1,"",IF(AT9&gt;0.05,"*",IF(AT9&gt;0.025,"**","***"))),"/")</f>
        <v>***</v>
      </c>
      <c r="AU103" s="27" t="str">
        <f aca="false">IF(AU$96&gt;$C103,IF(AU9&gt;0.1,"",IF(AU9&gt;0.05,"*",IF(AU9&gt;0.025,"**","***"))),"/")</f>
        <v>***</v>
      </c>
      <c r="AV103" s="27" t="str">
        <f aca="false">IF(AV$96&gt;$C103,IF(AV9&gt;0.1,"",IF(AV9&gt;0.05,"*",IF(AV9&gt;0.025,"**","***"))),"/")</f>
        <v>***</v>
      </c>
      <c r="AW103" s="27" t="str">
        <f aca="false">IF(AW$96&gt;$C103,IF(AW9&gt;0.1,"",IF(AW9&gt;0.05,"*",IF(AW9&gt;0.025,"**","***"))),"/")</f>
        <v>***</v>
      </c>
      <c r="AX103" s="27" t="str">
        <f aca="false">IF(AX$96&gt;$C103,IF(AX9&gt;0.1,"",IF(AX9&gt;0.05,"*",IF(AX9&gt;0.025,"**","***"))),"/")</f>
        <v>***</v>
      </c>
      <c r="AY103" s="27" t="str">
        <f aca="false">IF(AY$96&gt;$C103,IF(AY9&gt;0.1,"",IF(AY9&gt;0.05,"*",IF(AY9&gt;0.025,"**","***"))),"/")</f>
        <v>***</v>
      </c>
      <c r="AZ103" s="27" t="str">
        <f aca="false">IF(AZ$96&gt;$C103,IF(AZ9&gt;0.1,"",IF(AZ9&gt;0.05,"*",IF(AZ9&gt;0.025,"**","***"))),"/")</f>
        <v>***</v>
      </c>
      <c r="BA103" s="27" t="str">
        <f aca="false">IF(BA$96&gt;$C103,IF(BA9&gt;0.1,"",IF(BA9&gt;0.05,"*",IF(BA9&gt;0.025,"**","***"))),"/")</f>
        <v>***</v>
      </c>
      <c r="BB103" s="27" t="str">
        <f aca="false">IF(BB$96&gt;$C103,IF(BB9&gt;0.1,"",IF(BB9&gt;0.05,"*",IF(BB9&gt;0.025,"**","***"))),"/")</f>
        <v>***</v>
      </c>
      <c r="BC103" s="27" t="str">
        <f aca="false">IF(BC$96&gt;$C103,IF(BC9&gt;0.1,"",IF(BC9&gt;0.05,"*",IF(BC9&gt;0.025,"**","***"))),"/")</f>
        <v>***</v>
      </c>
      <c r="BD103" s="27" t="str">
        <f aca="false">IF(BD$96&gt;$C103,IF(BD9&gt;0.1,"",IF(BD9&gt;0.05,"*",IF(BD9&gt;0.025,"**","***"))),"/")</f>
        <v>***</v>
      </c>
      <c r="BE103" s="27" t="str">
        <f aca="false">IF(BE$96&gt;$C103,IF(BE9&gt;0.1,"",IF(BE9&gt;0.05,"*",IF(BE9&gt;0.025,"**","***"))),"/")</f>
        <v>***</v>
      </c>
      <c r="BF103" s="27" t="str">
        <f aca="false">IF(BF$96&gt;$C103,IF(BF9&gt;0.1,"",IF(BF9&gt;0.05,"*",IF(BF9&gt;0.025,"**","***"))),"/")</f>
        <v>***</v>
      </c>
      <c r="BG103" s="27" t="str">
        <f aca="false">IF(BG$96&gt;$C103,IF(BG9&gt;0.1,"",IF(BG9&gt;0.05,"*",IF(BG9&gt;0.025,"**","***"))),"/")</f>
        <v>***</v>
      </c>
      <c r="BH103" s="27" t="str">
        <f aca="false">IF(BH$96&gt;$C103,IF(BH9&gt;0.1,"",IF(BH9&gt;0.05,"*",IF(BH9&gt;0.025,"**","***"))),"/")</f>
        <v>***</v>
      </c>
      <c r="BI103" s="27" t="str">
        <f aca="false">IF(BI$96&gt;$C103,IF(BI9&gt;0.1,"",IF(BI9&gt;0.05,"*",IF(BI9&gt;0.025,"**","***"))),"/")</f>
        <v>***</v>
      </c>
      <c r="BJ103" s="27" t="str">
        <f aca="false">IF(BJ$96&gt;$C103,IF(BJ9&gt;0.1,"",IF(BJ9&gt;0.05,"*",IF(BJ9&gt;0.025,"**","***"))),"/")</f>
        <v>***</v>
      </c>
      <c r="BK103" s="27" t="str">
        <f aca="false">IF(BK$96&gt;$C103,IF(BK9&gt;0.1,"",IF(BK9&gt;0.05,"*",IF(BK9&gt;0.025,"**","***"))),"/")</f>
        <v>***</v>
      </c>
      <c r="BL103" s="27" t="str">
        <f aca="false">IF(BL$96&gt;$C103,IF(BL9&gt;0.1,"",IF(BL9&gt;0.05,"*",IF(BL9&gt;0.025,"**","***"))),"/")</f>
        <v>***</v>
      </c>
      <c r="BM103" s="27" t="str">
        <f aca="false">IF(BM$96&gt;$C103,IF(BM9&gt;0.1,"",IF(BM9&gt;0.05,"*",IF(BM9&gt;0.025,"**","***"))),"/")</f>
        <v>***</v>
      </c>
      <c r="BN103" s="27" t="str">
        <f aca="false">IF(BN$96&gt;$C103,IF(BN9&gt;0.1,"",IF(BN9&gt;0.05,"*",IF(BN9&gt;0.025,"**","***"))),"/")</f>
        <v>***</v>
      </c>
      <c r="BO103" s="27" t="str">
        <f aca="false">IF(BO$96&gt;$C103,IF(BO9&gt;0.1,"",IF(BO9&gt;0.05,"*",IF(BO9&gt;0.025,"**","***"))),"/")</f>
        <v>***</v>
      </c>
      <c r="BP103" s="27" t="str">
        <f aca="false">IF(BP$96&gt;$C103,IF(BP9&gt;0.1,"",IF(BP9&gt;0.05,"*",IF(BP9&gt;0.025,"**","***"))),"/")</f>
        <v>***</v>
      </c>
      <c r="BQ103" s="27" t="str">
        <f aca="false">IF(BQ$96&gt;$C103,IF(BQ9&gt;0.1,"",IF(BQ9&gt;0.05,"*",IF(BQ9&gt;0.025,"**","***"))),"/")</f>
        <v>***</v>
      </c>
      <c r="BR103" s="27" t="str">
        <f aca="false">IF(BR$96&gt;$C103,IF(BR9&gt;0.1,"",IF(BR9&gt;0.05,"*",IF(BR9&gt;0.025,"**","***"))),"/")</f>
        <v>***</v>
      </c>
      <c r="BS103" s="27" t="str">
        <f aca="false">IF(BS$96&gt;$C103,IF(BS9&gt;0.1,"",IF(BS9&gt;0.05,"*",IF(BS9&gt;0.025,"**","***"))),"/")</f>
        <v>***</v>
      </c>
      <c r="BT103" s="27" t="str">
        <f aca="false">IF(BT$96&gt;$C103,IF(BT9&gt;0.1,"",IF(BT9&gt;0.05,"*",IF(BT9&gt;0.025,"**","***"))),"/")</f>
        <v>***</v>
      </c>
      <c r="BU103" s="27" t="str">
        <f aca="false">IF(BU$96&gt;$C103,IF(BU9&gt;0.1,"",IF(BU9&gt;0.05,"*",IF(BU9&gt;0.025,"**","***"))),"/")</f>
        <v>***</v>
      </c>
      <c r="BV103" s="27" t="str">
        <f aca="false">IF(BV$96&gt;$C103,IF(BV9&gt;0.1,"",IF(BV9&gt;0.05,"*",IF(BV9&gt;0.025,"**","***"))),"/")</f>
        <v>***</v>
      </c>
      <c r="BW103" s="27" t="str">
        <f aca="false">IF(BW$96&gt;$C103,IF(BW9&gt;0.1,"",IF(BW9&gt;0.05,"*",IF(BW9&gt;0.025,"**","***"))),"/")</f>
        <v>***</v>
      </c>
      <c r="BX103" s="27" t="str">
        <f aca="false">IF(BX$96&gt;$C103,IF(BX9&gt;0.1,"",IF(BX9&gt;0.05,"*",IF(BX9&gt;0.025,"**","***"))),"/")</f>
        <v>***</v>
      </c>
      <c r="BY103" s="27" t="str">
        <f aca="false">IF(BY$96&gt;$C103,IF(BY9&gt;0.1,"",IF(BY9&gt;0.05,"*",IF(BY9&gt;0.025,"**","***"))),"/")</f>
        <v>***</v>
      </c>
      <c r="BZ103" s="27" t="str">
        <f aca="false">IF(BZ$96&gt;$C103,IF(BZ9&gt;0.1,"",IF(BZ9&gt;0.05,"*",IF(BZ9&gt;0.025,"**","***"))),"/")</f>
        <v>***</v>
      </c>
      <c r="CA103" s="27" t="str">
        <f aca="false">IF(CA$96&gt;$C103,IF(CA9&gt;0.1,"",IF(CA9&gt;0.05,"*",IF(CA9&gt;0.025,"**","***"))),"/")</f>
        <v>***</v>
      </c>
      <c r="CB103" s="27" t="str">
        <f aca="false">IF(CB$96&gt;$C103,IF(CB9&gt;0.1,"",IF(CB9&gt;0.05,"*",IF(CB9&gt;0.025,"**","***"))),"/")</f>
        <v>***</v>
      </c>
      <c r="CC103" s="27" t="str">
        <f aca="false">IF(CC$96&gt;$C103,IF(CC9&gt;0.1,"",IF(CC9&gt;0.05,"*",IF(CC9&gt;0.025,"**","***"))),"/")</f>
        <v>***</v>
      </c>
      <c r="CD103" s="27" t="str">
        <f aca="false">IF(CD$96&gt;$C103,IF(CD9&gt;0.1,"",IF(CD9&gt;0.05,"*",IF(CD9&gt;0.025,"**","***"))),"/")</f>
        <v>***</v>
      </c>
      <c r="CE103" s="27" t="str">
        <f aca="false">IF(CE$96&gt;$C103,IF(CE9&gt;0.1,"",IF(CE9&gt;0.05,"*",IF(CE9&gt;0.025,"**","***"))),"/")</f>
        <v>***</v>
      </c>
      <c r="CF103" s="27" t="str">
        <f aca="false">IF(CF$96&gt;$C103,IF(CF9&gt;0.1,"",IF(CF9&gt;0.05,"*",IF(CF9&gt;0.025,"**","***"))),"/")</f>
        <v>***</v>
      </c>
      <c r="CG103" s="27" t="str">
        <f aca="false">IF(CG$96&gt;$C103,IF(CG9&gt;0.1,"",IF(CG9&gt;0.05,"*",IF(CG9&gt;0.025,"**","***"))),"/")</f>
        <v>***</v>
      </c>
      <c r="CH103" s="27" t="str">
        <f aca="false">IF(CH$96&gt;$C103,IF(CH9&gt;0.1,"",IF(CH9&gt;0.05,"*",IF(CH9&gt;0.025,"**","***"))),"/")</f>
        <v>***</v>
      </c>
      <c r="CI103" s="27" t="str">
        <f aca="false">IF(CI$96&gt;$C103,IF(CI9&gt;0.1,"",IF(CI9&gt;0.05,"*",IF(CI9&gt;0.025,"**","***"))),"/")</f>
        <v>***</v>
      </c>
      <c r="CJ103" s="27" t="str">
        <f aca="false">IF(CJ$96&gt;$C103,IF(CJ9&gt;0.1,"",IF(CJ9&gt;0.05,"*",IF(CJ9&gt;0.025,"**","***"))),"/")</f>
        <v>***</v>
      </c>
      <c r="CK103" s="27" t="str">
        <f aca="false">IF(CK$96&gt;$C103,IF(CK9&gt;0.1,"",IF(CK9&gt;0.05,"*",IF(CK9&gt;0.025,"**","***"))),"/")</f>
        <v>***</v>
      </c>
      <c r="CL103" s="27" t="str">
        <f aca="false">IF(CL$96&gt;$C103,IF(CL9&gt;0.1,"",IF(CL9&gt;0.05,"*",IF(CL9&gt;0.025,"**","***"))),"/")</f>
        <v>***</v>
      </c>
      <c r="CM103" s="27" t="str">
        <f aca="false">IF(CM$96&gt;$C103,IF(CM9&gt;0.1,"",IF(CM9&gt;0.05,"*",IF(CM9&gt;0.025,"**","***"))),"/")</f>
        <v>***</v>
      </c>
      <c r="CN103" s="27" t="str">
        <f aca="false">IF(CN$96&gt;$C103,IF(CN9&gt;0.1,"",IF(CN9&gt;0.05,"*",IF(CN9&gt;0.025,"**","***"))),"/")</f>
        <v>***</v>
      </c>
      <c r="CO103" s="27" t="str">
        <f aca="false">IF(CO$96&gt;$C103,IF(CO9&gt;0.1,"",IF(CO9&gt;0.05,"*",IF(CO9&gt;0.025,"**","***"))),"/")</f>
        <v>***</v>
      </c>
      <c r="CP103" s="27" t="str">
        <f aca="false">IF(CP$96&gt;$C103,IF(CP9&gt;0.1,"",IF(CP9&gt;0.05,"*",IF(CP9&gt;0.025,"**","***"))),"/")</f>
        <v>***</v>
      </c>
    </row>
    <row r="104" customFormat="false" ht="12.75" hidden="false" customHeight="false" outlineLevel="0" collapsed="false">
      <c r="B104" s="23" t="s">
        <v>48</v>
      </c>
      <c r="C104" s="26" t="n">
        <v>8</v>
      </c>
      <c r="D104" s="27" t="str">
        <f aca="false">IF(D$96&gt;$C104,IF(D10&gt;0.1,"",IF(D10&gt;0.05,"*",IF(D10&gt;0.025,"**","***"))),"/")</f>
        <v>/</v>
      </c>
      <c r="E104" s="27" t="str">
        <f aca="false">IF(E$96&gt;$C104,IF(E10&gt;0.1,"",IF(E10&gt;0.05,"*",IF(E10&gt;0.025,"**","***"))),"/")</f>
        <v>/</v>
      </c>
      <c r="F104" s="27" t="str">
        <f aca="false">IF(F$96&gt;$C104,IF(F10&gt;0.1,"",IF(F10&gt;0.05,"*",IF(F10&gt;0.025,"**","***"))),"/")</f>
        <v>/</v>
      </c>
      <c r="G104" s="27" t="str">
        <f aca="false">IF(G$96&gt;$C104,IF(G10&gt;0.1,"",IF(G10&gt;0.05,"*",IF(G10&gt;0.025,"**","***"))),"/")</f>
        <v>/</v>
      </c>
      <c r="H104" s="27" t="str">
        <f aca="false">IF(H$96&gt;$C104,IF(H10&gt;0.1,"",IF(H10&gt;0.05,"*",IF(H10&gt;0.025,"**","***"))),"/")</f>
        <v>/</v>
      </c>
      <c r="I104" s="27" t="str">
        <f aca="false">IF(I$96&gt;$C104,IF(I10&gt;0.1,"",IF(I10&gt;0.05,"*",IF(I10&gt;0.025,"**","***"))),"/")</f>
        <v>/</v>
      </c>
      <c r="J104" s="27" t="str">
        <f aca="false">IF(J$96&gt;$C104,IF(J10&gt;0.1,"",IF(J10&gt;0.05,"*",IF(J10&gt;0.025,"**","***"))),"/")</f>
        <v>/</v>
      </c>
      <c r="K104" s="27" t="str">
        <f aca="false">IF(K$96&gt;$C104,IF(K10&gt;0.1,"",IF(K10&gt;0.05,"*",IF(K10&gt;0.025,"**","***"))),"/")</f>
        <v>/</v>
      </c>
      <c r="L104" s="27" t="str">
        <f aca="false">IF(L$96&gt;$C104,IF(L10&gt;0.1,"",IF(L10&gt;0.05,"*",IF(L10&gt;0.025,"**","***"))),"/")</f>
        <v/>
      </c>
      <c r="M104" s="27" t="str">
        <f aca="false">IF(M$96&gt;$C104,IF(M10&gt;0.1,"",IF(M10&gt;0.05,"*",IF(M10&gt;0.025,"**","***"))),"/")</f>
        <v/>
      </c>
      <c r="N104" s="27" t="str">
        <f aca="false">IF(N$96&gt;$C104,IF(N10&gt;0.1,"",IF(N10&gt;0.05,"*",IF(N10&gt;0.025,"**","***"))),"/")</f>
        <v/>
      </c>
      <c r="O104" s="27" t="str">
        <f aca="false">IF(O$96&gt;$C104,IF(O10&gt;0.1,"",IF(O10&gt;0.05,"*",IF(O10&gt;0.025,"**","***"))),"/")</f>
        <v>*</v>
      </c>
      <c r="P104" s="27" t="str">
        <f aca="false">IF(P$96&gt;$C104,IF(P10&gt;0.1,"",IF(P10&gt;0.05,"*",IF(P10&gt;0.025,"**","***"))),"/")</f>
        <v>***</v>
      </c>
      <c r="Q104" s="27" t="str">
        <f aca="false">IF(Q$96&gt;$C104,IF(Q10&gt;0.1,"",IF(Q10&gt;0.05,"*",IF(Q10&gt;0.025,"**","***"))),"/")</f>
        <v>***</v>
      </c>
      <c r="R104" s="27" t="str">
        <f aca="false">IF(R$96&gt;$C104,IF(R10&gt;0.1,"",IF(R10&gt;0.05,"*",IF(R10&gt;0.025,"**","***"))),"/")</f>
        <v>***</v>
      </c>
      <c r="S104" s="27" t="str">
        <f aca="false">IF(S$96&gt;$C104,IF(S10&gt;0.1,"",IF(S10&gt;0.05,"*",IF(S10&gt;0.025,"**","***"))),"/")</f>
        <v>***</v>
      </c>
      <c r="T104" s="27" t="str">
        <f aca="false">IF(T$96&gt;$C104,IF(T10&gt;0.1,"",IF(T10&gt;0.05,"*",IF(T10&gt;0.025,"**","***"))),"/")</f>
        <v>***</v>
      </c>
      <c r="U104" s="27" t="str">
        <f aca="false">IF(U$96&gt;$C104,IF(U10&gt;0.1,"",IF(U10&gt;0.05,"*",IF(U10&gt;0.025,"**","***"))),"/")</f>
        <v>***</v>
      </c>
      <c r="V104" s="27" t="str">
        <f aca="false">IF(V$96&gt;$C104,IF(V10&gt;0.1,"",IF(V10&gt;0.05,"*",IF(V10&gt;0.025,"**","***"))),"/")</f>
        <v>***</v>
      </c>
      <c r="W104" s="27" t="str">
        <f aca="false">IF(W$96&gt;$C104,IF(W10&gt;0.1,"",IF(W10&gt;0.05,"*",IF(W10&gt;0.025,"**","***"))),"/")</f>
        <v>***</v>
      </c>
      <c r="X104" s="27" t="str">
        <f aca="false">IF(X$96&gt;$C104,IF(X10&gt;0.1,"",IF(X10&gt;0.05,"*",IF(X10&gt;0.025,"**","***"))),"/")</f>
        <v>***</v>
      </c>
      <c r="Y104" s="27" t="str">
        <f aca="false">IF(Y$96&gt;$C104,IF(Y10&gt;0.1,"",IF(Y10&gt;0.05,"*",IF(Y10&gt;0.025,"**","***"))),"/")</f>
        <v>***</v>
      </c>
      <c r="Z104" s="27" t="str">
        <f aca="false">IF(Z$96&gt;$C104,IF(Z10&gt;0.1,"",IF(Z10&gt;0.05,"*",IF(Z10&gt;0.025,"**","***"))),"/")</f>
        <v>***</v>
      </c>
      <c r="AA104" s="27" t="str">
        <f aca="false">IF(AA$96&gt;$C104,IF(AA10&gt;0.1,"",IF(AA10&gt;0.05,"*",IF(AA10&gt;0.025,"**","***"))),"/")</f>
        <v>***</v>
      </c>
      <c r="AB104" s="27" t="str">
        <f aca="false">IF(AB$96&gt;$C104,IF(AB10&gt;0.1,"",IF(AB10&gt;0.05,"*",IF(AB10&gt;0.025,"**","***"))),"/")</f>
        <v>***</v>
      </c>
      <c r="AC104" s="27" t="str">
        <f aca="false">IF(AC$96&gt;$C104,IF(AC10&gt;0.1,"",IF(AC10&gt;0.05,"*",IF(AC10&gt;0.025,"**","***"))),"/")</f>
        <v>***</v>
      </c>
      <c r="AD104" s="27" t="str">
        <f aca="false">IF(AD$96&gt;$C104,IF(AD10&gt;0.1,"",IF(AD10&gt;0.05,"*",IF(AD10&gt;0.025,"**","***"))),"/")</f>
        <v>***</v>
      </c>
      <c r="AE104" s="27" t="str">
        <f aca="false">IF(AE$96&gt;$C104,IF(AE10&gt;0.1,"",IF(AE10&gt;0.05,"*",IF(AE10&gt;0.025,"**","***"))),"/")</f>
        <v>***</v>
      </c>
      <c r="AF104" s="27" t="str">
        <f aca="false">IF(AF$96&gt;$C104,IF(AF10&gt;0.1,"",IF(AF10&gt;0.05,"*",IF(AF10&gt;0.025,"**","***"))),"/")</f>
        <v>***</v>
      </c>
      <c r="AG104" s="27" t="str">
        <f aca="false">IF(AG$96&gt;$C104,IF(AG10&gt;0.1,"",IF(AG10&gt;0.05,"*",IF(AG10&gt;0.025,"**","***"))),"/")</f>
        <v>***</v>
      </c>
      <c r="AH104" s="27" t="str">
        <f aca="false">IF(AH$96&gt;$C104,IF(AH10&gt;0.1,"",IF(AH10&gt;0.05,"*",IF(AH10&gt;0.025,"**","***"))),"/")</f>
        <v>***</v>
      </c>
      <c r="AI104" s="27" t="str">
        <f aca="false">IF(AI$96&gt;$C104,IF(AI10&gt;0.1,"",IF(AI10&gt;0.05,"*",IF(AI10&gt;0.025,"**","***"))),"/")</f>
        <v>***</v>
      </c>
      <c r="AJ104" s="27" t="str">
        <f aca="false">IF(AJ$96&gt;$C104,IF(AJ10&gt;0.1,"",IF(AJ10&gt;0.05,"*",IF(AJ10&gt;0.025,"**","***"))),"/")</f>
        <v>***</v>
      </c>
      <c r="AK104" s="27" t="str">
        <f aca="false">IF(AK$96&gt;$C104,IF(AK10&gt;0.1,"",IF(AK10&gt;0.05,"*",IF(AK10&gt;0.025,"**","***"))),"/")</f>
        <v>***</v>
      </c>
      <c r="AL104" s="27" t="str">
        <f aca="false">IF(AL$96&gt;$C104,IF(AL10&gt;0.1,"",IF(AL10&gt;0.05,"*",IF(AL10&gt;0.025,"**","***"))),"/")</f>
        <v>***</v>
      </c>
      <c r="AM104" s="27" t="str">
        <f aca="false">IF(AM$96&gt;$C104,IF(AM10&gt;0.1,"",IF(AM10&gt;0.05,"*",IF(AM10&gt;0.025,"**","***"))),"/")</f>
        <v>***</v>
      </c>
      <c r="AN104" s="27" t="str">
        <f aca="false">IF(AN$96&gt;$C104,IF(AN10&gt;0.1,"",IF(AN10&gt;0.05,"*",IF(AN10&gt;0.025,"**","***"))),"/")</f>
        <v>***</v>
      </c>
      <c r="AO104" s="27" t="str">
        <f aca="false">IF(AO$96&gt;$C104,IF(AO10&gt;0.1,"",IF(AO10&gt;0.05,"*",IF(AO10&gt;0.025,"**","***"))),"/")</f>
        <v>***</v>
      </c>
      <c r="AP104" s="27" t="str">
        <f aca="false">IF(AP$96&gt;$C104,IF(AP10&gt;0.1,"",IF(AP10&gt;0.05,"*",IF(AP10&gt;0.025,"**","***"))),"/")</f>
        <v>***</v>
      </c>
      <c r="AQ104" s="27" t="str">
        <f aca="false">IF(AQ$96&gt;$C104,IF(AQ10&gt;0.1,"",IF(AQ10&gt;0.05,"*",IF(AQ10&gt;0.025,"**","***"))),"/")</f>
        <v>***</v>
      </c>
      <c r="AR104" s="27" t="str">
        <f aca="false">IF(AR$96&gt;$C104,IF(AR10&gt;0.1,"",IF(AR10&gt;0.05,"*",IF(AR10&gt;0.025,"**","***"))),"/")</f>
        <v>***</v>
      </c>
      <c r="AS104" s="27" t="str">
        <f aca="false">IF(AS$96&gt;$C104,IF(AS10&gt;0.1,"",IF(AS10&gt;0.05,"*",IF(AS10&gt;0.025,"**","***"))),"/")</f>
        <v>***</v>
      </c>
      <c r="AT104" s="27" t="str">
        <f aca="false">IF(AT$96&gt;$C104,IF(AT10&gt;0.1,"",IF(AT10&gt;0.05,"*",IF(AT10&gt;0.025,"**","***"))),"/")</f>
        <v>***</v>
      </c>
      <c r="AU104" s="27" t="str">
        <f aca="false">IF(AU$96&gt;$C104,IF(AU10&gt;0.1,"",IF(AU10&gt;0.05,"*",IF(AU10&gt;0.025,"**","***"))),"/")</f>
        <v>***</v>
      </c>
      <c r="AV104" s="27" t="str">
        <f aca="false">IF(AV$96&gt;$C104,IF(AV10&gt;0.1,"",IF(AV10&gt;0.05,"*",IF(AV10&gt;0.025,"**","***"))),"/")</f>
        <v>***</v>
      </c>
      <c r="AW104" s="27" t="str">
        <f aca="false">IF(AW$96&gt;$C104,IF(AW10&gt;0.1,"",IF(AW10&gt;0.05,"*",IF(AW10&gt;0.025,"**","***"))),"/")</f>
        <v>***</v>
      </c>
      <c r="AX104" s="27" t="str">
        <f aca="false">IF(AX$96&gt;$C104,IF(AX10&gt;0.1,"",IF(AX10&gt;0.05,"*",IF(AX10&gt;0.025,"**","***"))),"/")</f>
        <v>***</v>
      </c>
      <c r="AY104" s="27" t="str">
        <f aca="false">IF(AY$96&gt;$C104,IF(AY10&gt;0.1,"",IF(AY10&gt;0.05,"*",IF(AY10&gt;0.025,"**","***"))),"/")</f>
        <v>***</v>
      </c>
      <c r="AZ104" s="27" t="str">
        <f aca="false">IF(AZ$96&gt;$C104,IF(AZ10&gt;0.1,"",IF(AZ10&gt;0.05,"*",IF(AZ10&gt;0.025,"**","***"))),"/")</f>
        <v>***</v>
      </c>
      <c r="BA104" s="27" t="str">
        <f aca="false">IF(BA$96&gt;$C104,IF(BA10&gt;0.1,"",IF(BA10&gt;0.05,"*",IF(BA10&gt;0.025,"**","***"))),"/")</f>
        <v>***</v>
      </c>
      <c r="BB104" s="27" t="str">
        <f aca="false">IF(BB$96&gt;$C104,IF(BB10&gt;0.1,"",IF(BB10&gt;0.05,"*",IF(BB10&gt;0.025,"**","***"))),"/")</f>
        <v>***</v>
      </c>
      <c r="BC104" s="27" t="str">
        <f aca="false">IF(BC$96&gt;$C104,IF(BC10&gt;0.1,"",IF(BC10&gt;0.05,"*",IF(BC10&gt;0.025,"**","***"))),"/")</f>
        <v>***</v>
      </c>
      <c r="BD104" s="27" t="str">
        <f aca="false">IF(BD$96&gt;$C104,IF(BD10&gt;0.1,"",IF(BD10&gt;0.05,"*",IF(BD10&gt;0.025,"**","***"))),"/")</f>
        <v>***</v>
      </c>
      <c r="BE104" s="27" t="str">
        <f aca="false">IF(BE$96&gt;$C104,IF(BE10&gt;0.1,"",IF(BE10&gt;0.05,"*",IF(BE10&gt;0.025,"**","***"))),"/")</f>
        <v>***</v>
      </c>
      <c r="BF104" s="27" t="str">
        <f aca="false">IF(BF$96&gt;$C104,IF(BF10&gt;0.1,"",IF(BF10&gt;0.05,"*",IF(BF10&gt;0.025,"**","***"))),"/")</f>
        <v>***</v>
      </c>
      <c r="BG104" s="27" t="str">
        <f aca="false">IF(BG$96&gt;$C104,IF(BG10&gt;0.1,"",IF(BG10&gt;0.05,"*",IF(BG10&gt;0.025,"**","***"))),"/")</f>
        <v>***</v>
      </c>
      <c r="BH104" s="27" t="str">
        <f aca="false">IF(BH$96&gt;$C104,IF(BH10&gt;0.1,"",IF(BH10&gt;0.05,"*",IF(BH10&gt;0.025,"**","***"))),"/")</f>
        <v>***</v>
      </c>
      <c r="BI104" s="27" t="str">
        <f aca="false">IF(BI$96&gt;$C104,IF(BI10&gt;0.1,"",IF(BI10&gt;0.05,"*",IF(BI10&gt;0.025,"**","***"))),"/")</f>
        <v>***</v>
      </c>
      <c r="BJ104" s="27" t="str">
        <f aca="false">IF(BJ$96&gt;$C104,IF(BJ10&gt;0.1,"",IF(BJ10&gt;0.05,"*",IF(BJ10&gt;0.025,"**","***"))),"/")</f>
        <v>***</v>
      </c>
      <c r="BK104" s="27" t="str">
        <f aca="false">IF(BK$96&gt;$C104,IF(BK10&gt;0.1,"",IF(BK10&gt;0.05,"*",IF(BK10&gt;0.025,"**","***"))),"/")</f>
        <v>***</v>
      </c>
      <c r="BL104" s="27" t="str">
        <f aca="false">IF(BL$96&gt;$C104,IF(BL10&gt;0.1,"",IF(BL10&gt;0.05,"*",IF(BL10&gt;0.025,"**","***"))),"/")</f>
        <v>***</v>
      </c>
      <c r="BM104" s="27" t="str">
        <f aca="false">IF(BM$96&gt;$C104,IF(BM10&gt;0.1,"",IF(BM10&gt;0.05,"*",IF(BM10&gt;0.025,"**","***"))),"/")</f>
        <v>***</v>
      </c>
      <c r="BN104" s="27" t="str">
        <f aca="false">IF(BN$96&gt;$C104,IF(BN10&gt;0.1,"",IF(BN10&gt;0.05,"*",IF(BN10&gt;0.025,"**","***"))),"/")</f>
        <v>***</v>
      </c>
      <c r="BO104" s="27" t="str">
        <f aca="false">IF(BO$96&gt;$C104,IF(BO10&gt;0.1,"",IF(BO10&gt;0.05,"*",IF(BO10&gt;0.025,"**","***"))),"/")</f>
        <v>***</v>
      </c>
      <c r="BP104" s="27" t="str">
        <f aca="false">IF(BP$96&gt;$C104,IF(BP10&gt;0.1,"",IF(BP10&gt;0.05,"*",IF(BP10&gt;0.025,"**","***"))),"/")</f>
        <v>***</v>
      </c>
      <c r="BQ104" s="27" t="str">
        <f aca="false">IF(BQ$96&gt;$C104,IF(BQ10&gt;0.1,"",IF(BQ10&gt;0.05,"*",IF(BQ10&gt;0.025,"**","***"))),"/")</f>
        <v>***</v>
      </c>
      <c r="BR104" s="27" t="str">
        <f aca="false">IF(BR$96&gt;$C104,IF(BR10&gt;0.1,"",IF(BR10&gt;0.05,"*",IF(BR10&gt;0.025,"**","***"))),"/")</f>
        <v>***</v>
      </c>
      <c r="BS104" s="27" t="str">
        <f aca="false">IF(BS$96&gt;$C104,IF(BS10&gt;0.1,"",IF(BS10&gt;0.05,"*",IF(BS10&gt;0.025,"**","***"))),"/")</f>
        <v>***</v>
      </c>
      <c r="BT104" s="27" t="str">
        <f aca="false">IF(BT$96&gt;$C104,IF(BT10&gt;0.1,"",IF(BT10&gt;0.05,"*",IF(BT10&gt;0.025,"**","***"))),"/")</f>
        <v>***</v>
      </c>
      <c r="BU104" s="27" t="str">
        <f aca="false">IF(BU$96&gt;$C104,IF(BU10&gt;0.1,"",IF(BU10&gt;0.05,"*",IF(BU10&gt;0.025,"**","***"))),"/")</f>
        <v>***</v>
      </c>
      <c r="BV104" s="27" t="str">
        <f aca="false">IF(BV$96&gt;$C104,IF(BV10&gt;0.1,"",IF(BV10&gt;0.05,"*",IF(BV10&gt;0.025,"**","***"))),"/")</f>
        <v>***</v>
      </c>
      <c r="BW104" s="27" t="str">
        <f aca="false">IF(BW$96&gt;$C104,IF(BW10&gt;0.1,"",IF(BW10&gt;0.05,"*",IF(BW10&gt;0.025,"**","***"))),"/")</f>
        <v>***</v>
      </c>
      <c r="BX104" s="27" t="str">
        <f aca="false">IF(BX$96&gt;$C104,IF(BX10&gt;0.1,"",IF(BX10&gt;0.05,"*",IF(BX10&gt;0.025,"**","***"))),"/")</f>
        <v>***</v>
      </c>
      <c r="BY104" s="27" t="str">
        <f aca="false">IF(BY$96&gt;$C104,IF(BY10&gt;0.1,"",IF(BY10&gt;0.05,"*",IF(BY10&gt;0.025,"**","***"))),"/")</f>
        <v>***</v>
      </c>
      <c r="BZ104" s="27" t="str">
        <f aca="false">IF(BZ$96&gt;$C104,IF(BZ10&gt;0.1,"",IF(BZ10&gt;0.05,"*",IF(BZ10&gt;0.025,"**","***"))),"/")</f>
        <v>***</v>
      </c>
      <c r="CA104" s="27" t="str">
        <f aca="false">IF(CA$96&gt;$C104,IF(CA10&gt;0.1,"",IF(CA10&gt;0.05,"*",IF(CA10&gt;0.025,"**","***"))),"/")</f>
        <v>***</v>
      </c>
      <c r="CB104" s="27" t="str">
        <f aca="false">IF(CB$96&gt;$C104,IF(CB10&gt;0.1,"",IF(CB10&gt;0.05,"*",IF(CB10&gt;0.025,"**","***"))),"/")</f>
        <v>***</v>
      </c>
      <c r="CC104" s="27" t="str">
        <f aca="false">IF(CC$96&gt;$C104,IF(CC10&gt;0.1,"",IF(CC10&gt;0.05,"*",IF(CC10&gt;0.025,"**","***"))),"/")</f>
        <v>***</v>
      </c>
      <c r="CD104" s="27" t="str">
        <f aca="false">IF(CD$96&gt;$C104,IF(CD10&gt;0.1,"",IF(CD10&gt;0.05,"*",IF(CD10&gt;0.025,"**","***"))),"/")</f>
        <v>***</v>
      </c>
      <c r="CE104" s="27" t="str">
        <f aca="false">IF(CE$96&gt;$C104,IF(CE10&gt;0.1,"",IF(CE10&gt;0.05,"*",IF(CE10&gt;0.025,"**","***"))),"/")</f>
        <v>***</v>
      </c>
      <c r="CF104" s="27" t="str">
        <f aca="false">IF(CF$96&gt;$C104,IF(CF10&gt;0.1,"",IF(CF10&gt;0.05,"*",IF(CF10&gt;0.025,"**","***"))),"/")</f>
        <v>***</v>
      </c>
      <c r="CG104" s="27" t="str">
        <f aca="false">IF(CG$96&gt;$C104,IF(CG10&gt;0.1,"",IF(CG10&gt;0.05,"*",IF(CG10&gt;0.025,"**","***"))),"/")</f>
        <v>***</v>
      </c>
      <c r="CH104" s="27" t="str">
        <f aca="false">IF(CH$96&gt;$C104,IF(CH10&gt;0.1,"",IF(CH10&gt;0.05,"*",IF(CH10&gt;0.025,"**","***"))),"/")</f>
        <v>***</v>
      </c>
      <c r="CI104" s="27" t="str">
        <f aca="false">IF(CI$96&gt;$C104,IF(CI10&gt;0.1,"",IF(CI10&gt;0.05,"*",IF(CI10&gt;0.025,"**","***"))),"/")</f>
        <v>***</v>
      </c>
      <c r="CJ104" s="27" t="str">
        <f aca="false">IF(CJ$96&gt;$C104,IF(CJ10&gt;0.1,"",IF(CJ10&gt;0.05,"*",IF(CJ10&gt;0.025,"**","***"))),"/")</f>
        <v>***</v>
      </c>
      <c r="CK104" s="27" t="str">
        <f aca="false">IF(CK$96&gt;$C104,IF(CK10&gt;0.1,"",IF(CK10&gt;0.05,"*",IF(CK10&gt;0.025,"**","***"))),"/")</f>
        <v>***</v>
      </c>
      <c r="CL104" s="27" t="str">
        <f aca="false">IF(CL$96&gt;$C104,IF(CL10&gt;0.1,"",IF(CL10&gt;0.05,"*",IF(CL10&gt;0.025,"**","***"))),"/")</f>
        <v>***</v>
      </c>
      <c r="CM104" s="27" t="str">
        <f aca="false">IF(CM$96&gt;$C104,IF(CM10&gt;0.1,"",IF(CM10&gt;0.05,"*",IF(CM10&gt;0.025,"**","***"))),"/")</f>
        <v>***</v>
      </c>
      <c r="CN104" s="27" t="str">
        <f aca="false">IF(CN$96&gt;$C104,IF(CN10&gt;0.1,"",IF(CN10&gt;0.05,"*",IF(CN10&gt;0.025,"**","***"))),"/")</f>
        <v>***</v>
      </c>
      <c r="CO104" s="27" t="str">
        <f aca="false">IF(CO$96&gt;$C104,IF(CO10&gt;0.1,"",IF(CO10&gt;0.05,"*",IF(CO10&gt;0.025,"**","***"))),"/")</f>
        <v>***</v>
      </c>
      <c r="CP104" s="27" t="str">
        <f aca="false">IF(CP$96&gt;$C104,IF(CP10&gt;0.1,"",IF(CP10&gt;0.05,"*",IF(CP10&gt;0.025,"**","***"))),"/")</f>
        <v>***</v>
      </c>
    </row>
    <row r="105" customFormat="false" ht="12.75" hidden="false" customHeight="false" outlineLevel="0" collapsed="false">
      <c r="B105" s="23" t="s">
        <v>51</v>
      </c>
      <c r="C105" s="26" t="n">
        <v>9</v>
      </c>
      <c r="D105" s="27" t="str">
        <f aca="false">IF(D$96&gt;$C105,IF(D11&gt;0.1,"",IF(D11&gt;0.05,"*",IF(D11&gt;0.025,"**","***"))),"/")</f>
        <v>/</v>
      </c>
      <c r="E105" s="27" t="str">
        <f aca="false">IF(E$96&gt;$C105,IF(E11&gt;0.1,"",IF(E11&gt;0.05,"*",IF(E11&gt;0.025,"**","***"))),"/")</f>
        <v>/</v>
      </c>
      <c r="F105" s="27" t="str">
        <f aca="false">IF(F$96&gt;$C105,IF(F11&gt;0.1,"",IF(F11&gt;0.05,"*",IF(F11&gt;0.025,"**","***"))),"/")</f>
        <v>/</v>
      </c>
      <c r="G105" s="27" t="str">
        <f aca="false">IF(G$96&gt;$C105,IF(G11&gt;0.1,"",IF(G11&gt;0.05,"*",IF(G11&gt;0.025,"**","***"))),"/")</f>
        <v>/</v>
      </c>
      <c r="H105" s="27" t="str">
        <f aca="false">IF(H$96&gt;$C105,IF(H11&gt;0.1,"",IF(H11&gt;0.05,"*",IF(H11&gt;0.025,"**","***"))),"/")</f>
        <v>/</v>
      </c>
      <c r="I105" s="27" t="str">
        <f aca="false">IF(I$96&gt;$C105,IF(I11&gt;0.1,"",IF(I11&gt;0.05,"*",IF(I11&gt;0.025,"**","***"))),"/")</f>
        <v>/</v>
      </c>
      <c r="J105" s="27" t="str">
        <f aca="false">IF(J$96&gt;$C105,IF(J11&gt;0.1,"",IF(J11&gt;0.05,"*",IF(J11&gt;0.025,"**","***"))),"/")</f>
        <v>/</v>
      </c>
      <c r="K105" s="27" t="str">
        <f aca="false">IF(K$96&gt;$C105,IF(K11&gt;0.1,"",IF(K11&gt;0.05,"*",IF(K11&gt;0.025,"**","***"))),"/")</f>
        <v>/</v>
      </c>
      <c r="L105" s="27" t="str">
        <f aca="false">IF(L$96&gt;$C105,IF(L11&gt;0.1,"",IF(L11&gt;0.05,"*",IF(L11&gt;0.025,"**","***"))),"/")</f>
        <v>/</v>
      </c>
      <c r="M105" s="27" t="str">
        <f aca="false">IF(M$96&gt;$C105,IF(M11&gt;0.1,"",IF(M11&gt;0.05,"*",IF(M11&gt;0.025,"**","***"))),"/")</f>
        <v/>
      </c>
      <c r="N105" s="27" t="str">
        <f aca="false">IF(N$96&gt;$C105,IF(N11&gt;0.1,"",IF(N11&gt;0.05,"*",IF(N11&gt;0.025,"**","***"))),"/")</f>
        <v/>
      </c>
      <c r="O105" s="27" t="str">
        <f aca="false">IF(O$96&gt;$C105,IF(O11&gt;0.1,"",IF(O11&gt;0.05,"*",IF(O11&gt;0.025,"**","***"))),"/")</f>
        <v/>
      </c>
      <c r="P105" s="27" t="str">
        <f aca="false">IF(P$96&gt;$C105,IF(P11&gt;0.1,"",IF(P11&gt;0.05,"*",IF(P11&gt;0.025,"**","***"))),"/")</f>
        <v>*</v>
      </c>
      <c r="Q105" s="27" t="str">
        <f aca="false">IF(Q$96&gt;$C105,IF(Q11&gt;0.1,"",IF(Q11&gt;0.05,"*",IF(Q11&gt;0.025,"**","***"))),"/")</f>
        <v>***</v>
      </c>
      <c r="R105" s="27" t="str">
        <f aca="false">IF(R$96&gt;$C105,IF(R11&gt;0.1,"",IF(R11&gt;0.05,"*",IF(R11&gt;0.025,"**","***"))),"/")</f>
        <v>***</v>
      </c>
      <c r="S105" s="27" t="str">
        <f aca="false">IF(S$96&gt;$C105,IF(S11&gt;0.1,"",IF(S11&gt;0.05,"*",IF(S11&gt;0.025,"**","***"))),"/")</f>
        <v>***</v>
      </c>
      <c r="T105" s="27" t="str">
        <f aca="false">IF(T$96&gt;$C105,IF(T11&gt;0.1,"",IF(T11&gt;0.05,"*",IF(T11&gt;0.025,"**","***"))),"/")</f>
        <v>***</v>
      </c>
      <c r="U105" s="27" t="str">
        <f aca="false">IF(U$96&gt;$C105,IF(U11&gt;0.1,"",IF(U11&gt;0.05,"*",IF(U11&gt;0.025,"**","***"))),"/")</f>
        <v>***</v>
      </c>
      <c r="V105" s="27" t="str">
        <f aca="false">IF(V$96&gt;$C105,IF(V11&gt;0.1,"",IF(V11&gt;0.05,"*",IF(V11&gt;0.025,"**","***"))),"/")</f>
        <v>***</v>
      </c>
      <c r="W105" s="27" t="str">
        <f aca="false">IF(W$96&gt;$C105,IF(W11&gt;0.1,"",IF(W11&gt;0.05,"*",IF(W11&gt;0.025,"**","***"))),"/")</f>
        <v>***</v>
      </c>
      <c r="X105" s="27" t="str">
        <f aca="false">IF(X$96&gt;$C105,IF(X11&gt;0.1,"",IF(X11&gt;0.05,"*",IF(X11&gt;0.025,"**","***"))),"/")</f>
        <v>***</v>
      </c>
      <c r="Y105" s="27" t="str">
        <f aca="false">IF(Y$96&gt;$C105,IF(Y11&gt;0.1,"",IF(Y11&gt;0.05,"*",IF(Y11&gt;0.025,"**","***"))),"/")</f>
        <v>***</v>
      </c>
      <c r="Z105" s="27" t="str">
        <f aca="false">IF(Z$96&gt;$C105,IF(Z11&gt;0.1,"",IF(Z11&gt;0.05,"*",IF(Z11&gt;0.025,"**","***"))),"/")</f>
        <v>***</v>
      </c>
      <c r="AA105" s="27" t="str">
        <f aca="false">IF(AA$96&gt;$C105,IF(AA11&gt;0.1,"",IF(AA11&gt;0.05,"*",IF(AA11&gt;0.025,"**","***"))),"/")</f>
        <v>***</v>
      </c>
      <c r="AB105" s="27" t="str">
        <f aca="false">IF(AB$96&gt;$C105,IF(AB11&gt;0.1,"",IF(AB11&gt;0.05,"*",IF(AB11&gt;0.025,"**","***"))),"/")</f>
        <v>***</v>
      </c>
      <c r="AC105" s="27" t="str">
        <f aca="false">IF(AC$96&gt;$C105,IF(AC11&gt;0.1,"",IF(AC11&gt;0.05,"*",IF(AC11&gt;0.025,"**","***"))),"/")</f>
        <v>***</v>
      </c>
      <c r="AD105" s="27" t="str">
        <f aca="false">IF(AD$96&gt;$C105,IF(AD11&gt;0.1,"",IF(AD11&gt;0.05,"*",IF(AD11&gt;0.025,"**","***"))),"/")</f>
        <v>***</v>
      </c>
      <c r="AE105" s="27" t="str">
        <f aca="false">IF(AE$96&gt;$C105,IF(AE11&gt;0.1,"",IF(AE11&gt;0.05,"*",IF(AE11&gt;0.025,"**","***"))),"/")</f>
        <v>***</v>
      </c>
      <c r="AF105" s="27" t="str">
        <f aca="false">IF(AF$96&gt;$C105,IF(AF11&gt;0.1,"",IF(AF11&gt;0.05,"*",IF(AF11&gt;0.025,"**","***"))),"/")</f>
        <v>***</v>
      </c>
      <c r="AG105" s="27" t="str">
        <f aca="false">IF(AG$96&gt;$C105,IF(AG11&gt;0.1,"",IF(AG11&gt;0.05,"*",IF(AG11&gt;0.025,"**","***"))),"/")</f>
        <v>***</v>
      </c>
      <c r="AH105" s="27" t="str">
        <f aca="false">IF(AH$96&gt;$C105,IF(AH11&gt;0.1,"",IF(AH11&gt;0.05,"*",IF(AH11&gt;0.025,"**","***"))),"/")</f>
        <v>***</v>
      </c>
      <c r="AI105" s="27" t="str">
        <f aca="false">IF(AI$96&gt;$C105,IF(AI11&gt;0.1,"",IF(AI11&gt;0.05,"*",IF(AI11&gt;0.025,"**","***"))),"/")</f>
        <v>***</v>
      </c>
      <c r="AJ105" s="27" t="str">
        <f aca="false">IF(AJ$96&gt;$C105,IF(AJ11&gt;0.1,"",IF(AJ11&gt;0.05,"*",IF(AJ11&gt;0.025,"**","***"))),"/")</f>
        <v>***</v>
      </c>
      <c r="AK105" s="27" t="str">
        <f aca="false">IF(AK$96&gt;$C105,IF(AK11&gt;0.1,"",IF(AK11&gt;0.05,"*",IF(AK11&gt;0.025,"**","***"))),"/")</f>
        <v>***</v>
      </c>
      <c r="AL105" s="27" t="str">
        <f aca="false">IF(AL$96&gt;$C105,IF(AL11&gt;0.1,"",IF(AL11&gt;0.05,"*",IF(AL11&gt;0.025,"**","***"))),"/")</f>
        <v>***</v>
      </c>
      <c r="AM105" s="27" t="str">
        <f aca="false">IF(AM$96&gt;$C105,IF(AM11&gt;0.1,"",IF(AM11&gt;0.05,"*",IF(AM11&gt;0.025,"**","***"))),"/")</f>
        <v>***</v>
      </c>
      <c r="AN105" s="27" t="str">
        <f aca="false">IF(AN$96&gt;$C105,IF(AN11&gt;0.1,"",IF(AN11&gt;0.05,"*",IF(AN11&gt;0.025,"**","***"))),"/")</f>
        <v>***</v>
      </c>
      <c r="AO105" s="27" t="str">
        <f aca="false">IF(AO$96&gt;$C105,IF(AO11&gt;0.1,"",IF(AO11&gt;0.05,"*",IF(AO11&gt;0.025,"**","***"))),"/")</f>
        <v>***</v>
      </c>
      <c r="AP105" s="27" t="str">
        <f aca="false">IF(AP$96&gt;$C105,IF(AP11&gt;0.1,"",IF(AP11&gt;0.05,"*",IF(AP11&gt;0.025,"**","***"))),"/")</f>
        <v>***</v>
      </c>
      <c r="AQ105" s="27" t="str">
        <f aca="false">IF(AQ$96&gt;$C105,IF(AQ11&gt;0.1,"",IF(AQ11&gt;0.05,"*",IF(AQ11&gt;0.025,"**","***"))),"/")</f>
        <v>***</v>
      </c>
      <c r="AR105" s="27" t="str">
        <f aca="false">IF(AR$96&gt;$C105,IF(AR11&gt;0.1,"",IF(AR11&gt;0.05,"*",IF(AR11&gt;0.025,"**","***"))),"/")</f>
        <v>***</v>
      </c>
      <c r="AS105" s="27" t="str">
        <f aca="false">IF(AS$96&gt;$C105,IF(AS11&gt;0.1,"",IF(AS11&gt;0.05,"*",IF(AS11&gt;0.025,"**","***"))),"/")</f>
        <v>***</v>
      </c>
      <c r="AT105" s="27" t="str">
        <f aca="false">IF(AT$96&gt;$C105,IF(AT11&gt;0.1,"",IF(AT11&gt;0.05,"*",IF(AT11&gt;0.025,"**","***"))),"/")</f>
        <v>***</v>
      </c>
      <c r="AU105" s="27" t="str">
        <f aca="false">IF(AU$96&gt;$C105,IF(AU11&gt;0.1,"",IF(AU11&gt;0.05,"*",IF(AU11&gt;0.025,"**","***"))),"/")</f>
        <v>***</v>
      </c>
      <c r="AV105" s="27" t="str">
        <f aca="false">IF(AV$96&gt;$C105,IF(AV11&gt;0.1,"",IF(AV11&gt;0.05,"*",IF(AV11&gt;0.025,"**","***"))),"/")</f>
        <v>***</v>
      </c>
      <c r="AW105" s="27" t="str">
        <f aca="false">IF(AW$96&gt;$C105,IF(AW11&gt;0.1,"",IF(AW11&gt;0.05,"*",IF(AW11&gt;0.025,"**","***"))),"/")</f>
        <v>***</v>
      </c>
      <c r="AX105" s="27" t="str">
        <f aca="false">IF(AX$96&gt;$C105,IF(AX11&gt;0.1,"",IF(AX11&gt;0.05,"*",IF(AX11&gt;0.025,"**","***"))),"/")</f>
        <v>***</v>
      </c>
      <c r="AY105" s="27" t="str">
        <f aca="false">IF(AY$96&gt;$C105,IF(AY11&gt;0.1,"",IF(AY11&gt;0.05,"*",IF(AY11&gt;0.025,"**","***"))),"/")</f>
        <v>***</v>
      </c>
      <c r="AZ105" s="27" t="str">
        <f aca="false">IF(AZ$96&gt;$C105,IF(AZ11&gt;0.1,"",IF(AZ11&gt;0.05,"*",IF(AZ11&gt;0.025,"**","***"))),"/")</f>
        <v>***</v>
      </c>
      <c r="BA105" s="27" t="str">
        <f aca="false">IF(BA$96&gt;$C105,IF(BA11&gt;0.1,"",IF(BA11&gt;0.05,"*",IF(BA11&gt;0.025,"**","***"))),"/")</f>
        <v>***</v>
      </c>
      <c r="BB105" s="27" t="str">
        <f aca="false">IF(BB$96&gt;$C105,IF(BB11&gt;0.1,"",IF(BB11&gt;0.05,"*",IF(BB11&gt;0.025,"**","***"))),"/")</f>
        <v>***</v>
      </c>
      <c r="BC105" s="27" t="str">
        <f aca="false">IF(BC$96&gt;$C105,IF(BC11&gt;0.1,"",IF(BC11&gt;0.05,"*",IF(BC11&gt;0.025,"**","***"))),"/")</f>
        <v>***</v>
      </c>
      <c r="BD105" s="27" t="str">
        <f aca="false">IF(BD$96&gt;$C105,IF(BD11&gt;0.1,"",IF(BD11&gt;0.05,"*",IF(BD11&gt;0.025,"**","***"))),"/")</f>
        <v>***</v>
      </c>
      <c r="BE105" s="27" t="str">
        <f aca="false">IF(BE$96&gt;$C105,IF(BE11&gt;0.1,"",IF(BE11&gt;0.05,"*",IF(BE11&gt;0.025,"**","***"))),"/")</f>
        <v>***</v>
      </c>
      <c r="BF105" s="27" t="str">
        <f aca="false">IF(BF$96&gt;$C105,IF(BF11&gt;0.1,"",IF(BF11&gt;0.05,"*",IF(BF11&gt;0.025,"**","***"))),"/")</f>
        <v>***</v>
      </c>
      <c r="BG105" s="27" t="str">
        <f aca="false">IF(BG$96&gt;$C105,IF(BG11&gt;0.1,"",IF(BG11&gt;0.05,"*",IF(BG11&gt;0.025,"**","***"))),"/")</f>
        <v>***</v>
      </c>
      <c r="BH105" s="27" t="str">
        <f aca="false">IF(BH$96&gt;$C105,IF(BH11&gt;0.1,"",IF(BH11&gt;0.05,"*",IF(BH11&gt;0.025,"**","***"))),"/")</f>
        <v>***</v>
      </c>
      <c r="BI105" s="27" t="str">
        <f aca="false">IF(BI$96&gt;$C105,IF(BI11&gt;0.1,"",IF(BI11&gt;0.05,"*",IF(BI11&gt;0.025,"**","***"))),"/")</f>
        <v>***</v>
      </c>
      <c r="BJ105" s="27" t="str">
        <f aca="false">IF(BJ$96&gt;$C105,IF(BJ11&gt;0.1,"",IF(BJ11&gt;0.05,"*",IF(BJ11&gt;0.025,"**","***"))),"/")</f>
        <v>***</v>
      </c>
      <c r="BK105" s="27" t="str">
        <f aca="false">IF(BK$96&gt;$C105,IF(BK11&gt;0.1,"",IF(BK11&gt;0.05,"*",IF(BK11&gt;0.025,"**","***"))),"/")</f>
        <v>***</v>
      </c>
      <c r="BL105" s="27" t="str">
        <f aca="false">IF(BL$96&gt;$C105,IF(BL11&gt;0.1,"",IF(BL11&gt;0.05,"*",IF(BL11&gt;0.025,"**","***"))),"/")</f>
        <v>***</v>
      </c>
      <c r="BM105" s="27" t="str">
        <f aca="false">IF(BM$96&gt;$C105,IF(BM11&gt;0.1,"",IF(BM11&gt;0.05,"*",IF(BM11&gt;0.025,"**","***"))),"/")</f>
        <v>***</v>
      </c>
      <c r="BN105" s="27" t="str">
        <f aca="false">IF(BN$96&gt;$C105,IF(BN11&gt;0.1,"",IF(BN11&gt;0.05,"*",IF(BN11&gt;0.025,"**","***"))),"/")</f>
        <v>***</v>
      </c>
      <c r="BO105" s="27" t="str">
        <f aca="false">IF(BO$96&gt;$C105,IF(BO11&gt;0.1,"",IF(BO11&gt;0.05,"*",IF(BO11&gt;0.025,"**","***"))),"/")</f>
        <v>***</v>
      </c>
      <c r="BP105" s="27" t="str">
        <f aca="false">IF(BP$96&gt;$C105,IF(BP11&gt;0.1,"",IF(BP11&gt;0.05,"*",IF(BP11&gt;0.025,"**","***"))),"/")</f>
        <v>***</v>
      </c>
      <c r="BQ105" s="27" t="str">
        <f aca="false">IF(BQ$96&gt;$C105,IF(BQ11&gt;0.1,"",IF(BQ11&gt;0.05,"*",IF(BQ11&gt;0.025,"**","***"))),"/")</f>
        <v>***</v>
      </c>
      <c r="BR105" s="27" t="str">
        <f aca="false">IF(BR$96&gt;$C105,IF(BR11&gt;0.1,"",IF(BR11&gt;0.05,"*",IF(BR11&gt;0.025,"**","***"))),"/")</f>
        <v>***</v>
      </c>
      <c r="BS105" s="27" t="str">
        <f aca="false">IF(BS$96&gt;$C105,IF(BS11&gt;0.1,"",IF(BS11&gt;0.05,"*",IF(BS11&gt;0.025,"**","***"))),"/")</f>
        <v>***</v>
      </c>
      <c r="BT105" s="27" t="str">
        <f aca="false">IF(BT$96&gt;$C105,IF(BT11&gt;0.1,"",IF(BT11&gt;0.05,"*",IF(BT11&gt;0.025,"**","***"))),"/")</f>
        <v>***</v>
      </c>
      <c r="BU105" s="27" t="str">
        <f aca="false">IF(BU$96&gt;$C105,IF(BU11&gt;0.1,"",IF(BU11&gt;0.05,"*",IF(BU11&gt;0.025,"**","***"))),"/")</f>
        <v>***</v>
      </c>
      <c r="BV105" s="27" t="str">
        <f aca="false">IF(BV$96&gt;$C105,IF(BV11&gt;0.1,"",IF(BV11&gt;0.05,"*",IF(BV11&gt;0.025,"**","***"))),"/")</f>
        <v>***</v>
      </c>
      <c r="BW105" s="27" t="str">
        <f aca="false">IF(BW$96&gt;$C105,IF(BW11&gt;0.1,"",IF(BW11&gt;0.05,"*",IF(BW11&gt;0.025,"**","***"))),"/")</f>
        <v>***</v>
      </c>
      <c r="BX105" s="27" t="str">
        <f aca="false">IF(BX$96&gt;$C105,IF(BX11&gt;0.1,"",IF(BX11&gt;0.05,"*",IF(BX11&gt;0.025,"**","***"))),"/")</f>
        <v>***</v>
      </c>
      <c r="BY105" s="27" t="str">
        <f aca="false">IF(BY$96&gt;$C105,IF(BY11&gt;0.1,"",IF(BY11&gt;0.05,"*",IF(BY11&gt;0.025,"**","***"))),"/")</f>
        <v>***</v>
      </c>
      <c r="BZ105" s="27" t="str">
        <f aca="false">IF(BZ$96&gt;$C105,IF(BZ11&gt;0.1,"",IF(BZ11&gt;0.05,"*",IF(BZ11&gt;0.025,"**","***"))),"/")</f>
        <v>***</v>
      </c>
      <c r="CA105" s="27" t="str">
        <f aca="false">IF(CA$96&gt;$C105,IF(CA11&gt;0.1,"",IF(CA11&gt;0.05,"*",IF(CA11&gt;0.025,"**","***"))),"/")</f>
        <v>***</v>
      </c>
      <c r="CB105" s="27" t="str">
        <f aca="false">IF(CB$96&gt;$C105,IF(CB11&gt;0.1,"",IF(CB11&gt;0.05,"*",IF(CB11&gt;0.025,"**","***"))),"/")</f>
        <v>***</v>
      </c>
      <c r="CC105" s="27" t="str">
        <f aca="false">IF(CC$96&gt;$C105,IF(CC11&gt;0.1,"",IF(CC11&gt;0.05,"*",IF(CC11&gt;0.025,"**","***"))),"/")</f>
        <v>***</v>
      </c>
      <c r="CD105" s="27" t="str">
        <f aca="false">IF(CD$96&gt;$C105,IF(CD11&gt;0.1,"",IF(CD11&gt;0.05,"*",IF(CD11&gt;0.025,"**","***"))),"/")</f>
        <v>***</v>
      </c>
      <c r="CE105" s="27" t="str">
        <f aca="false">IF(CE$96&gt;$C105,IF(CE11&gt;0.1,"",IF(CE11&gt;0.05,"*",IF(CE11&gt;0.025,"**","***"))),"/")</f>
        <v>***</v>
      </c>
      <c r="CF105" s="27" t="str">
        <f aca="false">IF(CF$96&gt;$C105,IF(CF11&gt;0.1,"",IF(CF11&gt;0.05,"*",IF(CF11&gt;0.025,"**","***"))),"/")</f>
        <v>***</v>
      </c>
      <c r="CG105" s="27" t="str">
        <f aca="false">IF(CG$96&gt;$C105,IF(CG11&gt;0.1,"",IF(CG11&gt;0.05,"*",IF(CG11&gt;0.025,"**","***"))),"/")</f>
        <v>***</v>
      </c>
      <c r="CH105" s="27" t="str">
        <f aca="false">IF(CH$96&gt;$C105,IF(CH11&gt;0.1,"",IF(CH11&gt;0.05,"*",IF(CH11&gt;0.025,"**","***"))),"/")</f>
        <v>***</v>
      </c>
      <c r="CI105" s="27" t="str">
        <f aca="false">IF(CI$96&gt;$C105,IF(CI11&gt;0.1,"",IF(CI11&gt;0.05,"*",IF(CI11&gt;0.025,"**","***"))),"/")</f>
        <v>***</v>
      </c>
      <c r="CJ105" s="27" t="str">
        <f aca="false">IF(CJ$96&gt;$C105,IF(CJ11&gt;0.1,"",IF(CJ11&gt;0.05,"*",IF(CJ11&gt;0.025,"**","***"))),"/")</f>
        <v>***</v>
      </c>
      <c r="CK105" s="27" t="str">
        <f aca="false">IF(CK$96&gt;$C105,IF(CK11&gt;0.1,"",IF(CK11&gt;0.05,"*",IF(CK11&gt;0.025,"**","***"))),"/")</f>
        <v>***</v>
      </c>
      <c r="CL105" s="27" t="str">
        <f aca="false">IF(CL$96&gt;$C105,IF(CL11&gt;0.1,"",IF(CL11&gt;0.05,"*",IF(CL11&gt;0.025,"**","***"))),"/")</f>
        <v>***</v>
      </c>
      <c r="CM105" s="27" t="str">
        <f aca="false">IF(CM$96&gt;$C105,IF(CM11&gt;0.1,"",IF(CM11&gt;0.05,"*",IF(CM11&gt;0.025,"**","***"))),"/")</f>
        <v>***</v>
      </c>
      <c r="CN105" s="27" t="str">
        <f aca="false">IF(CN$96&gt;$C105,IF(CN11&gt;0.1,"",IF(CN11&gt;0.05,"*",IF(CN11&gt;0.025,"**","***"))),"/")</f>
        <v>***</v>
      </c>
      <c r="CO105" s="27" t="str">
        <f aca="false">IF(CO$96&gt;$C105,IF(CO11&gt;0.1,"",IF(CO11&gt;0.05,"*",IF(CO11&gt;0.025,"**","***"))),"/")</f>
        <v>***</v>
      </c>
      <c r="CP105" s="27" t="str">
        <f aca="false">IF(CP$96&gt;$C105,IF(CP11&gt;0.1,"",IF(CP11&gt;0.05,"*",IF(CP11&gt;0.025,"**","***"))),"/")</f>
        <v>***</v>
      </c>
    </row>
    <row r="106" customFormat="false" ht="12.75" hidden="false" customHeight="false" outlineLevel="0" collapsed="false">
      <c r="B106" s="23" t="s">
        <v>54</v>
      </c>
      <c r="C106" s="26" t="n">
        <v>10</v>
      </c>
      <c r="D106" s="27" t="str">
        <f aca="false">IF(D$96&gt;$C106,IF(D12&gt;0.1,"",IF(D12&gt;0.05,"*",IF(D12&gt;0.025,"**","***"))),"/")</f>
        <v>/</v>
      </c>
      <c r="E106" s="27" t="str">
        <f aca="false">IF(E$96&gt;$C106,IF(E12&gt;0.1,"",IF(E12&gt;0.05,"*",IF(E12&gt;0.025,"**","***"))),"/")</f>
        <v>/</v>
      </c>
      <c r="F106" s="27" t="str">
        <f aca="false">IF(F$96&gt;$C106,IF(F12&gt;0.1,"",IF(F12&gt;0.05,"*",IF(F12&gt;0.025,"**","***"))),"/")</f>
        <v>/</v>
      </c>
      <c r="G106" s="27" t="str">
        <f aca="false">IF(G$96&gt;$C106,IF(G12&gt;0.1,"",IF(G12&gt;0.05,"*",IF(G12&gt;0.025,"**","***"))),"/")</f>
        <v>/</v>
      </c>
      <c r="H106" s="27" t="str">
        <f aca="false">IF(H$96&gt;$C106,IF(H12&gt;0.1,"",IF(H12&gt;0.05,"*",IF(H12&gt;0.025,"**","***"))),"/")</f>
        <v>/</v>
      </c>
      <c r="I106" s="27" t="str">
        <f aca="false">IF(I$96&gt;$C106,IF(I12&gt;0.1,"",IF(I12&gt;0.05,"*",IF(I12&gt;0.025,"**","***"))),"/")</f>
        <v>/</v>
      </c>
      <c r="J106" s="27" t="str">
        <f aca="false">IF(J$96&gt;$C106,IF(J12&gt;0.1,"",IF(J12&gt;0.05,"*",IF(J12&gt;0.025,"**","***"))),"/")</f>
        <v>/</v>
      </c>
      <c r="K106" s="27" t="str">
        <f aca="false">IF(K$96&gt;$C106,IF(K12&gt;0.1,"",IF(K12&gt;0.05,"*",IF(K12&gt;0.025,"**","***"))),"/")</f>
        <v>/</v>
      </c>
      <c r="L106" s="27" t="str">
        <f aca="false">IF(L$96&gt;$C106,IF(L12&gt;0.1,"",IF(L12&gt;0.05,"*",IF(L12&gt;0.025,"**","***"))),"/")</f>
        <v>/</v>
      </c>
      <c r="M106" s="27" t="str">
        <f aca="false">IF(M$96&gt;$C106,IF(M12&gt;0.1,"",IF(M12&gt;0.05,"*",IF(M12&gt;0.025,"**","***"))),"/")</f>
        <v>/</v>
      </c>
      <c r="N106" s="27" t="str">
        <f aca="false">IF(N$96&gt;$C106,IF(N12&gt;0.1,"",IF(N12&gt;0.05,"*",IF(N12&gt;0.025,"**","***"))),"/")</f>
        <v/>
      </c>
      <c r="O106" s="27" t="str">
        <f aca="false">IF(O$96&gt;$C106,IF(O12&gt;0.1,"",IF(O12&gt;0.05,"*",IF(O12&gt;0.025,"**","***"))),"/")</f>
        <v/>
      </c>
      <c r="P106" s="27" t="str">
        <f aca="false">IF(P$96&gt;$C106,IF(P12&gt;0.1,"",IF(P12&gt;0.05,"*",IF(P12&gt;0.025,"**","***"))),"/")</f>
        <v/>
      </c>
      <c r="Q106" s="27" t="str">
        <f aca="false">IF(Q$96&gt;$C106,IF(Q12&gt;0.1,"",IF(Q12&gt;0.05,"*",IF(Q12&gt;0.025,"**","***"))),"/")</f>
        <v>**</v>
      </c>
      <c r="R106" s="27" t="str">
        <f aca="false">IF(R$96&gt;$C106,IF(R12&gt;0.1,"",IF(R12&gt;0.05,"*",IF(R12&gt;0.025,"**","***"))),"/")</f>
        <v>**</v>
      </c>
      <c r="S106" s="27" t="str">
        <f aca="false">IF(S$96&gt;$C106,IF(S12&gt;0.1,"",IF(S12&gt;0.05,"*",IF(S12&gt;0.025,"**","***"))),"/")</f>
        <v>***</v>
      </c>
      <c r="T106" s="27" t="str">
        <f aca="false">IF(T$96&gt;$C106,IF(T12&gt;0.1,"",IF(T12&gt;0.05,"*",IF(T12&gt;0.025,"**","***"))),"/")</f>
        <v>***</v>
      </c>
      <c r="U106" s="27" t="str">
        <f aca="false">IF(U$96&gt;$C106,IF(U12&gt;0.1,"",IF(U12&gt;0.05,"*",IF(U12&gt;0.025,"**","***"))),"/")</f>
        <v>***</v>
      </c>
      <c r="V106" s="27" t="str">
        <f aca="false">IF(V$96&gt;$C106,IF(V12&gt;0.1,"",IF(V12&gt;0.05,"*",IF(V12&gt;0.025,"**","***"))),"/")</f>
        <v>***</v>
      </c>
      <c r="W106" s="27" t="str">
        <f aca="false">IF(W$96&gt;$C106,IF(W12&gt;0.1,"",IF(W12&gt;0.05,"*",IF(W12&gt;0.025,"**","***"))),"/")</f>
        <v>***</v>
      </c>
      <c r="X106" s="27" t="str">
        <f aca="false">IF(X$96&gt;$C106,IF(X12&gt;0.1,"",IF(X12&gt;0.05,"*",IF(X12&gt;0.025,"**","***"))),"/")</f>
        <v>***</v>
      </c>
      <c r="Y106" s="27" t="str">
        <f aca="false">IF(Y$96&gt;$C106,IF(Y12&gt;0.1,"",IF(Y12&gt;0.05,"*",IF(Y12&gt;0.025,"**","***"))),"/")</f>
        <v>***</v>
      </c>
      <c r="Z106" s="27" t="str">
        <f aca="false">IF(Z$96&gt;$C106,IF(Z12&gt;0.1,"",IF(Z12&gt;0.05,"*",IF(Z12&gt;0.025,"**","***"))),"/")</f>
        <v>***</v>
      </c>
      <c r="AA106" s="27" t="str">
        <f aca="false">IF(AA$96&gt;$C106,IF(AA12&gt;0.1,"",IF(AA12&gt;0.05,"*",IF(AA12&gt;0.025,"**","***"))),"/")</f>
        <v>***</v>
      </c>
      <c r="AB106" s="27" t="str">
        <f aca="false">IF(AB$96&gt;$C106,IF(AB12&gt;0.1,"",IF(AB12&gt;0.05,"*",IF(AB12&gt;0.025,"**","***"))),"/")</f>
        <v>***</v>
      </c>
      <c r="AC106" s="27" t="str">
        <f aca="false">IF(AC$96&gt;$C106,IF(AC12&gt;0.1,"",IF(AC12&gt;0.05,"*",IF(AC12&gt;0.025,"**","***"))),"/")</f>
        <v>***</v>
      </c>
      <c r="AD106" s="27" t="str">
        <f aca="false">IF(AD$96&gt;$C106,IF(AD12&gt;0.1,"",IF(AD12&gt;0.05,"*",IF(AD12&gt;0.025,"**","***"))),"/")</f>
        <v>***</v>
      </c>
      <c r="AE106" s="27" t="str">
        <f aca="false">IF(AE$96&gt;$C106,IF(AE12&gt;0.1,"",IF(AE12&gt;0.05,"*",IF(AE12&gt;0.025,"**","***"))),"/")</f>
        <v>***</v>
      </c>
      <c r="AF106" s="27" t="str">
        <f aca="false">IF(AF$96&gt;$C106,IF(AF12&gt;0.1,"",IF(AF12&gt;0.05,"*",IF(AF12&gt;0.025,"**","***"))),"/")</f>
        <v>***</v>
      </c>
      <c r="AG106" s="27" t="str">
        <f aca="false">IF(AG$96&gt;$C106,IF(AG12&gt;0.1,"",IF(AG12&gt;0.05,"*",IF(AG12&gt;0.025,"**","***"))),"/")</f>
        <v>***</v>
      </c>
      <c r="AH106" s="27" t="str">
        <f aca="false">IF(AH$96&gt;$C106,IF(AH12&gt;0.1,"",IF(AH12&gt;0.05,"*",IF(AH12&gt;0.025,"**","***"))),"/")</f>
        <v>***</v>
      </c>
      <c r="AI106" s="27" t="str">
        <f aca="false">IF(AI$96&gt;$C106,IF(AI12&gt;0.1,"",IF(AI12&gt;0.05,"*",IF(AI12&gt;0.025,"**","***"))),"/")</f>
        <v>***</v>
      </c>
      <c r="AJ106" s="27" t="str">
        <f aca="false">IF(AJ$96&gt;$C106,IF(AJ12&gt;0.1,"",IF(AJ12&gt;0.05,"*",IF(AJ12&gt;0.025,"**","***"))),"/")</f>
        <v>***</v>
      </c>
      <c r="AK106" s="27" t="str">
        <f aca="false">IF(AK$96&gt;$C106,IF(AK12&gt;0.1,"",IF(AK12&gt;0.05,"*",IF(AK12&gt;0.025,"**","***"))),"/")</f>
        <v>***</v>
      </c>
      <c r="AL106" s="27" t="str">
        <f aca="false">IF(AL$96&gt;$C106,IF(AL12&gt;0.1,"",IF(AL12&gt;0.05,"*",IF(AL12&gt;0.025,"**","***"))),"/")</f>
        <v>***</v>
      </c>
      <c r="AM106" s="27" t="str">
        <f aca="false">IF(AM$96&gt;$C106,IF(AM12&gt;0.1,"",IF(AM12&gt;0.05,"*",IF(AM12&gt;0.025,"**","***"))),"/")</f>
        <v>***</v>
      </c>
      <c r="AN106" s="27" t="str">
        <f aca="false">IF(AN$96&gt;$C106,IF(AN12&gt;0.1,"",IF(AN12&gt;0.05,"*",IF(AN12&gt;0.025,"**","***"))),"/")</f>
        <v>***</v>
      </c>
      <c r="AO106" s="27" t="str">
        <f aca="false">IF(AO$96&gt;$C106,IF(AO12&gt;0.1,"",IF(AO12&gt;0.05,"*",IF(AO12&gt;0.025,"**","***"))),"/")</f>
        <v>***</v>
      </c>
      <c r="AP106" s="27" t="str">
        <f aca="false">IF(AP$96&gt;$C106,IF(AP12&gt;0.1,"",IF(AP12&gt;0.05,"*",IF(AP12&gt;0.025,"**","***"))),"/")</f>
        <v>***</v>
      </c>
      <c r="AQ106" s="27" t="str">
        <f aca="false">IF(AQ$96&gt;$C106,IF(AQ12&gt;0.1,"",IF(AQ12&gt;0.05,"*",IF(AQ12&gt;0.025,"**","***"))),"/")</f>
        <v>***</v>
      </c>
      <c r="AR106" s="27" t="str">
        <f aca="false">IF(AR$96&gt;$C106,IF(AR12&gt;0.1,"",IF(AR12&gt;0.05,"*",IF(AR12&gt;0.025,"**","***"))),"/")</f>
        <v>***</v>
      </c>
      <c r="AS106" s="27" t="str">
        <f aca="false">IF(AS$96&gt;$C106,IF(AS12&gt;0.1,"",IF(AS12&gt;0.05,"*",IF(AS12&gt;0.025,"**","***"))),"/")</f>
        <v>***</v>
      </c>
      <c r="AT106" s="27" t="str">
        <f aca="false">IF(AT$96&gt;$C106,IF(AT12&gt;0.1,"",IF(AT12&gt;0.05,"*",IF(AT12&gt;0.025,"**","***"))),"/")</f>
        <v>***</v>
      </c>
      <c r="AU106" s="27" t="str">
        <f aca="false">IF(AU$96&gt;$C106,IF(AU12&gt;0.1,"",IF(AU12&gt;0.05,"*",IF(AU12&gt;0.025,"**","***"))),"/")</f>
        <v>***</v>
      </c>
      <c r="AV106" s="27" t="str">
        <f aca="false">IF(AV$96&gt;$C106,IF(AV12&gt;0.1,"",IF(AV12&gt;0.05,"*",IF(AV12&gt;0.025,"**","***"))),"/")</f>
        <v>***</v>
      </c>
      <c r="AW106" s="27" t="str">
        <f aca="false">IF(AW$96&gt;$C106,IF(AW12&gt;0.1,"",IF(AW12&gt;0.05,"*",IF(AW12&gt;0.025,"**","***"))),"/")</f>
        <v>***</v>
      </c>
      <c r="AX106" s="27" t="str">
        <f aca="false">IF(AX$96&gt;$C106,IF(AX12&gt;0.1,"",IF(AX12&gt;0.05,"*",IF(AX12&gt;0.025,"**","***"))),"/")</f>
        <v>***</v>
      </c>
      <c r="AY106" s="27" t="str">
        <f aca="false">IF(AY$96&gt;$C106,IF(AY12&gt;0.1,"",IF(AY12&gt;0.05,"*",IF(AY12&gt;0.025,"**","***"))),"/")</f>
        <v>***</v>
      </c>
      <c r="AZ106" s="27" t="str">
        <f aca="false">IF(AZ$96&gt;$C106,IF(AZ12&gt;0.1,"",IF(AZ12&gt;0.05,"*",IF(AZ12&gt;0.025,"**","***"))),"/")</f>
        <v>***</v>
      </c>
      <c r="BA106" s="27" t="str">
        <f aca="false">IF(BA$96&gt;$C106,IF(BA12&gt;0.1,"",IF(BA12&gt;0.05,"*",IF(BA12&gt;0.025,"**","***"))),"/")</f>
        <v>***</v>
      </c>
      <c r="BB106" s="27" t="str">
        <f aca="false">IF(BB$96&gt;$C106,IF(BB12&gt;0.1,"",IF(BB12&gt;0.05,"*",IF(BB12&gt;0.025,"**","***"))),"/")</f>
        <v>***</v>
      </c>
      <c r="BC106" s="27" t="str">
        <f aca="false">IF(BC$96&gt;$C106,IF(BC12&gt;0.1,"",IF(BC12&gt;0.05,"*",IF(BC12&gt;0.025,"**","***"))),"/")</f>
        <v>***</v>
      </c>
      <c r="BD106" s="27" t="str">
        <f aca="false">IF(BD$96&gt;$C106,IF(BD12&gt;0.1,"",IF(BD12&gt;0.05,"*",IF(BD12&gt;0.025,"**","***"))),"/")</f>
        <v>***</v>
      </c>
      <c r="BE106" s="27" t="str">
        <f aca="false">IF(BE$96&gt;$C106,IF(BE12&gt;0.1,"",IF(BE12&gt;0.05,"*",IF(BE12&gt;0.025,"**","***"))),"/")</f>
        <v>***</v>
      </c>
      <c r="BF106" s="27" t="str">
        <f aca="false">IF(BF$96&gt;$C106,IF(BF12&gt;0.1,"",IF(BF12&gt;0.05,"*",IF(BF12&gt;0.025,"**","***"))),"/")</f>
        <v>***</v>
      </c>
      <c r="BG106" s="27" t="str">
        <f aca="false">IF(BG$96&gt;$C106,IF(BG12&gt;0.1,"",IF(BG12&gt;0.05,"*",IF(BG12&gt;0.025,"**","***"))),"/")</f>
        <v>***</v>
      </c>
      <c r="BH106" s="27" t="str">
        <f aca="false">IF(BH$96&gt;$C106,IF(BH12&gt;0.1,"",IF(BH12&gt;0.05,"*",IF(BH12&gt;0.025,"**","***"))),"/")</f>
        <v>***</v>
      </c>
      <c r="BI106" s="27" t="str">
        <f aca="false">IF(BI$96&gt;$C106,IF(BI12&gt;0.1,"",IF(BI12&gt;0.05,"*",IF(BI12&gt;0.025,"**","***"))),"/")</f>
        <v>***</v>
      </c>
      <c r="BJ106" s="27" t="str">
        <f aca="false">IF(BJ$96&gt;$C106,IF(BJ12&gt;0.1,"",IF(BJ12&gt;0.05,"*",IF(BJ12&gt;0.025,"**","***"))),"/")</f>
        <v>***</v>
      </c>
      <c r="BK106" s="27" t="str">
        <f aca="false">IF(BK$96&gt;$C106,IF(BK12&gt;0.1,"",IF(BK12&gt;0.05,"*",IF(BK12&gt;0.025,"**","***"))),"/")</f>
        <v>***</v>
      </c>
      <c r="BL106" s="27" t="str">
        <f aca="false">IF(BL$96&gt;$C106,IF(BL12&gt;0.1,"",IF(BL12&gt;0.05,"*",IF(BL12&gt;0.025,"**","***"))),"/")</f>
        <v>***</v>
      </c>
      <c r="BM106" s="27" t="str">
        <f aca="false">IF(BM$96&gt;$C106,IF(BM12&gt;0.1,"",IF(BM12&gt;0.05,"*",IF(BM12&gt;0.025,"**","***"))),"/")</f>
        <v>***</v>
      </c>
      <c r="BN106" s="27" t="str">
        <f aca="false">IF(BN$96&gt;$C106,IF(BN12&gt;0.1,"",IF(BN12&gt;0.05,"*",IF(BN12&gt;0.025,"**","***"))),"/")</f>
        <v>***</v>
      </c>
      <c r="BO106" s="27" t="str">
        <f aca="false">IF(BO$96&gt;$C106,IF(BO12&gt;0.1,"",IF(BO12&gt;0.05,"*",IF(BO12&gt;0.025,"**","***"))),"/")</f>
        <v>***</v>
      </c>
      <c r="BP106" s="27" t="str">
        <f aca="false">IF(BP$96&gt;$C106,IF(BP12&gt;0.1,"",IF(BP12&gt;0.05,"*",IF(BP12&gt;0.025,"**","***"))),"/")</f>
        <v>***</v>
      </c>
      <c r="BQ106" s="27" t="str">
        <f aca="false">IF(BQ$96&gt;$C106,IF(BQ12&gt;0.1,"",IF(BQ12&gt;0.05,"*",IF(BQ12&gt;0.025,"**","***"))),"/")</f>
        <v>***</v>
      </c>
      <c r="BR106" s="27" t="str">
        <f aca="false">IF(BR$96&gt;$C106,IF(BR12&gt;0.1,"",IF(BR12&gt;0.05,"*",IF(BR12&gt;0.025,"**","***"))),"/")</f>
        <v>***</v>
      </c>
      <c r="BS106" s="27" t="str">
        <f aca="false">IF(BS$96&gt;$C106,IF(BS12&gt;0.1,"",IF(BS12&gt;0.05,"*",IF(BS12&gt;0.025,"**","***"))),"/")</f>
        <v>***</v>
      </c>
      <c r="BT106" s="27" t="str">
        <f aca="false">IF(BT$96&gt;$C106,IF(BT12&gt;0.1,"",IF(BT12&gt;0.05,"*",IF(BT12&gt;0.025,"**","***"))),"/")</f>
        <v>***</v>
      </c>
      <c r="BU106" s="27" t="str">
        <f aca="false">IF(BU$96&gt;$C106,IF(BU12&gt;0.1,"",IF(BU12&gt;0.05,"*",IF(BU12&gt;0.025,"**","***"))),"/")</f>
        <v>***</v>
      </c>
      <c r="BV106" s="27" t="str">
        <f aca="false">IF(BV$96&gt;$C106,IF(BV12&gt;0.1,"",IF(BV12&gt;0.05,"*",IF(BV12&gt;0.025,"**","***"))),"/")</f>
        <v>***</v>
      </c>
      <c r="BW106" s="27" t="str">
        <f aca="false">IF(BW$96&gt;$C106,IF(BW12&gt;0.1,"",IF(BW12&gt;0.05,"*",IF(BW12&gt;0.025,"**","***"))),"/")</f>
        <v>***</v>
      </c>
      <c r="BX106" s="27" t="str">
        <f aca="false">IF(BX$96&gt;$C106,IF(BX12&gt;0.1,"",IF(BX12&gt;0.05,"*",IF(BX12&gt;0.025,"**","***"))),"/")</f>
        <v>***</v>
      </c>
      <c r="BY106" s="27" t="str">
        <f aca="false">IF(BY$96&gt;$C106,IF(BY12&gt;0.1,"",IF(BY12&gt;0.05,"*",IF(BY12&gt;0.025,"**","***"))),"/")</f>
        <v>***</v>
      </c>
      <c r="BZ106" s="27" t="str">
        <f aca="false">IF(BZ$96&gt;$C106,IF(BZ12&gt;0.1,"",IF(BZ12&gt;0.05,"*",IF(BZ12&gt;0.025,"**","***"))),"/")</f>
        <v>***</v>
      </c>
      <c r="CA106" s="27" t="str">
        <f aca="false">IF(CA$96&gt;$C106,IF(CA12&gt;0.1,"",IF(CA12&gt;0.05,"*",IF(CA12&gt;0.025,"**","***"))),"/")</f>
        <v>***</v>
      </c>
      <c r="CB106" s="27" t="str">
        <f aca="false">IF(CB$96&gt;$C106,IF(CB12&gt;0.1,"",IF(CB12&gt;0.05,"*",IF(CB12&gt;0.025,"**","***"))),"/")</f>
        <v>***</v>
      </c>
      <c r="CC106" s="27" t="str">
        <f aca="false">IF(CC$96&gt;$C106,IF(CC12&gt;0.1,"",IF(CC12&gt;0.05,"*",IF(CC12&gt;0.025,"**","***"))),"/")</f>
        <v>***</v>
      </c>
      <c r="CD106" s="27" t="str">
        <f aca="false">IF(CD$96&gt;$C106,IF(CD12&gt;0.1,"",IF(CD12&gt;0.05,"*",IF(CD12&gt;0.025,"**","***"))),"/")</f>
        <v>***</v>
      </c>
      <c r="CE106" s="27" t="str">
        <f aca="false">IF(CE$96&gt;$C106,IF(CE12&gt;0.1,"",IF(CE12&gt;0.05,"*",IF(CE12&gt;0.025,"**","***"))),"/")</f>
        <v>***</v>
      </c>
      <c r="CF106" s="27" t="str">
        <f aca="false">IF(CF$96&gt;$C106,IF(CF12&gt;0.1,"",IF(CF12&gt;0.05,"*",IF(CF12&gt;0.025,"**","***"))),"/")</f>
        <v>***</v>
      </c>
      <c r="CG106" s="27" t="str">
        <f aca="false">IF(CG$96&gt;$C106,IF(CG12&gt;0.1,"",IF(CG12&gt;0.05,"*",IF(CG12&gt;0.025,"**","***"))),"/")</f>
        <v>***</v>
      </c>
      <c r="CH106" s="27" t="str">
        <f aca="false">IF(CH$96&gt;$C106,IF(CH12&gt;0.1,"",IF(CH12&gt;0.05,"*",IF(CH12&gt;0.025,"**","***"))),"/")</f>
        <v>***</v>
      </c>
      <c r="CI106" s="27" t="str">
        <f aca="false">IF(CI$96&gt;$C106,IF(CI12&gt;0.1,"",IF(CI12&gt;0.05,"*",IF(CI12&gt;0.025,"**","***"))),"/")</f>
        <v>***</v>
      </c>
      <c r="CJ106" s="27" t="str">
        <f aca="false">IF(CJ$96&gt;$C106,IF(CJ12&gt;0.1,"",IF(CJ12&gt;0.05,"*",IF(CJ12&gt;0.025,"**","***"))),"/")</f>
        <v>***</v>
      </c>
      <c r="CK106" s="27" t="str">
        <f aca="false">IF(CK$96&gt;$C106,IF(CK12&gt;0.1,"",IF(CK12&gt;0.05,"*",IF(CK12&gt;0.025,"**","***"))),"/")</f>
        <v>***</v>
      </c>
      <c r="CL106" s="27" t="str">
        <f aca="false">IF(CL$96&gt;$C106,IF(CL12&gt;0.1,"",IF(CL12&gt;0.05,"*",IF(CL12&gt;0.025,"**","***"))),"/")</f>
        <v>***</v>
      </c>
      <c r="CM106" s="27" t="str">
        <f aca="false">IF(CM$96&gt;$C106,IF(CM12&gt;0.1,"",IF(CM12&gt;0.05,"*",IF(CM12&gt;0.025,"**","***"))),"/")</f>
        <v>***</v>
      </c>
      <c r="CN106" s="27" t="str">
        <f aca="false">IF(CN$96&gt;$C106,IF(CN12&gt;0.1,"",IF(CN12&gt;0.05,"*",IF(CN12&gt;0.025,"**","***"))),"/")</f>
        <v>***</v>
      </c>
      <c r="CO106" s="27" t="str">
        <f aca="false">IF(CO$96&gt;$C106,IF(CO12&gt;0.1,"",IF(CO12&gt;0.05,"*",IF(CO12&gt;0.025,"**","***"))),"/")</f>
        <v>***</v>
      </c>
      <c r="CP106" s="27" t="str">
        <f aca="false">IF(CP$96&gt;$C106,IF(CP12&gt;0.1,"",IF(CP12&gt;0.05,"*",IF(CP12&gt;0.025,"**","***"))),"/")</f>
        <v>***</v>
      </c>
    </row>
    <row r="107" customFormat="false" ht="12.75" hidden="false" customHeight="false" outlineLevel="0" collapsed="false">
      <c r="B107" s="23" t="s">
        <v>57</v>
      </c>
      <c r="C107" s="26" t="n">
        <v>11</v>
      </c>
      <c r="D107" s="27" t="str">
        <f aca="false">IF(D$96&gt;$C107,IF(D13&gt;0.1,"",IF(D13&gt;0.05,"*",IF(D13&gt;0.025,"**","***"))),"/")</f>
        <v>/</v>
      </c>
      <c r="E107" s="27" t="str">
        <f aca="false">IF(E$96&gt;$C107,IF(E13&gt;0.1,"",IF(E13&gt;0.05,"*",IF(E13&gt;0.025,"**","***"))),"/")</f>
        <v>/</v>
      </c>
      <c r="F107" s="27" t="str">
        <f aca="false">IF(F$96&gt;$C107,IF(F13&gt;0.1,"",IF(F13&gt;0.05,"*",IF(F13&gt;0.025,"**","***"))),"/")</f>
        <v>/</v>
      </c>
      <c r="G107" s="27" t="str">
        <f aca="false">IF(G$96&gt;$C107,IF(G13&gt;0.1,"",IF(G13&gt;0.05,"*",IF(G13&gt;0.025,"**","***"))),"/")</f>
        <v>/</v>
      </c>
      <c r="H107" s="27" t="str">
        <f aca="false">IF(H$96&gt;$C107,IF(H13&gt;0.1,"",IF(H13&gt;0.05,"*",IF(H13&gt;0.025,"**","***"))),"/")</f>
        <v>/</v>
      </c>
      <c r="I107" s="27" t="str">
        <f aca="false">IF(I$96&gt;$C107,IF(I13&gt;0.1,"",IF(I13&gt;0.05,"*",IF(I13&gt;0.025,"**","***"))),"/")</f>
        <v>/</v>
      </c>
      <c r="J107" s="27" t="str">
        <f aca="false">IF(J$96&gt;$C107,IF(J13&gt;0.1,"",IF(J13&gt;0.05,"*",IF(J13&gt;0.025,"**","***"))),"/")</f>
        <v>/</v>
      </c>
      <c r="K107" s="27" t="str">
        <f aca="false">IF(K$96&gt;$C107,IF(K13&gt;0.1,"",IF(K13&gt;0.05,"*",IF(K13&gt;0.025,"**","***"))),"/")</f>
        <v>/</v>
      </c>
      <c r="L107" s="27" t="str">
        <f aca="false">IF(L$96&gt;$C107,IF(L13&gt;0.1,"",IF(L13&gt;0.05,"*",IF(L13&gt;0.025,"**","***"))),"/")</f>
        <v>/</v>
      </c>
      <c r="M107" s="27" t="str">
        <f aca="false">IF(M$96&gt;$C107,IF(M13&gt;0.1,"",IF(M13&gt;0.05,"*",IF(M13&gt;0.025,"**","***"))),"/")</f>
        <v>/</v>
      </c>
      <c r="N107" s="27" t="str">
        <f aca="false">IF(N$96&gt;$C107,IF(N13&gt;0.1,"",IF(N13&gt;0.05,"*",IF(N13&gt;0.025,"**","***"))),"/")</f>
        <v>/</v>
      </c>
      <c r="O107" s="27" t="str">
        <f aca="false">IF(O$96&gt;$C107,IF(O13&gt;0.1,"",IF(O13&gt;0.05,"*",IF(O13&gt;0.025,"**","***"))),"/")</f>
        <v/>
      </c>
      <c r="P107" s="27" t="str">
        <f aca="false">IF(P$96&gt;$C107,IF(P13&gt;0.1,"",IF(P13&gt;0.05,"*",IF(P13&gt;0.025,"**","***"))),"/")</f>
        <v/>
      </c>
      <c r="Q107" s="27" t="str">
        <f aca="false">IF(Q$96&gt;$C107,IF(Q13&gt;0.1,"",IF(Q13&gt;0.05,"*",IF(Q13&gt;0.025,"**","***"))),"/")</f>
        <v>**</v>
      </c>
      <c r="R107" s="27" t="str">
        <f aca="false">IF(R$96&gt;$C107,IF(R13&gt;0.1,"",IF(R13&gt;0.05,"*",IF(R13&gt;0.025,"**","***"))),"/")</f>
        <v>**</v>
      </c>
      <c r="S107" s="27" t="str">
        <f aca="false">IF(S$96&gt;$C107,IF(S13&gt;0.1,"",IF(S13&gt;0.05,"*",IF(S13&gt;0.025,"**","***"))),"/")</f>
        <v>***</v>
      </c>
      <c r="T107" s="27" t="str">
        <f aca="false">IF(T$96&gt;$C107,IF(T13&gt;0.1,"",IF(T13&gt;0.05,"*",IF(T13&gt;0.025,"**","***"))),"/")</f>
        <v>***</v>
      </c>
      <c r="U107" s="27" t="str">
        <f aca="false">IF(U$96&gt;$C107,IF(U13&gt;0.1,"",IF(U13&gt;0.05,"*",IF(U13&gt;0.025,"**","***"))),"/")</f>
        <v>***</v>
      </c>
      <c r="V107" s="27" t="str">
        <f aca="false">IF(V$96&gt;$C107,IF(V13&gt;0.1,"",IF(V13&gt;0.05,"*",IF(V13&gt;0.025,"**","***"))),"/")</f>
        <v>***</v>
      </c>
      <c r="W107" s="27" t="str">
        <f aca="false">IF(W$96&gt;$C107,IF(W13&gt;0.1,"",IF(W13&gt;0.05,"*",IF(W13&gt;0.025,"**","***"))),"/")</f>
        <v>***</v>
      </c>
      <c r="X107" s="27" t="str">
        <f aca="false">IF(X$96&gt;$C107,IF(X13&gt;0.1,"",IF(X13&gt;0.05,"*",IF(X13&gt;0.025,"**","***"))),"/")</f>
        <v>***</v>
      </c>
      <c r="Y107" s="27" t="str">
        <f aca="false">IF(Y$96&gt;$C107,IF(Y13&gt;0.1,"",IF(Y13&gt;0.05,"*",IF(Y13&gt;0.025,"**","***"))),"/")</f>
        <v>***</v>
      </c>
      <c r="Z107" s="27" t="str">
        <f aca="false">IF(Z$96&gt;$C107,IF(Z13&gt;0.1,"",IF(Z13&gt;0.05,"*",IF(Z13&gt;0.025,"**","***"))),"/")</f>
        <v>***</v>
      </c>
      <c r="AA107" s="27" t="str">
        <f aca="false">IF(AA$96&gt;$C107,IF(AA13&gt;0.1,"",IF(AA13&gt;0.05,"*",IF(AA13&gt;0.025,"**","***"))),"/")</f>
        <v>***</v>
      </c>
      <c r="AB107" s="27" t="str">
        <f aca="false">IF(AB$96&gt;$C107,IF(AB13&gt;0.1,"",IF(AB13&gt;0.05,"*",IF(AB13&gt;0.025,"**","***"))),"/")</f>
        <v>***</v>
      </c>
      <c r="AC107" s="27" t="str">
        <f aca="false">IF(AC$96&gt;$C107,IF(AC13&gt;0.1,"",IF(AC13&gt;0.05,"*",IF(AC13&gt;0.025,"**","***"))),"/")</f>
        <v>***</v>
      </c>
      <c r="AD107" s="27" t="str">
        <f aca="false">IF(AD$96&gt;$C107,IF(AD13&gt;0.1,"",IF(AD13&gt;0.05,"*",IF(AD13&gt;0.025,"**","***"))),"/")</f>
        <v>***</v>
      </c>
      <c r="AE107" s="27" t="str">
        <f aca="false">IF(AE$96&gt;$C107,IF(AE13&gt;0.1,"",IF(AE13&gt;0.05,"*",IF(AE13&gt;0.025,"**","***"))),"/")</f>
        <v>***</v>
      </c>
      <c r="AF107" s="27" t="str">
        <f aca="false">IF(AF$96&gt;$C107,IF(AF13&gt;0.1,"",IF(AF13&gt;0.05,"*",IF(AF13&gt;0.025,"**","***"))),"/")</f>
        <v>***</v>
      </c>
      <c r="AG107" s="27" t="str">
        <f aca="false">IF(AG$96&gt;$C107,IF(AG13&gt;0.1,"",IF(AG13&gt;0.05,"*",IF(AG13&gt;0.025,"**","***"))),"/")</f>
        <v>***</v>
      </c>
      <c r="AH107" s="27" t="str">
        <f aca="false">IF(AH$96&gt;$C107,IF(AH13&gt;0.1,"",IF(AH13&gt;0.05,"*",IF(AH13&gt;0.025,"**","***"))),"/")</f>
        <v>***</v>
      </c>
      <c r="AI107" s="27" t="str">
        <f aca="false">IF(AI$96&gt;$C107,IF(AI13&gt;0.1,"",IF(AI13&gt;0.05,"*",IF(AI13&gt;0.025,"**","***"))),"/")</f>
        <v>***</v>
      </c>
      <c r="AJ107" s="27" t="str">
        <f aca="false">IF(AJ$96&gt;$C107,IF(AJ13&gt;0.1,"",IF(AJ13&gt;0.05,"*",IF(AJ13&gt;0.025,"**","***"))),"/")</f>
        <v>***</v>
      </c>
      <c r="AK107" s="27" t="str">
        <f aca="false">IF(AK$96&gt;$C107,IF(AK13&gt;0.1,"",IF(AK13&gt;0.05,"*",IF(AK13&gt;0.025,"**","***"))),"/")</f>
        <v>***</v>
      </c>
      <c r="AL107" s="27" t="str">
        <f aca="false">IF(AL$96&gt;$C107,IF(AL13&gt;0.1,"",IF(AL13&gt;0.05,"*",IF(AL13&gt;0.025,"**","***"))),"/")</f>
        <v>***</v>
      </c>
      <c r="AM107" s="27" t="str">
        <f aca="false">IF(AM$96&gt;$C107,IF(AM13&gt;0.1,"",IF(AM13&gt;0.05,"*",IF(AM13&gt;0.025,"**","***"))),"/")</f>
        <v>***</v>
      </c>
      <c r="AN107" s="27" t="str">
        <f aca="false">IF(AN$96&gt;$C107,IF(AN13&gt;0.1,"",IF(AN13&gt;0.05,"*",IF(AN13&gt;0.025,"**","***"))),"/")</f>
        <v>***</v>
      </c>
      <c r="AO107" s="27" t="str">
        <f aca="false">IF(AO$96&gt;$C107,IF(AO13&gt;0.1,"",IF(AO13&gt;0.05,"*",IF(AO13&gt;0.025,"**","***"))),"/")</f>
        <v>***</v>
      </c>
      <c r="AP107" s="27" t="str">
        <f aca="false">IF(AP$96&gt;$C107,IF(AP13&gt;0.1,"",IF(AP13&gt;0.05,"*",IF(AP13&gt;0.025,"**","***"))),"/")</f>
        <v>***</v>
      </c>
      <c r="AQ107" s="27" t="str">
        <f aca="false">IF(AQ$96&gt;$C107,IF(AQ13&gt;0.1,"",IF(AQ13&gt;0.05,"*",IF(AQ13&gt;0.025,"**","***"))),"/")</f>
        <v>***</v>
      </c>
      <c r="AR107" s="27" t="str">
        <f aca="false">IF(AR$96&gt;$C107,IF(AR13&gt;0.1,"",IF(AR13&gt;0.05,"*",IF(AR13&gt;0.025,"**","***"))),"/")</f>
        <v>***</v>
      </c>
      <c r="AS107" s="27" t="str">
        <f aca="false">IF(AS$96&gt;$C107,IF(AS13&gt;0.1,"",IF(AS13&gt;0.05,"*",IF(AS13&gt;0.025,"**","***"))),"/")</f>
        <v>***</v>
      </c>
      <c r="AT107" s="27" t="str">
        <f aca="false">IF(AT$96&gt;$C107,IF(AT13&gt;0.1,"",IF(AT13&gt;0.05,"*",IF(AT13&gt;0.025,"**","***"))),"/")</f>
        <v>***</v>
      </c>
      <c r="AU107" s="27" t="str">
        <f aca="false">IF(AU$96&gt;$C107,IF(AU13&gt;0.1,"",IF(AU13&gt;0.05,"*",IF(AU13&gt;0.025,"**","***"))),"/")</f>
        <v>***</v>
      </c>
      <c r="AV107" s="27" t="str">
        <f aca="false">IF(AV$96&gt;$C107,IF(AV13&gt;0.1,"",IF(AV13&gt;0.05,"*",IF(AV13&gt;0.025,"**","***"))),"/")</f>
        <v>***</v>
      </c>
      <c r="AW107" s="27" t="str">
        <f aca="false">IF(AW$96&gt;$C107,IF(AW13&gt;0.1,"",IF(AW13&gt;0.05,"*",IF(AW13&gt;0.025,"**","***"))),"/")</f>
        <v>***</v>
      </c>
      <c r="AX107" s="27" t="str">
        <f aca="false">IF(AX$96&gt;$C107,IF(AX13&gt;0.1,"",IF(AX13&gt;0.05,"*",IF(AX13&gt;0.025,"**","***"))),"/")</f>
        <v>***</v>
      </c>
      <c r="AY107" s="27" t="str">
        <f aca="false">IF(AY$96&gt;$C107,IF(AY13&gt;0.1,"",IF(AY13&gt;0.05,"*",IF(AY13&gt;0.025,"**","***"))),"/")</f>
        <v>***</v>
      </c>
      <c r="AZ107" s="27" t="str">
        <f aca="false">IF(AZ$96&gt;$C107,IF(AZ13&gt;0.1,"",IF(AZ13&gt;0.05,"*",IF(AZ13&gt;0.025,"**","***"))),"/")</f>
        <v>***</v>
      </c>
      <c r="BA107" s="27" t="str">
        <f aca="false">IF(BA$96&gt;$C107,IF(BA13&gt;0.1,"",IF(BA13&gt;0.05,"*",IF(BA13&gt;0.025,"**","***"))),"/")</f>
        <v>***</v>
      </c>
      <c r="BB107" s="27" t="str">
        <f aca="false">IF(BB$96&gt;$C107,IF(BB13&gt;0.1,"",IF(BB13&gt;0.05,"*",IF(BB13&gt;0.025,"**","***"))),"/")</f>
        <v>***</v>
      </c>
      <c r="BC107" s="27" t="str">
        <f aca="false">IF(BC$96&gt;$C107,IF(BC13&gt;0.1,"",IF(BC13&gt;0.05,"*",IF(BC13&gt;0.025,"**","***"))),"/")</f>
        <v>***</v>
      </c>
      <c r="BD107" s="27" t="str">
        <f aca="false">IF(BD$96&gt;$C107,IF(BD13&gt;0.1,"",IF(BD13&gt;0.05,"*",IF(BD13&gt;0.025,"**","***"))),"/")</f>
        <v>***</v>
      </c>
      <c r="BE107" s="27" t="str">
        <f aca="false">IF(BE$96&gt;$C107,IF(BE13&gt;0.1,"",IF(BE13&gt;0.05,"*",IF(BE13&gt;0.025,"**","***"))),"/")</f>
        <v>***</v>
      </c>
      <c r="BF107" s="27" t="str">
        <f aca="false">IF(BF$96&gt;$C107,IF(BF13&gt;0.1,"",IF(BF13&gt;0.05,"*",IF(BF13&gt;0.025,"**","***"))),"/")</f>
        <v>***</v>
      </c>
      <c r="BG107" s="27" t="str">
        <f aca="false">IF(BG$96&gt;$C107,IF(BG13&gt;0.1,"",IF(BG13&gt;0.05,"*",IF(BG13&gt;0.025,"**","***"))),"/")</f>
        <v>***</v>
      </c>
      <c r="BH107" s="27" t="str">
        <f aca="false">IF(BH$96&gt;$C107,IF(BH13&gt;0.1,"",IF(BH13&gt;0.05,"*",IF(BH13&gt;0.025,"**","***"))),"/")</f>
        <v>***</v>
      </c>
      <c r="BI107" s="27" t="str">
        <f aca="false">IF(BI$96&gt;$C107,IF(BI13&gt;0.1,"",IF(BI13&gt;0.05,"*",IF(BI13&gt;0.025,"**","***"))),"/")</f>
        <v>***</v>
      </c>
      <c r="BJ107" s="27" t="str">
        <f aca="false">IF(BJ$96&gt;$C107,IF(BJ13&gt;0.1,"",IF(BJ13&gt;0.05,"*",IF(BJ13&gt;0.025,"**","***"))),"/")</f>
        <v>***</v>
      </c>
      <c r="BK107" s="27" t="str">
        <f aca="false">IF(BK$96&gt;$C107,IF(BK13&gt;0.1,"",IF(BK13&gt;0.05,"*",IF(BK13&gt;0.025,"**","***"))),"/")</f>
        <v>***</v>
      </c>
      <c r="BL107" s="27" t="str">
        <f aca="false">IF(BL$96&gt;$C107,IF(BL13&gt;0.1,"",IF(BL13&gt;0.05,"*",IF(BL13&gt;0.025,"**","***"))),"/")</f>
        <v>***</v>
      </c>
      <c r="BM107" s="27" t="str">
        <f aca="false">IF(BM$96&gt;$C107,IF(BM13&gt;0.1,"",IF(BM13&gt;0.05,"*",IF(BM13&gt;0.025,"**","***"))),"/")</f>
        <v>***</v>
      </c>
      <c r="BN107" s="27" t="str">
        <f aca="false">IF(BN$96&gt;$C107,IF(BN13&gt;0.1,"",IF(BN13&gt;0.05,"*",IF(BN13&gt;0.025,"**","***"))),"/")</f>
        <v>***</v>
      </c>
      <c r="BO107" s="27" t="str">
        <f aca="false">IF(BO$96&gt;$C107,IF(BO13&gt;0.1,"",IF(BO13&gt;0.05,"*",IF(BO13&gt;0.025,"**","***"))),"/")</f>
        <v>***</v>
      </c>
      <c r="BP107" s="27" t="str">
        <f aca="false">IF(BP$96&gt;$C107,IF(BP13&gt;0.1,"",IF(BP13&gt;0.05,"*",IF(BP13&gt;0.025,"**","***"))),"/")</f>
        <v>***</v>
      </c>
      <c r="BQ107" s="27" t="str">
        <f aca="false">IF(BQ$96&gt;$C107,IF(BQ13&gt;0.1,"",IF(BQ13&gt;0.05,"*",IF(BQ13&gt;0.025,"**","***"))),"/")</f>
        <v>***</v>
      </c>
      <c r="BR107" s="27" t="str">
        <f aca="false">IF(BR$96&gt;$C107,IF(BR13&gt;0.1,"",IF(BR13&gt;0.05,"*",IF(BR13&gt;0.025,"**","***"))),"/")</f>
        <v>***</v>
      </c>
      <c r="BS107" s="27" t="str">
        <f aca="false">IF(BS$96&gt;$C107,IF(BS13&gt;0.1,"",IF(BS13&gt;0.05,"*",IF(BS13&gt;0.025,"**","***"))),"/")</f>
        <v>***</v>
      </c>
      <c r="BT107" s="27" t="str">
        <f aca="false">IF(BT$96&gt;$C107,IF(BT13&gt;0.1,"",IF(BT13&gt;0.05,"*",IF(BT13&gt;0.025,"**","***"))),"/")</f>
        <v>***</v>
      </c>
      <c r="BU107" s="27" t="str">
        <f aca="false">IF(BU$96&gt;$C107,IF(BU13&gt;0.1,"",IF(BU13&gt;0.05,"*",IF(BU13&gt;0.025,"**","***"))),"/")</f>
        <v>***</v>
      </c>
      <c r="BV107" s="27" t="str">
        <f aca="false">IF(BV$96&gt;$C107,IF(BV13&gt;0.1,"",IF(BV13&gt;0.05,"*",IF(BV13&gt;0.025,"**","***"))),"/")</f>
        <v>***</v>
      </c>
      <c r="BW107" s="27" t="str">
        <f aca="false">IF(BW$96&gt;$C107,IF(BW13&gt;0.1,"",IF(BW13&gt;0.05,"*",IF(BW13&gt;0.025,"**","***"))),"/")</f>
        <v>***</v>
      </c>
      <c r="BX107" s="27" t="str">
        <f aca="false">IF(BX$96&gt;$C107,IF(BX13&gt;0.1,"",IF(BX13&gt;0.05,"*",IF(BX13&gt;0.025,"**","***"))),"/")</f>
        <v>***</v>
      </c>
      <c r="BY107" s="27" t="str">
        <f aca="false">IF(BY$96&gt;$C107,IF(BY13&gt;0.1,"",IF(BY13&gt;0.05,"*",IF(BY13&gt;0.025,"**","***"))),"/")</f>
        <v>***</v>
      </c>
      <c r="BZ107" s="27" t="str">
        <f aca="false">IF(BZ$96&gt;$C107,IF(BZ13&gt;0.1,"",IF(BZ13&gt;0.05,"*",IF(BZ13&gt;0.025,"**","***"))),"/")</f>
        <v>***</v>
      </c>
      <c r="CA107" s="27" t="str">
        <f aca="false">IF(CA$96&gt;$C107,IF(CA13&gt;0.1,"",IF(CA13&gt;0.05,"*",IF(CA13&gt;0.025,"**","***"))),"/")</f>
        <v>***</v>
      </c>
      <c r="CB107" s="27" t="str">
        <f aca="false">IF(CB$96&gt;$C107,IF(CB13&gt;0.1,"",IF(CB13&gt;0.05,"*",IF(CB13&gt;0.025,"**","***"))),"/")</f>
        <v>***</v>
      </c>
      <c r="CC107" s="27" t="str">
        <f aca="false">IF(CC$96&gt;$C107,IF(CC13&gt;0.1,"",IF(CC13&gt;0.05,"*",IF(CC13&gt;0.025,"**","***"))),"/")</f>
        <v>***</v>
      </c>
      <c r="CD107" s="27" t="str">
        <f aca="false">IF(CD$96&gt;$C107,IF(CD13&gt;0.1,"",IF(CD13&gt;0.05,"*",IF(CD13&gt;0.025,"**","***"))),"/")</f>
        <v>***</v>
      </c>
      <c r="CE107" s="27" t="str">
        <f aca="false">IF(CE$96&gt;$C107,IF(CE13&gt;0.1,"",IF(CE13&gt;0.05,"*",IF(CE13&gt;0.025,"**","***"))),"/")</f>
        <v>***</v>
      </c>
      <c r="CF107" s="27" t="str">
        <f aca="false">IF(CF$96&gt;$C107,IF(CF13&gt;0.1,"",IF(CF13&gt;0.05,"*",IF(CF13&gt;0.025,"**","***"))),"/")</f>
        <v>***</v>
      </c>
      <c r="CG107" s="27" t="str">
        <f aca="false">IF(CG$96&gt;$C107,IF(CG13&gt;0.1,"",IF(CG13&gt;0.05,"*",IF(CG13&gt;0.025,"**","***"))),"/")</f>
        <v>***</v>
      </c>
      <c r="CH107" s="27" t="str">
        <f aca="false">IF(CH$96&gt;$C107,IF(CH13&gt;0.1,"",IF(CH13&gt;0.05,"*",IF(CH13&gt;0.025,"**","***"))),"/")</f>
        <v>***</v>
      </c>
      <c r="CI107" s="27" t="str">
        <f aca="false">IF(CI$96&gt;$C107,IF(CI13&gt;0.1,"",IF(CI13&gt;0.05,"*",IF(CI13&gt;0.025,"**","***"))),"/")</f>
        <v>***</v>
      </c>
      <c r="CJ107" s="27" t="str">
        <f aca="false">IF(CJ$96&gt;$C107,IF(CJ13&gt;0.1,"",IF(CJ13&gt;0.05,"*",IF(CJ13&gt;0.025,"**","***"))),"/")</f>
        <v>***</v>
      </c>
      <c r="CK107" s="27" t="str">
        <f aca="false">IF(CK$96&gt;$C107,IF(CK13&gt;0.1,"",IF(CK13&gt;0.05,"*",IF(CK13&gt;0.025,"**","***"))),"/")</f>
        <v>***</v>
      </c>
      <c r="CL107" s="27" t="str">
        <f aca="false">IF(CL$96&gt;$C107,IF(CL13&gt;0.1,"",IF(CL13&gt;0.05,"*",IF(CL13&gt;0.025,"**","***"))),"/")</f>
        <v>***</v>
      </c>
      <c r="CM107" s="27" t="str">
        <f aca="false">IF(CM$96&gt;$C107,IF(CM13&gt;0.1,"",IF(CM13&gt;0.05,"*",IF(CM13&gt;0.025,"**","***"))),"/")</f>
        <v>***</v>
      </c>
      <c r="CN107" s="27" t="str">
        <f aca="false">IF(CN$96&gt;$C107,IF(CN13&gt;0.1,"",IF(CN13&gt;0.05,"*",IF(CN13&gt;0.025,"**","***"))),"/")</f>
        <v>***</v>
      </c>
      <c r="CO107" s="27" t="str">
        <f aca="false">IF(CO$96&gt;$C107,IF(CO13&gt;0.1,"",IF(CO13&gt;0.05,"*",IF(CO13&gt;0.025,"**","***"))),"/")</f>
        <v>***</v>
      </c>
      <c r="CP107" s="27" t="str">
        <f aca="false">IF(CP$96&gt;$C107,IF(CP13&gt;0.1,"",IF(CP13&gt;0.05,"*",IF(CP13&gt;0.025,"**","***"))),"/")</f>
        <v>***</v>
      </c>
    </row>
    <row r="108" customFormat="false" ht="12.75" hidden="false" customHeight="false" outlineLevel="0" collapsed="false">
      <c r="B108" s="23" t="s">
        <v>60</v>
      </c>
      <c r="C108" s="26" t="n">
        <v>12</v>
      </c>
      <c r="D108" s="27" t="str">
        <f aca="false">IF(D$96&gt;$C108,IF(D14&gt;0.1,"",IF(D14&gt;0.05,"*",IF(D14&gt;0.025,"**","***"))),"/")</f>
        <v>/</v>
      </c>
      <c r="E108" s="27" t="str">
        <f aca="false">IF(E$96&gt;$C108,IF(E14&gt;0.1,"",IF(E14&gt;0.05,"*",IF(E14&gt;0.025,"**","***"))),"/")</f>
        <v>/</v>
      </c>
      <c r="F108" s="27" t="str">
        <f aca="false">IF(F$96&gt;$C108,IF(F14&gt;0.1,"",IF(F14&gt;0.05,"*",IF(F14&gt;0.025,"**","***"))),"/")</f>
        <v>/</v>
      </c>
      <c r="G108" s="27" t="str">
        <f aca="false">IF(G$96&gt;$C108,IF(G14&gt;0.1,"",IF(G14&gt;0.05,"*",IF(G14&gt;0.025,"**","***"))),"/")</f>
        <v>/</v>
      </c>
      <c r="H108" s="27" t="str">
        <f aca="false">IF(H$96&gt;$C108,IF(H14&gt;0.1,"",IF(H14&gt;0.05,"*",IF(H14&gt;0.025,"**","***"))),"/")</f>
        <v>/</v>
      </c>
      <c r="I108" s="27" t="str">
        <f aca="false">IF(I$96&gt;$C108,IF(I14&gt;0.1,"",IF(I14&gt;0.05,"*",IF(I14&gt;0.025,"**","***"))),"/")</f>
        <v>/</v>
      </c>
      <c r="J108" s="27" t="str">
        <f aca="false">IF(J$96&gt;$C108,IF(J14&gt;0.1,"",IF(J14&gt;0.05,"*",IF(J14&gt;0.025,"**","***"))),"/")</f>
        <v>/</v>
      </c>
      <c r="K108" s="27" t="str">
        <f aca="false">IF(K$96&gt;$C108,IF(K14&gt;0.1,"",IF(K14&gt;0.05,"*",IF(K14&gt;0.025,"**","***"))),"/")</f>
        <v>/</v>
      </c>
      <c r="L108" s="27" t="str">
        <f aca="false">IF(L$96&gt;$C108,IF(L14&gt;0.1,"",IF(L14&gt;0.05,"*",IF(L14&gt;0.025,"**","***"))),"/")</f>
        <v>/</v>
      </c>
      <c r="M108" s="27" t="str">
        <f aca="false">IF(M$96&gt;$C108,IF(M14&gt;0.1,"",IF(M14&gt;0.05,"*",IF(M14&gt;0.025,"**","***"))),"/")</f>
        <v>/</v>
      </c>
      <c r="N108" s="27" t="str">
        <f aca="false">IF(N$96&gt;$C108,IF(N14&gt;0.1,"",IF(N14&gt;0.05,"*",IF(N14&gt;0.025,"**","***"))),"/")</f>
        <v>/</v>
      </c>
      <c r="O108" s="27" t="str">
        <f aca="false">IF(O$96&gt;$C108,IF(O14&gt;0.1,"",IF(O14&gt;0.05,"*",IF(O14&gt;0.025,"**","***"))),"/")</f>
        <v>/</v>
      </c>
      <c r="P108" s="27" t="str">
        <f aca="false">IF(P$96&gt;$C108,IF(P14&gt;0.1,"",IF(P14&gt;0.05,"*",IF(P14&gt;0.025,"**","***"))),"/")</f>
        <v/>
      </c>
      <c r="Q108" s="27" t="str">
        <f aca="false">IF(Q$96&gt;$C108,IF(Q14&gt;0.1,"",IF(Q14&gt;0.05,"*",IF(Q14&gt;0.025,"**","***"))),"/")</f>
        <v>**</v>
      </c>
      <c r="R108" s="27" t="str">
        <f aca="false">IF(R$96&gt;$C108,IF(R14&gt;0.1,"",IF(R14&gt;0.05,"*",IF(R14&gt;0.025,"**","***"))),"/")</f>
        <v>**</v>
      </c>
      <c r="S108" s="27" t="str">
        <f aca="false">IF(S$96&gt;$C108,IF(S14&gt;0.1,"",IF(S14&gt;0.05,"*",IF(S14&gt;0.025,"**","***"))),"/")</f>
        <v>***</v>
      </c>
      <c r="T108" s="27" t="str">
        <f aca="false">IF(T$96&gt;$C108,IF(T14&gt;0.1,"",IF(T14&gt;0.05,"*",IF(T14&gt;0.025,"**","***"))),"/")</f>
        <v>***</v>
      </c>
      <c r="U108" s="27" t="str">
        <f aca="false">IF(U$96&gt;$C108,IF(U14&gt;0.1,"",IF(U14&gt;0.05,"*",IF(U14&gt;0.025,"**","***"))),"/")</f>
        <v>***</v>
      </c>
      <c r="V108" s="27" t="str">
        <f aca="false">IF(V$96&gt;$C108,IF(V14&gt;0.1,"",IF(V14&gt;0.05,"*",IF(V14&gt;0.025,"**","***"))),"/")</f>
        <v>***</v>
      </c>
      <c r="W108" s="27" t="str">
        <f aca="false">IF(W$96&gt;$C108,IF(W14&gt;0.1,"",IF(W14&gt;0.05,"*",IF(W14&gt;0.025,"**","***"))),"/")</f>
        <v>***</v>
      </c>
      <c r="X108" s="27" t="str">
        <f aca="false">IF(X$96&gt;$C108,IF(X14&gt;0.1,"",IF(X14&gt;0.05,"*",IF(X14&gt;0.025,"**","***"))),"/")</f>
        <v>***</v>
      </c>
      <c r="Y108" s="27" t="str">
        <f aca="false">IF(Y$96&gt;$C108,IF(Y14&gt;0.1,"",IF(Y14&gt;0.05,"*",IF(Y14&gt;0.025,"**","***"))),"/")</f>
        <v>***</v>
      </c>
      <c r="Z108" s="27" t="str">
        <f aca="false">IF(Z$96&gt;$C108,IF(Z14&gt;0.1,"",IF(Z14&gt;0.05,"*",IF(Z14&gt;0.025,"**","***"))),"/")</f>
        <v>***</v>
      </c>
      <c r="AA108" s="27" t="str">
        <f aca="false">IF(AA$96&gt;$C108,IF(AA14&gt;0.1,"",IF(AA14&gt;0.05,"*",IF(AA14&gt;0.025,"**","***"))),"/")</f>
        <v>***</v>
      </c>
      <c r="AB108" s="27" t="str">
        <f aca="false">IF(AB$96&gt;$C108,IF(AB14&gt;0.1,"",IF(AB14&gt;0.05,"*",IF(AB14&gt;0.025,"**","***"))),"/")</f>
        <v>***</v>
      </c>
      <c r="AC108" s="27" t="str">
        <f aca="false">IF(AC$96&gt;$C108,IF(AC14&gt;0.1,"",IF(AC14&gt;0.05,"*",IF(AC14&gt;0.025,"**","***"))),"/")</f>
        <v>***</v>
      </c>
      <c r="AD108" s="27" t="str">
        <f aca="false">IF(AD$96&gt;$C108,IF(AD14&gt;0.1,"",IF(AD14&gt;0.05,"*",IF(AD14&gt;0.025,"**","***"))),"/")</f>
        <v>***</v>
      </c>
      <c r="AE108" s="27" t="str">
        <f aca="false">IF(AE$96&gt;$C108,IF(AE14&gt;0.1,"",IF(AE14&gt;0.05,"*",IF(AE14&gt;0.025,"**","***"))),"/")</f>
        <v>***</v>
      </c>
      <c r="AF108" s="27" t="str">
        <f aca="false">IF(AF$96&gt;$C108,IF(AF14&gt;0.1,"",IF(AF14&gt;0.05,"*",IF(AF14&gt;0.025,"**","***"))),"/")</f>
        <v>***</v>
      </c>
      <c r="AG108" s="27" t="str">
        <f aca="false">IF(AG$96&gt;$C108,IF(AG14&gt;0.1,"",IF(AG14&gt;0.05,"*",IF(AG14&gt;0.025,"**","***"))),"/")</f>
        <v>***</v>
      </c>
      <c r="AH108" s="27" t="str">
        <f aca="false">IF(AH$96&gt;$C108,IF(AH14&gt;0.1,"",IF(AH14&gt;0.05,"*",IF(AH14&gt;0.025,"**","***"))),"/")</f>
        <v>***</v>
      </c>
      <c r="AI108" s="27" t="str">
        <f aca="false">IF(AI$96&gt;$C108,IF(AI14&gt;0.1,"",IF(AI14&gt;0.05,"*",IF(AI14&gt;0.025,"**","***"))),"/")</f>
        <v>***</v>
      </c>
      <c r="AJ108" s="27" t="str">
        <f aca="false">IF(AJ$96&gt;$C108,IF(AJ14&gt;0.1,"",IF(AJ14&gt;0.05,"*",IF(AJ14&gt;0.025,"**","***"))),"/")</f>
        <v>***</v>
      </c>
      <c r="AK108" s="27" t="str">
        <f aca="false">IF(AK$96&gt;$C108,IF(AK14&gt;0.1,"",IF(AK14&gt;0.05,"*",IF(AK14&gt;0.025,"**","***"))),"/")</f>
        <v>***</v>
      </c>
      <c r="AL108" s="27" t="str">
        <f aca="false">IF(AL$96&gt;$C108,IF(AL14&gt;0.1,"",IF(AL14&gt;0.05,"*",IF(AL14&gt;0.025,"**","***"))),"/")</f>
        <v>***</v>
      </c>
      <c r="AM108" s="27" t="str">
        <f aca="false">IF(AM$96&gt;$C108,IF(AM14&gt;0.1,"",IF(AM14&gt;0.05,"*",IF(AM14&gt;0.025,"**","***"))),"/")</f>
        <v>***</v>
      </c>
      <c r="AN108" s="27" t="str">
        <f aca="false">IF(AN$96&gt;$C108,IF(AN14&gt;0.1,"",IF(AN14&gt;0.05,"*",IF(AN14&gt;0.025,"**","***"))),"/")</f>
        <v>***</v>
      </c>
      <c r="AO108" s="27" t="str">
        <f aca="false">IF(AO$96&gt;$C108,IF(AO14&gt;0.1,"",IF(AO14&gt;0.05,"*",IF(AO14&gt;0.025,"**","***"))),"/")</f>
        <v>***</v>
      </c>
      <c r="AP108" s="27" t="str">
        <f aca="false">IF(AP$96&gt;$C108,IF(AP14&gt;0.1,"",IF(AP14&gt;0.05,"*",IF(AP14&gt;0.025,"**","***"))),"/")</f>
        <v>***</v>
      </c>
      <c r="AQ108" s="27" t="str">
        <f aca="false">IF(AQ$96&gt;$C108,IF(AQ14&gt;0.1,"",IF(AQ14&gt;0.05,"*",IF(AQ14&gt;0.025,"**","***"))),"/")</f>
        <v>***</v>
      </c>
      <c r="AR108" s="27" t="str">
        <f aca="false">IF(AR$96&gt;$C108,IF(AR14&gt;0.1,"",IF(AR14&gt;0.05,"*",IF(AR14&gt;0.025,"**","***"))),"/")</f>
        <v>***</v>
      </c>
      <c r="AS108" s="27" t="str">
        <f aca="false">IF(AS$96&gt;$C108,IF(AS14&gt;0.1,"",IF(AS14&gt;0.05,"*",IF(AS14&gt;0.025,"**","***"))),"/")</f>
        <v>***</v>
      </c>
      <c r="AT108" s="27" t="str">
        <f aca="false">IF(AT$96&gt;$C108,IF(AT14&gt;0.1,"",IF(AT14&gt;0.05,"*",IF(AT14&gt;0.025,"**","***"))),"/")</f>
        <v>***</v>
      </c>
      <c r="AU108" s="27" t="str">
        <f aca="false">IF(AU$96&gt;$C108,IF(AU14&gt;0.1,"",IF(AU14&gt;0.05,"*",IF(AU14&gt;0.025,"**","***"))),"/")</f>
        <v>***</v>
      </c>
      <c r="AV108" s="27" t="str">
        <f aca="false">IF(AV$96&gt;$C108,IF(AV14&gt;0.1,"",IF(AV14&gt;0.05,"*",IF(AV14&gt;0.025,"**","***"))),"/")</f>
        <v>***</v>
      </c>
      <c r="AW108" s="27" t="str">
        <f aca="false">IF(AW$96&gt;$C108,IF(AW14&gt;0.1,"",IF(AW14&gt;0.05,"*",IF(AW14&gt;0.025,"**","***"))),"/")</f>
        <v>***</v>
      </c>
      <c r="AX108" s="27" t="str">
        <f aca="false">IF(AX$96&gt;$C108,IF(AX14&gt;0.1,"",IF(AX14&gt;0.05,"*",IF(AX14&gt;0.025,"**","***"))),"/")</f>
        <v>***</v>
      </c>
      <c r="AY108" s="27" t="str">
        <f aca="false">IF(AY$96&gt;$C108,IF(AY14&gt;0.1,"",IF(AY14&gt;0.05,"*",IF(AY14&gt;0.025,"**","***"))),"/")</f>
        <v>***</v>
      </c>
      <c r="AZ108" s="27" t="str">
        <f aca="false">IF(AZ$96&gt;$C108,IF(AZ14&gt;0.1,"",IF(AZ14&gt;0.05,"*",IF(AZ14&gt;0.025,"**","***"))),"/")</f>
        <v>***</v>
      </c>
      <c r="BA108" s="27" t="str">
        <f aca="false">IF(BA$96&gt;$C108,IF(BA14&gt;0.1,"",IF(BA14&gt;0.05,"*",IF(BA14&gt;0.025,"**","***"))),"/")</f>
        <v>***</v>
      </c>
      <c r="BB108" s="27" t="str">
        <f aca="false">IF(BB$96&gt;$C108,IF(BB14&gt;0.1,"",IF(BB14&gt;0.05,"*",IF(BB14&gt;0.025,"**","***"))),"/")</f>
        <v>***</v>
      </c>
      <c r="BC108" s="27" t="str">
        <f aca="false">IF(BC$96&gt;$C108,IF(BC14&gt;0.1,"",IF(BC14&gt;0.05,"*",IF(BC14&gt;0.025,"**","***"))),"/")</f>
        <v>***</v>
      </c>
      <c r="BD108" s="27" t="str">
        <f aca="false">IF(BD$96&gt;$C108,IF(BD14&gt;0.1,"",IF(BD14&gt;0.05,"*",IF(BD14&gt;0.025,"**","***"))),"/")</f>
        <v>***</v>
      </c>
      <c r="BE108" s="27" t="str">
        <f aca="false">IF(BE$96&gt;$C108,IF(BE14&gt;0.1,"",IF(BE14&gt;0.05,"*",IF(BE14&gt;0.025,"**","***"))),"/")</f>
        <v>***</v>
      </c>
      <c r="BF108" s="27" t="str">
        <f aca="false">IF(BF$96&gt;$C108,IF(BF14&gt;0.1,"",IF(BF14&gt;0.05,"*",IF(BF14&gt;0.025,"**","***"))),"/")</f>
        <v>***</v>
      </c>
      <c r="BG108" s="27" t="str">
        <f aca="false">IF(BG$96&gt;$C108,IF(BG14&gt;0.1,"",IF(BG14&gt;0.05,"*",IF(BG14&gt;0.025,"**","***"))),"/")</f>
        <v>***</v>
      </c>
      <c r="BH108" s="27" t="str">
        <f aca="false">IF(BH$96&gt;$C108,IF(BH14&gt;0.1,"",IF(BH14&gt;0.05,"*",IF(BH14&gt;0.025,"**","***"))),"/")</f>
        <v>***</v>
      </c>
      <c r="BI108" s="27" t="str">
        <f aca="false">IF(BI$96&gt;$C108,IF(BI14&gt;0.1,"",IF(BI14&gt;0.05,"*",IF(BI14&gt;0.025,"**","***"))),"/")</f>
        <v>***</v>
      </c>
      <c r="BJ108" s="27" t="str">
        <f aca="false">IF(BJ$96&gt;$C108,IF(BJ14&gt;0.1,"",IF(BJ14&gt;0.05,"*",IF(BJ14&gt;0.025,"**","***"))),"/")</f>
        <v>***</v>
      </c>
      <c r="BK108" s="27" t="str">
        <f aca="false">IF(BK$96&gt;$C108,IF(BK14&gt;0.1,"",IF(BK14&gt;0.05,"*",IF(BK14&gt;0.025,"**","***"))),"/")</f>
        <v>***</v>
      </c>
      <c r="BL108" s="27" t="str">
        <f aca="false">IF(BL$96&gt;$C108,IF(BL14&gt;0.1,"",IF(BL14&gt;0.05,"*",IF(BL14&gt;0.025,"**","***"))),"/")</f>
        <v>***</v>
      </c>
      <c r="BM108" s="27" t="str">
        <f aca="false">IF(BM$96&gt;$C108,IF(BM14&gt;0.1,"",IF(BM14&gt;0.05,"*",IF(BM14&gt;0.025,"**","***"))),"/")</f>
        <v>***</v>
      </c>
      <c r="BN108" s="27" t="str">
        <f aca="false">IF(BN$96&gt;$C108,IF(BN14&gt;0.1,"",IF(BN14&gt;0.05,"*",IF(BN14&gt;0.025,"**","***"))),"/")</f>
        <v>***</v>
      </c>
      <c r="BO108" s="27" t="str">
        <f aca="false">IF(BO$96&gt;$C108,IF(BO14&gt;0.1,"",IF(BO14&gt;0.05,"*",IF(BO14&gt;0.025,"**","***"))),"/")</f>
        <v>***</v>
      </c>
      <c r="BP108" s="27" t="str">
        <f aca="false">IF(BP$96&gt;$C108,IF(BP14&gt;0.1,"",IF(BP14&gt;0.05,"*",IF(BP14&gt;0.025,"**","***"))),"/")</f>
        <v>***</v>
      </c>
      <c r="BQ108" s="27" t="str">
        <f aca="false">IF(BQ$96&gt;$C108,IF(BQ14&gt;0.1,"",IF(BQ14&gt;0.05,"*",IF(BQ14&gt;0.025,"**","***"))),"/")</f>
        <v>***</v>
      </c>
      <c r="BR108" s="27" t="str">
        <f aca="false">IF(BR$96&gt;$C108,IF(BR14&gt;0.1,"",IF(BR14&gt;0.05,"*",IF(BR14&gt;0.025,"**","***"))),"/")</f>
        <v>***</v>
      </c>
      <c r="BS108" s="27" t="str">
        <f aca="false">IF(BS$96&gt;$C108,IF(BS14&gt;0.1,"",IF(BS14&gt;0.05,"*",IF(BS14&gt;0.025,"**","***"))),"/")</f>
        <v>***</v>
      </c>
      <c r="BT108" s="27" t="str">
        <f aca="false">IF(BT$96&gt;$C108,IF(BT14&gt;0.1,"",IF(BT14&gt;0.05,"*",IF(BT14&gt;0.025,"**","***"))),"/")</f>
        <v>***</v>
      </c>
      <c r="BU108" s="27" t="str">
        <f aca="false">IF(BU$96&gt;$C108,IF(BU14&gt;0.1,"",IF(BU14&gt;0.05,"*",IF(BU14&gt;0.025,"**","***"))),"/")</f>
        <v>***</v>
      </c>
      <c r="BV108" s="27" t="str">
        <f aca="false">IF(BV$96&gt;$C108,IF(BV14&gt;0.1,"",IF(BV14&gt;0.05,"*",IF(BV14&gt;0.025,"**","***"))),"/")</f>
        <v>***</v>
      </c>
      <c r="BW108" s="27" t="str">
        <f aca="false">IF(BW$96&gt;$C108,IF(BW14&gt;0.1,"",IF(BW14&gt;0.05,"*",IF(BW14&gt;0.025,"**","***"))),"/")</f>
        <v>***</v>
      </c>
      <c r="BX108" s="27" t="str">
        <f aca="false">IF(BX$96&gt;$C108,IF(BX14&gt;0.1,"",IF(BX14&gt;0.05,"*",IF(BX14&gt;0.025,"**","***"))),"/")</f>
        <v>***</v>
      </c>
      <c r="BY108" s="27" t="str">
        <f aca="false">IF(BY$96&gt;$C108,IF(BY14&gt;0.1,"",IF(BY14&gt;0.05,"*",IF(BY14&gt;0.025,"**","***"))),"/")</f>
        <v>***</v>
      </c>
      <c r="BZ108" s="27" t="str">
        <f aca="false">IF(BZ$96&gt;$C108,IF(BZ14&gt;0.1,"",IF(BZ14&gt;0.05,"*",IF(BZ14&gt;0.025,"**","***"))),"/")</f>
        <v>***</v>
      </c>
      <c r="CA108" s="27" t="str">
        <f aca="false">IF(CA$96&gt;$C108,IF(CA14&gt;0.1,"",IF(CA14&gt;0.05,"*",IF(CA14&gt;0.025,"**","***"))),"/")</f>
        <v>***</v>
      </c>
      <c r="CB108" s="27" t="str">
        <f aca="false">IF(CB$96&gt;$C108,IF(CB14&gt;0.1,"",IF(CB14&gt;0.05,"*",IF(CB14&gt;0.025,"**","***"))),"/")</f>
        <v>***</v>
      </c>
      <c r="CC108" s="27" t="str">
        <f aca="false">IF(CC$96&gt;$C108,IF(CC14&gt;0.1,"",IF(CC14&gt;0.05,"*",IF(CC14&gt;0.025,"**","***"))),"/")</f>
        <v>***</v>
      </c>
      <c r="CD108" s="27" t="str">
        <f aca="false">IF(CD$96&gt;$C108,IF(CD14&gt;0.1,"",IF(CD14&gt;0.05,"*",IF(CD14&gt;0.025,"**","***"))),"/")</f>
        <v>***</v>
      </c>
      <c r="CE108" s="27" t="str">
        <f aca="false">IF(CE$96&gt;$C108,IF(CE14&gt;0.1,"",IF(CE14&gt;0.05,"*",IF(CE14&gt;0.025,"**","***"))),"/")</f>
        <v>***</v>
      </c>
      <c r="CF108" s="27" t="str">
        <f aca="false">IF(CF$96&gt;$C108,IF(CF14&gt;0.1,"",IF(CF14&gt;0.05,"*",IF(CF14&gt;0.025,"**","***"))),"/")</f>
        <v>***</v>
      </c>
      <c r="CG108" s="27" t="str">
        <f aca="false">IF(CG$96&gt;$C108,IF(CG14&gt;0.1,"",IF(CG14&gt;0.05,"*",IF(CG14&gt;0.025,"**","***"))),"/")</f>
        <v>***</v>
      </c>
      <c r="CH108" s="27" t="str">
        <f aca="false">IF(CH$96&gt;$C108,IF(CH14&gt;0.1,"",IF(CH14&gt;0.05,"*",IF(CH14&gt;0.025,"**","***"))),"/")</f>
        <v>***</v>
      </c>
      <c r="CI108" s="27" t="str">
        <f aca="false">IF(CI$96&gt;$C108,IF(CI14&gt;0.1,"",IF(CI14&gt;0.05,"*",IF(CI14&gt;0.025,"**","***"))),"/")</f>
        <v>***</v>
      </c>
      <c r="CJ108" s="27" t="str">
        <f aca="false">IF(CJ$96&gt;$C108,IF(CJ14&gt;0.1,"",IF(CJ14&gt;0.05,"*",IF(CJ14&gt;0.025,"**","***"))),"/")</f>
        <v>***</v>
      </c>
      <c r="CK108" s="27" t="str">
        <f aca="false">IF(CK$96&gt;$C108,IF(CK14&gt;0.1,"",IF(CK14&gt;0.05,"*",IF(CK14&gt;0.025,"**","***"))),"/")</f>
        <v>***</v>
      </c>
      <c r="CL108" s="27" t="str">
        <f aca="false">IF(CL$96&gt;$C108,IF(CL14&gt;0.1,"",IF(CL14&gt;0.05,"*",IF(CL14&gt;0.025,"**","***"))),"/")</f>
        <v>***</v>
      </c>
      <c r="CM108" s="27" t="str">
        <f aca="false">IF(CM$96&gt;$C108,IF(CM14&gt;0.1,"",IF(CM14&gt;0.05,"*",IF(CM14&gt;0.025,"**","***"))),"/")</f>
        <v>***</v>
      </c>
      <c r="CN108" s="27" t="str">
        <f aca="false">IF(CN$96&gt;$C108,IF(CN14&gt;0.1,"",IF(CN14&gt;0.05,"*",IF(CN14&gt;0.025,"**","***"))),"/")</f>
        <v>***</v>
      </c>
      <c r="CO108" s="27" t="str">
        <f aca="false">IF(CO$96&gt;$C108,IF(CO14&gt;0.1,"",IF(CO14&gt;0.05,"*",IF(CO14&gt;0.025,"**","***"))),"/")</f>
        <v>***</v>
      </c>
      <c r="CP108" s="27" t="str">
        <f aca="false">IF(CP$96&gt;$C108,IF(CP14&gt;0.1,"",IF(CP14&gt;0.05,"*",IF(CP14&gt;0.025,"**","***"))),"/")</f>
        <v>***</v>
      </c>
    </row>
    <row r="109" customFormat="false" ht="12.75" hidden="false" customHeight="false" outlineLevel="0" collapsed="false">
      <c r="B109" s="23" t="s">
        <v>63</v>
      </c>
      <c r="C109" s="26" t="n">
        <v>13</v>
      </c>
      <c r="D109" s="27" t="str">
        <f aca="false">IF(D$96&gt;$C109,IF(D15&gt;0.1,"",IF(D15&gt;0.05,"*",IF(D15&gt;0.025,"**","***"))),"/")</f>
        <v>/</v>
      </c>
      <c r="E109" s="27" t="str">
        <f aca="false">IF(E$96&gt;$C109,IF(E15&gt;0.1,"",IF(E15&gt;0.05,"*",IF(E15&gt;0.025,"**","***"))),"/")</f>
        <v>/</v>
      </c>
      <c r="F109" s="27" t="str">
        <f aca="false">IF(F$96&gt;$C109,IF(F15&gt;0.1,"",IF(F15&gt;0.05,"*",IF(F15&gt;0.025,"**","***"))),"/")</f>
        <v>/</v>
      </c>
      <c r="G109" s="27" t="str">
        <f aca="false">IF(G$96&gt;$C109,IF(G15&gt;0.1,"",IF(G15&gt;0.05,"*",IF(G15&gt;0.025,"**","***"))),"/")</f>
        <v>/</v>
      </c>
      <c r="H109" s="27" t="str">
        <f aca="false">IF(H$96&gt;$C109,IF(H15&gt;0.1,"",IF(H15&gt;0.05,"*",IF(H15&gt;0.025,"**","***"))),"/")</f>
        <v>/</v>
      </c>
      <c r="I109" s="27" t="str">
        <f aca="false">IF(I$96&gt;$C109,IF(I15&gt;0.1,"",IF(I15&gt;0.05,"*",IF(I15&gt;0.025,"**","***"))),"/")</f>
        <v>/</v>
      </c>
      <c r="J109" s="27" t="str">
        <f aca="false">IF(J$96&gt;$C109,IF(J15&gt;0.1,"",IF(J15&gt;0.05,"*",IF(J15&gt;0.025,"**","***"))),"/")</f>
        <v>/</v>
      </c>
      <c r="K109" s="27" t="str">
        <f aca="false">IF(K$96&gt;$C109,IF(K15&gt;0.1,"",IF(K15&gt;0.05,"*",IF(K15&gt;0.025,"**","***"))),"/")</f>
        <v>/</v>
      </c>
      <c r="L109" s="27" t="str">
        <f aca="false">IF(L$96&gt;$C109,IF(L15&gt;0.1,"",IF(L15&gt;0.05,"*",IF(L15&gt;0.025,"**","***"))),"/")</f>
        <v>/</v>
      </c>
      <c r="M109" s="27" t="str">
        <f aca="false">IF(M$96&gt;$C109,IF(M15&gt;0.1,"",IF(M15&gt;0.05,"*",IF(M15&gt;0.025,"**","***"))),"/")</f>
        <v>/</v>
      </c>
      <c r="N109" s="27" t="str">
        <f aca="false">IF(N$96&gt;$C109,IF(N15&gt;0.1,"",IF(N15&gt;0.05,"*",IF(N15&gt;0.025,"**","***"))),"/")</f>
        <v>/</v>
      </c>
      <c r="O109" s="27" t="str">
        <f aca="false">IF(O$96&gt;$C109,IF(O15&gt;0.1,"",IF(O15&gt;0.05,"*",IF(O15&gt;0.025,"**","***"))),"/")</f>
        <v>/</v>
      </c>
      <c r="P109" s="27" t="str">
        <f aca="false">IF(P$96&gt;$C109,IF(P15&gt;0.1,"",IF(P15&gt;0.05,"*",IF(P15&gt;0.025,"**","***"))),"/")</f>
        <v>/</v>
      </c>
      <c r="Q109" s="27" t="str">
        <f aca="false">IF(Q$96&gt;$C109,IF(Q15&gt;0.1,"",IF(Q15&gt;0.05,"*",IF(Q15&gt;0.025,"**","***"))),"/")</f>
        <v>*</v>
      </c>
      <c r="R109" s="27" t="str">
        <f aca="false">IF(R$96&gt;$C109,IF(R15&gt;0.1,"",IF(R15&gt;0.05,"*",IF(R15&gt;0.025,"**","***"))),"/")</f>
        <v>**</v>
      </c>
      <c r="S109" s="27" t="str">
        <f aca="false">IF(S$96&gt;$C109,IF(S15&gt;0.1,"",IF(S15&gt;0.05,"*",IF(S15&gt;0.025,"**","***"))),"/")</f>
        <v>***</v>
      </c>
      <c r="T109" s="27" t="str">
        <f aca="false">IF(T$96&gt;$C109,IF(T15&gt;0.1,"",IF(T15&gt;0.05,"*",IF(T15&gt;0.025,"**","***"))),"/")</f>
        <v>***</v>
      </c>
      <c r="U109" s="27" t="str">
        <f aca="false">IF(U$96&gt;$C109,IF(U15&gt;0.1,"",IF(U15&gt;0.05,"*",IF(U15&gt;0.025,"**","***"))),"/")</f>
        <v>***</v>
      </c>
      <c r="V109" s="27" t="str">
        <f aca="false">IF(V$96&gt;$C109,IF(V15&gt;0.1,"",IF(V15&gt;0.05,"*",IF(V15&gt;0.025,"**","***"))),"/")</f>
        <v>***</v>
      </c>
      <c r="W109" s="27" t="str">
        <f aca="false">IF(W$96&gt;$C109,IF(W15&gt;0.1,"",IF(W15&gt;0.05,"*",IF(W15&gt;0.025,"**","***"))),"/")</f>
        <v>***</v>
      </c>
      <c r="X109" s="27" t="str">
        <f aca="false">IF(X$96&gt;$C109,IF(X15&gt;0.1,"",IF(X15&gt;0.05,"*",IF(X15&gt;0.025,"**","***"))),"/")</f>
        <v>***</v>
      </c>
      <c r="Y109" s="27" t="str">
        <f aca="false">IF(Y$96&gt;$C109,IF(Y15&gt;0.1,"",IF(Y15&gt;0.05,"*",IF(Y15&gt;0.025,"**","***"))),"/")</f>
        <v>***</v>
      </c>
      <c r="Z109" s="27" t="str">
        <f aca="false">IF(Z$96&gt;$C109,IF(Z15&gt;0.1,"",IF(Z15&gt;0.05,"*",IF(Z15&gt;0.025,"**","***"))),"/")</f>
        <v>***</v>
      </c>
      <c r="AA109" s="27" t="str">
        <f aca="false">IF(AA$96&gt;$C109,IF(AA15&gt;0.1,"",IF(AA15&gt;0.05,"*",IF(AA15&gt;0.025,"**","***"))),"/")</f>
        <v>***</v>
      </c>
      <c r="AB109" s="27" t="str">
        <f aca="false">IF(AB$96&gt;$C109,IF(AB15&gt;0.1,"",IF(AB15&gt;0.05,"*",IF(AB15&gt;0.025,"**","***"))),"/")</f>
        <v>***</v>
      </c>
      <c r="AC109" s="27" t="str">
        <f aca="false">IF(AC$96&gt;$C109,IF(AC15&gt;0.1,"",IF(AC15&gt;0.05,"*",IF(AC15&gt;0.025,"**","***"))),"/")</f>
        <v>***</v>
      </c>
      <c r="AD109" s="27" t="str">
        <f aca="false">IF(AD$96&gt;$C109,IF(AD15&gt;0.1,"",IF(AD15&gt;0.05,"*",IF(AD15&gt;0.025,"**","***"))),"/")</f>
        <v>***</v>
      </c>
      <c r="AE109" s="27" t="str">
        <f aca="false">IF(AE$96&gt;$C109,IF(AE15&gt;0.1,"",IF(AE15&gt;0.05,"*",IF(AE15&gt;0.025,"**","***"))),"/")</f>
        <v>***</v>
      </c>
      <c r="AF109" s="27" t="str">
        <f aca="false">IF(AF$96&gt;$C109,IF(AF15&gt;0.1,"",IF(AF15&gt;0.05,"*",IF(AF15&gt;0.025,"**","***"))),"/")</f>
        <v>***</v>
      </c>
      <c r="AG109" s="27" t="str">
        <f aca="false">IF(AG$96&gt;$C109,IF(AG15&gt;0.1,"",IF(AG15&gt;0.05,"*",IF(AG15&gt;0.025,"**","***"))),"/")</f>
        <v>***</v>
      </c>
      <c r="AH109" s="27" t="str">
        <f aca="false">IF(AH$96&gt;$C109,IF(AH15&gt;0.1,"",IF(AH15&gt;0.05,"*",IF(AH15&gt;0.025,"**","***"))),"/")</f>
        <v>***</v>
      </c>
      <c r="AI109" s="27" t="str">
        <f aca="false">IF(AI$96&gt;$C109,IF(AI15&gt;0.1,"",IF(AI15&gt;0.05,"*",IF(AI15&gt;0.025,"**","***"))),"/")</f>
        <v>***</v>
      </c>
      <c r="AJ109" s="27" t="str">
        <f aca="false">IF(AJ$96&gt;$C109,IF(AJ15&gt;0.1,"",IF(AJ15&gt;0.05,"*",IF(AJ15&gt;0.025,"**","***"))),"/")</f>
        <v>***</v>
      </c>
      <c r="AK109" s="27" t="str">
        <f aca="false">IF(AK$96&gt;$C109,IF(AK15&gt;0.1,"",IF(AK15&gt;0.05,"*",IF(AK15&gt;0.025,"**","***"))),"/")</f>
        <v>***</v>
      </c>
      <c r="AL109" s="27" t="str">
        <f aca="false">IF(AL$96&gt;$C109,IF(AL15&gt;0.1,"",IF(AL15&gt;0.05,"*",IF(AL15&gt;0.025,"**","***"))),"/")</f>
        <v>***</v>
      </c>
      <c r="AM109" s="27" t="str">
        <f aca="false">IF(AM$96&gt;$C109,IF(AM15&gt;0.1,"",IF(AM15&gt;0.05,"*",IF(AM15&gt;0.025,"**","***"))),"/")</f>
        <v>***</v>
      </c>
      <c r="AN109" s="27" t="str">
        <f aca="false">IF(AN$96&gt;$C109,IF(AN15&gt;0.1,"",IF(AN15&gt;0.05,"*",IF(AN15&gt;0.025,"**","***"))),"/")</f>
        <v>***</v>
      </c>
      <c r="AO109" s="27" t="str">
        <f aca="false">IF(AO$96&gt;$C109,IF(AO15&gt;0.1,"",IF(AO15&gt;0.05,"*",IF(AO15&gt;0.025,"**","***"))),"/")</f>
        <v>***</v>
      </c>
      <c r="AP109" s="27" t="str">
        <f aca="false">IF(AP$96&gt;$C109,IF(AP15&gt;0.1,"",IF(AP15&gt;0.05,"*",IF(AP15&gt;0.025,"**","***"))),"/")</f>
        <v>***</v>
      </c>
      <c r="AQ109" s="27" t="str">
        <f aca="false">IF(AQ$96&gt;$C109,IF(AQ15&gt;0.1,"",IF(AQ15&gt;0.05,"*",IF(AQ15&gt;0.025,"**","***"))),"/")</f>
        <v>***</v>
      </c>
      <c r="AR109" s="27" t="str">
        <f aca="false">IF(AR$96&gt;$C109,IF(AR15&gt;0.1,"",IF(AR15&gt;0.05,"*",IF(AR15&gt;0.025,"**","***"))),"/")</f>
        <v>***</v>
      </c>
      <c r="AS109" s="27" t="str">
        <f aca="false">IF(AS$96&gt;$C109,IF(AS15&gt;0.1,"",IF(AS15&gt;0.05,"*",IF(AS15&gt;0.025,"**","***"))),"/")</f>
        <v>***</v>
      </c>
      <c r="AT109" s="27" t="str">
        <f aca="false">IF(AT$96&gt;$C109,IF(AT15&gt;0.1,"",IF(AT15&gt;0.05,"*",IF(AT15&gt;0.025,"**","***"))),"/")</f>
        <v>***</v>
      </c>
      <c r="AU109" s="27" t="str">
        <f aca="false">IF(AU$96&gt;$C109,IF(AU15&gt;0.1,"",IF(AU15&gt;0.05,"*",IF(AU15&gt;0.025,"**","***"))),"/")</f>
        <v>***</v>
      </c>
      <c r="AV109" s="27" t="str">
        <f aca="false">IF(AV$96&gt;$C109,IF(AV15&gt;0.1,"",IF(AV15&gt;0.05,"*",IF(AV15&gt;0.025,"**","***"))),"/")</f>
        <v>***</v>
      </c>
      <c r="AW109" s="27" t="str">
        <f aca="false">IF(AW$96&gt;$C109,IF(AW15&gt;0.1,"",IF(AW15&gt;0.05,"*",IF(AW15&gt;0.025,"**","***"))),"/")</f>
        <v>***</v>
      </c>
      <c r="AX109" s="27" t="str">
        <f aca="false">IF(AX$96&gt;$C109,IF(AX15&gt;0.1,"",IF(AX15&gt;0.05,"*",IF(AX15&gt;0.025,"**","***"))),"/")</f>
        <v>***</v>
      </c>
      <c r="AY109" s="27" t="str">
        <f aca="false">IF(AY$96&gt;$C109,IF(AY15&gt;0.1,"",IF(AY15&gt;0.05,"*",IF(AY15&gt;0.025,"**","***"))),"/")</f>
        <v>***</v>
      </c>
      <c r="AZ109" s="27" t="str">
        <f aca="false">IF(AZ$96&gt;$C109,IF(AZ15&gt;0.1,"",IF(AZ15&gt;0.05,"*",IF(AZ15&gt;0.025,"**","***"))),"/")</f>
        <v>***</v>
      </c>
      <c r="BA109" s="27" t="str">
        <f aca="false">IF(BA$96&gt;$C109,IF(BA15&gt;0.1,"",IF(BA15&gt;0.05,"*",IF(BA15&gt;0.025,"**","***"))),"/")</f>
        <v>***</v>
      </c>
      <c r="BB109" s="27" t="str">
        <f aca="false">IF(BB$96&gt;$C109,IF(BB15&gt;0.1,"",IF(BB15&gt;0.05,"*",IF(BB15&gt;0.025,"**","***"))),"/")</f>
        <v>***</v>
      </c>
      <c r="BC109" s="27" t="str">
        <f aca="false">IF(BC$96&gt;$C109,IF(BC15&gt;0.1,"",IF(BC15&gt;0.05,"*",IF(BC15&gt;0.025,"**","***"))),"/")</f>
        <v>***</v>
      </c>
      <c r="BD109" s="27" t="str">
        <f aca="false">IF(BD$96&gt;$C109,IF(BD15&gt;0.1,"",IF(BD15&gt;0.05,"*",IF(BD15&gt;0.025,"**","***"))),"/")</f>
        <v>***</v>
      </c>
      <c r="BE109" s="27" t="str">
        <f aca="false">IF(BE$96&gt;$C109,IF(BE15&gt;0.1,"",IF(BE15&gt;0.05,"*",IF(BE15&gt;0.025,"**","***"))),"/")</f>
        <v>***</v>
      </c>
      <c r="BF109" s="27" t="str">
        <f aca="false">IF(BF$96&gt;$C109,IF(BF15&gt;0.1,"",IF(BF15&gt;0.05,"*",IF(BF15&gt;0.025,"**","***"))),"/")</f>
        <v>***</v>
      </c>
      <c r="BG109" s="27" t="str">
        <f aca="false">IF(BG$96&gt;$C109,IF(BG15&gt;0.1,"",IF(BG15&gt;0.05,"*",IF(BG15&gt;0.025,"**","***"))),"/")</f>
        <v>***</v>
      </c>
      <c r="BH109" s="27" t="str">
        <f aca="false">IF(BH$96&gt;$C109,IF(BH15&gt;0.1,"",IF(BH15&gt;0.05,"*",IF(BH15&gt;0.025,"**","***"))),"/")</f>
        <v>***</v>
      </c>
      <c r="BI109" s="27" t="str">
        <f aca="false">IF(BI$96&gt;$C109,IF(BI15&gt;0.1,"",IF(BI15&gt;0.05,"*",IF(BI15&gt;0.025,"**","***"))),"/")</f>
        <v>***</v>
      </c>
      <c r="BJ109" s="27" t="str">
        <f aca="false">IF(BJ$96&gt;$C109,IF(BJ15&gt;0.1,"",IF(BJ15&gt;0.05,"*",IF(BJ15&gt;0.025,"**","***"))),"/")</f>
        <v>***</v>
      </c>
      <c r="BK109" s="27" t="str">
        <f aca="false">IF(BK$96&gt;$C109,IF(BK15&gt;0.1,"",IF(BK15&gt;0.05,"*",IF(BK15&gt;0.025,"**","***"))),"/")</f>
        <v>***</v>
      </c>
      <c r="BL109" s="27" t="str">
        <f aca="false">IF(BL$96&gt;$C109,IF(BL15&gt;0.1,"",IF(BL15&gt;0.05,"*",IF(BL15&gt;0.025,"**","***"))),"/")</f>
        <v>***</v>
      </c>
      <c r="BM109" s="27" t="str">
        <f aca="false">IF(BM$96&gt;$C109,IF(BM15&gt;0.1,"",IF(BM15&gt;0.05,"*",IF(BM15&gt;0.025,"**","***"))),"/")</f>
        <v>***</v>
      </c>
      <c r="BN109" s="27" t="str">
        <f aca="false">IF(BN$96&gt;$C109,IF(BN15&gt;0.1,"",IF(BN15&gt;0.05,"*",IF(BN15&gt;0.025,"**","***"))),"/")</f>
        <v>***</v>
      </c>
      <c r="BO109" s="27" t="str">
        <f aca="false">IF(BO$96&gt;$C109,IF(BO15&gt;0.1,"",IF(BO15&gt;0.05,"*",IF(BO15&gt;0.025,"**","***"))),"/")</f>
        <v>***</v>
      </c>
      <c r="BP109" s="27" t="str">
        <f aca="false">IF(BP$96&gt;$C109,IF(BP15&gt;0.1,"",IF(BP15&gt;0.05,"*",IF(BP15&gt;0.025,"**","***"))),"/")</f>
        <v>***</v>
      </c>
      <c r="BQ109" s="27" t="str">
        <f aca="false">IF(BQ$96&gt;$C109,IF(BQ15&gt;0.1,"",IF(BQ15&gt;0.05,"*",IF(BQ15&gt;0.025,"**","***"))),"/")</f>
        <v>***</v>
      </c>
      <c r="BR109" s="27" t="str">
        <f aca="false">IF(BR$96&gt;$C109,IF(BR15&gt;0.1,"",IF(BR15&gt;0.05,"*",IF(BR15&gt;0.025,"**","***"))),"/")</f>
        <v>***</v>
      </c>
      <c r="BS109" s="27" t="str">
        <f aca="false">IF(BS$96&gt;$C109,IF(BS15&gt;0.1,"",IF(BS15&gt;0.05,"*",IF(BS15&gt;0.025,"**","***"))),"/")</f>
        <v>***</v>
      </c>
      <c r="BT109" s="27" t="str">
        <f aca="false">IF(BT$96&gt;$C109,IF(BT15&gt;0.1,"",IF(BT15&gt;0.05,"*",IF(BT15&gt;0.025,"**","***"))),"/")</f>
        <v>***</v>
      </c>
      <c r="BU109" s="27" t="str">
        <f aca="false">IF(BU$96&gt;$C109,IF(BU15&gt;0.1,"",IF(BU15&gt;0.05,"*",IF(BU15&gt;0.025,"**","***"))),"/")</f>
        <v>***</v>
      </c>
      <c r="BV109" s="27" t="str">
        <f aca="false">IF(BV$96&gt;$C109,IF(BV15&gt;0.1,"",IF(BV15&gt;0.05,"*",IF(BV15&gt;0.025,"**","***"))),"/")</f>
        <v>***</v>
      </c>
      <c r="BW109" s="27" t="str">
        <f aca="false">IF(BW$96&gt;$C109,IF(BW15&gt;0.1,"",IF(BW15&gt;0.05,"*",IF(BW15&gt;0.025,"**","***"))),"/")</f>
        <v>***</v>
      </c>
      <c r="BX109" s="27" t="str">
        <f aca="false">IF(BX$96&gt;$C109,IF(BX15&gt;0.1,"",IF(BX15&gt;0.05,"*",IF(BX15&gt;0.025,"**","***"))),"/")</f>
        <v>***</v>
      </c>
      <c r="BY109" s="27" t="str">
        <f aca="false">IF(BY$96&gt;$C109,IF(BY15&gt;0.1,"",IF(BY15&gt;0.05,"*",IF(BY15&gt;0.025,"**","***"))),"/")</f>
        <v>***</v>
      </c>
      <c r="BZ109" s="27" t="str">
        <f aca="false">IF(BZ$96&gt;$C109,IF(BZ15&gt;0.1,"",IF(BZ15&gt;0.05,"*",IF(BZ15&gt;0.025,"**","***"))),"/")</f>
        <v>***</v>
      </c>
      <c r="CA109" s="27" t="str">
        <f aca="false">IF(CA$96&gt;$C109,IF(CA15&gt;0.1,"",IF(CA15&gt;0.05,"*",IF(CA15&gt;0.025,"**","***"))),"/")</f>
        <v>***</v>
      </c>
      <c r="CB109" s="27" t="str">
        <f aca="false">IF(CB$96&gt;$C109,IF(CB15&gt;0.1,"",IF(CB15&gt;0.05,"*",IF(CB15&gt;0.025,"**","***"))),"/")</f>
        <v>***</v>
      </c>
      <c r="CC109" s="27" t="str">
        <f aca="false">IF(CC$96&gt;$C109,IF(CC15&gt;0.1,"",IF(CC15&gt;0.05,"*",IF(CC15&gt;0.025,"**","***"))),"/")</f>
        <v>***</v>
      </c>
      <c r="CD109" s="27" t="str">
        <f aca="false">IF(CD$96&gt;$C109,IF(CD15&gt;0.1,"",IF(CD15&gt;0.05,"*",IF(CD15&gt;0.025,"**","***"))),"/")</f>
        <v>***</v>
      </c>
      <c r="CE109" s="27" t="str">
        <f aca="false">IF(CE$96&gt;$C109,IF(CE15&gt;0.1,"",IF(CE15&gt;0.05,"*",IF(CE15&gt;0.025,"**","***"))),"/")</f>
        <v>***</v>
      </c>
      <c r="CF109" s="27" t="str">
        <f aca="false">IF(CF$96&gt;$C109,IF(CF15&gt;0.1,"",IF(CF15&gt;0.05,"*",IF(CF15&gt;0.025,"**","***"))),"/")</f>
        <v>***</v>
      </c>
      <c r="CG109" s="27" t="str">
        <f aca="false">IF(CG$96&gt;$C109,IF(CG15&gt;0.1,"",IF(CG15&gt;0.05,"*",IF(CG15&gt;0.025,"**","***"))),"/")</f>
        <v>***</v>
      </c>
      <c r="CH109" s="27" t="str">
        <f aca="false">IF(CH$96&gt;$C109,IF(CH15&gt;0.1,"",IF(CH15&gt;0.05,"*",IF(CH15&gt;0.025,"**","***"))),"/")</f>
        <v>***</v>
      </c>
      <c r="CI109" s="27" t="str">
        <f aca="false">IF(CI$96&gt;$C109,IF(CI15&gt;0.1,"",IF(CI15&gt;0.05,"*",IF(CI15&gt;0.025,"**","***"))),"/")</f>
        <v>***</v>
      </c>
      <c r="CJ109" s="27" t="str">
        <f aca="false">IF(CJ$96&gt;$C109,IF(CJ15&gt;0.1,"",IF(CJ15&gt;0.05,"*",IF(CJ15&gt;0.025,"**","***"))),"/")</f>
        <v>***</v>
      </c>
      <c r="CK109" s="27" t="str">
        <f aca="false">IF(CK$96&gt;$C109,IF(CK15&gt;0.1,"",IF(CK15&gt;0.05,"*",IF(CK15&gt;0.025,"**","***"))),"/")</f>
        <v>***</v>
      </c>
      <c r="CL109" s="27" t="str">
        <f aca="false">IF(CL$96&gt;$C109,IF(CL15&gt;0.1,"",IF(CL15&gt;0.05,"*",IF(CL15&gt;0.025,"**","***"))),"/")</f>
        <v>***</v>
      </c>
      <c r="CM109" s="27" t="str">
        <f aca="false">IF(CM$96&gt;$C109,IF(CM15&gt;0.1,"",IF(CM15&gt;0.05,"*",IF(CM15&gt;0.025,"**","***"))),"/")</f>
        <v>***</v>
      </c>
      <c r="CN109" s="27" t="str">
        <f aca="false">IF(CN$96&gt;$C109,IF(CN15&gt;0.1,"",IF(CN15&gt;0.05,"*",IF(CN15&gt;0.025,"**","***"))),"/")</f>
        <v>***</v>
      </c>
      <c r="CO109" s="27" t="str">
        <f aca="false">IF(CO$96&gt;$C109,IF(CO15&gt;0.1,"",IF(CO15&gt;0.05,"*",IF(CO15&gt;0.025,"**","***"))),"/")</f>
        <v>***</v>
      </c>
      <c r="CP109" s="27" t="str">
        <f aca="false">IF(CP$96&gt;$C109,IF(CP15&gt;0.1,"",IF(CP15&gt;0.05,"*",IF(CP15&gt;0.025,"**","***"))),"/")</f>
        <v>***</v>
      </c>
    </row>
    <row r="110" customFormat="false" ht="12.75" hidden="false" customHeight="false" outlineLevel="0" collapsed="false">
      <c r="B110" s="23" t="s">
        <v>66</v>
      </c>
      <c r="C110" s="26" t="n">
        <v>14</v>
      </c>
      <c r="D110" s="27" t="str">
        <f aca="false">IF(D$96&gt;$C110,IF(D16&gt;0.1,"",IF(D16&gt;0.05,"*",IF(D16&gt;0.025,"**","***"))),"/")</f>
        <v>/</v>
      </c>
      <c r="E110" s="27" t="str">
        <f aca="false">IF(E$96&gt;$C110,IF(E16&gt;0.1,"",IF(E16&gt;0.05,"*",IF(E16&gt;0.025,"**","***"))),"/")</f>
        <v>/</v>
      </c>
      <c r="F110" s="27" t="str">
        <f aca="false">IF(F$96&gt;$C110,IF(F16&gt;0.1,"",IF(F16&gt;0.05,"*",IF(F16&gt;0.025,"**","***"))),"/")</f>
        <v>/</v>
      </c>
      <c r="G110" s="27" t="str">
        <f aca="false">IF(G$96&gt;$C110,IF(G16&gt;0.1,"",IF(G16&gt;0.05,"*",IF(G16&gt;0.025,"**","***"))),"/")</f>
        <v>/</v>
      </c>
      <c r="H110" s="27" t="str">
        <f aca="false">IF(H$96&gt;$C110,IF(H16&gt;0.1,"",IF(H16&gt;0.05,"*",IF(H16&gt;0.025,"**","***"))),"/")</f>
        <v>/</v>
      </c>
      <c r="I110" s="27" t="str">
        <f aca="false">IF(I$96&gt;$C110,IF(I16&gt;0.1,"",IF(I16&gt;0.05,"*",IF(I16&gt;0.025,"**","***"))),"/")</f>
        <v>/</v>
      </c>
      <c r="J110" s="27" t="str">
        <f aca="false">IF(J$96&gt;$C110,IF(J16&gt;0.1,"",IF(J16&gt;0.05,"*",IF(J16&gt;0.025,"**","***"))),"/")</f>
        <v>/</v>
      </c>
      <c r="K110" s="27" t="str">
        <f aca="false">IF(K$96&gt;$C110,IF(K16&gt;0.1,"",IF(K16&gt;0.05,"*",IF(K16&gt;0.025,"**","***"))),"/")</f>
        <v>/</v>
      </c>
      <c r="L110" s="27" t="str">
        <f aca="false">IF(L$96&gt;$C110,IF(L16&gt;0.1,"",IF(L16&gt;0.05,"*",IF(L16&gt;0.025,"**","***"))),"/")</f>
        <v>/</v>
      </c>
      <c r="M110" s="27" t="str">
        <f aca="false">IF(M$96&gt;$C110,IF(M16&gt;0.1,"",IF(M16&gt;0.05,"*",IF(M16&gt;0.025,"**","***"))),"/")</f>
        <v>/</v>
      </c>
      <c r="N110" s="27" t="str">
        <f aca="false">IF(N$96&gt;$C110,IF(N16&gt;0.1,"",IF(N16&gt;0.05,"*",IF(N16&gt;0.025,"**","***"))),"/")</f>
        <v>/</v>
      </c>
      <c r="O110" s="27" t="str">
        <f aca="false">IF(O$96&gt;$C110,IF(O16&gt;0.1,"",IF(O16&gt;0.05,"*",IF(O16&gt;0.025,"**","***"))),"/")</f>
        <v>/</v>
      </c>
      <c r="P110" s="27" t="str">
        <f aca="false">IF(P$96&gt;$C110,IF(P16&gt;0.1,"",IF(P16&gt;0.05,"*",IF(P16&gt;0.025,"**","***"))),"/")</f>
        <v>/</v>
      </c>
      <c r="Q110" s="27" t="str">
        <f aca="false">IF(Q$96&gt;$C110,IF(Q16&gt;0.1,"",IF(Q16&gt;0.05,"*",IF(Q16&gt;0.025,"**","***"))),"/")</f>
        <v>/</v>
      </c>
      <c r="R110" s="27" t="str">
        <f aca="false">IF(R$96&gt;$C110,IF(R16&gt;0.1,"",IF(R16&gt;0.05,"*",IF(R16&gt;0.025,"**","***"))),"/")</f>
        <v/>
      </c>
      <c r="S110" s="27" t="str">
        <f aca="false">IF(S$96&gt;$C110,IF(S16&gt;0.1,"",IF(S16&gt;0.05,"*",IF(S16&gt;0.025,"**","***"))),"/")</f>
        <v/>
      </c>
      <c r="T110" s="27" t="str">
        <f aca="false">IF(T$96&gt;$C110,IF(T16&gt;0.1,"",IF(T16&gt;0.05,"*",IF(T16&gt;0.025,"**","***"))),"/")</f>
        <v/>
      </c>
      <c r="U110" s="27" t="str">
        <f aca="false">IF(U$96&gt;$C110,IF(U16&gt;0.1,"",IF(U16&gt;0.05,"*",IF(U16&gt;0.025,"**","***"))),"/")</f>
        <v>*</v>
      </c>
      <c r="V110" s="27" t="str">
        <f aca="false">IF(V$96&gt;$C110,IF(V16&gt;0.1,"",IF(V16&gt;0.05,"*",IF(V16&gt;0.025,"**","***"))),"/")</f>
        <v>*</v>
      </c>
      <c r="W110" s="27" t="str">
        <f aca="false">IF(W$96&gt;$C110,IF(W16&gt;0.1,"",IF(W16&gt;0.05,"*",IF(W16&gt;0.025,"**","***"))),"/")</f>
        <v>*</v>
      </c>
      <c r="X110" s="27" t="str">
        <f aca="false">IF(X$96&gt;$C110,IF(X16&gt;0.1,"",IF(X16&gt;0.05,"*",IF(X16&gt;0.025,"**","***"))),"/")</f>
        <v>***</v>
      </c>
      <c r="Y110" s="27" t="str">
        <f aca="false">IF(Y$96&gt;$C110,IF(Y16&gt;0.1,"",IF(Y16&gt;0.05,"*",IF(Y16&gt;0.025,"**","***"))),"/")</f>
        <v>***</v>
      </c>
      <c r="Z110" s="27" t="str">
        <f aca="false">IF(Z$96&gt;$C110,IF(Z16&gt;0.1,"",IF(Z16&gt;0.05,"*",IF(Z16&gt;0.025,"**","***"))),"/")</f>
        <v>***</v>
      </c>
      <c r="AA110" s="27" t="str">
        <f aca="false">IF(AA$96&gt;$C110,IF(AA16&gt;0.1,"",IF(AA16&gt;0.05,"*",IF(AA16&gt;0.025,"**","***"))),"/")</f>
        <v>***</v>
      </c>
      <c r="AB110" s="27" t="str">
        <f aca="false">IF(AB$96&gt;$C110,IF(AB16&gt;0.1,"",IF(AB16&gt;0.05,"*",IF(AB16&gt;0.025,"**","***"))),"/")</f>
        <v>***</v>
      </c>
      <c r="AC110" s="27" t="str">
        <f aca="false">IF(AC$96&gt;$C110,IF(AC16&gt;0.1,"",IF(AC16&gt;0.05,"*",IF(AC16&gt;0.025,"**","***"))),"/")</f>
        <v>***</v>
      </c>
      <c r="AD110" s="27" t="str">
        <f aca="false">IF(AD$96&gt;$C110,IF(AD16&gt;0.1,"",IF(AD16&gt;0.05,"*",IF(AD16&gt;0.025,"**","***"))),"/")</f>
        <v>***</v>
      </c>
      <c r="AE110" s="27" t="str">
        <f aca="false">IF(AE$96&gt;$C110,IF(AE16&gt;0.1,"",IF(AE16&gt;0.05,"*",IF(AE16&gt;0.025,"**","***"))),"/")</f>
        <v>***</v>
      </c>
      <c r="AF110" s="27" t="str">
        <f aca="false">IF(AF$96&gt;$C110,IF(AF16&gt;0.1,"",IF(AF16&gt;0.05,"*",IF(AF16&gt;0.025,"**","***"))),"/")</f>
        <v>***</v>
      </c>
      <c r="AG110" s="27" t="str">
        <f aca="false">IF(AG$96&gt;$C110,IF(AG16&gt;0.1,"",IF(AG16&gt;0.05,"*",IF(AG16&gt;0.025,"**","***"))),"/")</f>
        <v>***</v>
      </c>
      <c r="AH110" s="27" t="str">
        <f aca="false">IF(AH$96&gt;$C110,IF(AH16&gt;0.1,"",IF(AH16&gt;0.05,"*",IF(AH16&gt;0.025,"**","***"))),"/")</f>
        <v>***</v>
      </c>
      <c r="AI110" s="27" t="str">
        <f aca="false">IF(AI$96&gt;$C110,IF(AI16&gt;0.1,"",IF(AI16&gt;0.05,"*",IF(AI16&gt;0.025,"**","***"))),"/")</f>
        <v>***</v>
      </c>
      <c r="AJ110" s="27" t="str">
        <f aca="false">IF(AJ$96&gt;$C110,IF(AJ16&gt;0.1,"",IF(AJ16&gt;0.05,"*",IF(AJ16&gt;0.025,"**","***"))),"/")</f>
        <v>***</v>
      </c>
      <c r="AK110" s="27" t="str">
        <f aca="false">IF(AK$96&gt;$C110,IF(AK16&gt;0.1,"",IF(AK16&gt;0.05,"*",IF(AK16&gt;0.025,"**","***"))),"/")</f>
        <v>***</v>
      </c>
      <c r="AL110" s="27" t="str">
        <f aca="false">IF(AL$96&gt;$C110,IF(AL16&gt;0.1,"",IF(AL16&gt;0.05,"*",IF(AL16&gt;0.025,"**","***"))),"/")</f>
        <v>***</v>
      </c>
      <c r="AM110" s="27" t="str">
        <f aca="false">IF(AM$96&gt;$C110,IF(AM16&gt;0.1,"",IF(AM16&gt;0.05,"*",IF(AM16&gt;0.025,"**","***"))),"/")</f>
        <v>***</v>
      </c>
      <c r="AN110" s="27" t="str">
        <f aca="false">IF(AN$96&gt;$C110,IF(AN16&gt;0.1,"",IF(AN16&gt;0.05,"*",IF(AN16&gt;0.025,"**","***"))),"/")</f>
        <v>***</v>
      </c>
      <c r="AO110" s="27" t="str">
        <f aca="false">IF(AO$96&gt;$C110,IF(AO16&gt;0.1,"",IF(AO16&gt;0.05,"*",IF(AO16&gt;0.025,"**","***"))),"/")</f>
        <v>***</v>
      </c>
      <c r="AP110" s="27" t="str">
        <f aca="false">IF(AP$96&gt;$C110,IF(AP16&gt;0.1,"",IF(AP16&gt;0.05,"*",IF(AP16&gt;0.025,"**","***"))),"/")</f>
        <v>***</v>
      </c>
      <c r="AQ110" s="27" t="str">
        <f aca="false">IF(AQ$96&gt;$C110,IF(AQ16&gt;0.1,"",IF(AQ16&gt;0.05,"*",IF(AQ16&gt;0.025,"**","***"))),"/")</f>
        <v>***</v>
      </c>
      <c r="AR110" s="27" t="str">
        <f aca="false">IF(AR$96&gt;$C110,IF(AR16&gt;0.1,"",IF(AR16&gt;0.05,"*",IF(AR16&gt;0.025,"**","***"))),"/")</f>
        <v>***</v>
      </c>
      <c r="AS110" s="27" t="str">
        <f aca="false">IF(AS$96&gt;$C110,IF(AS16&gt;0.1,"",IF(AS16&gt;0.05,"*",IF(AS16&gt;0.025,"**","***"))),"/")</f>
        <v>***</v>
      </c>
      <c r="AT110" s="27" t="str">
        <f aca="false">IF(AT$96&gt;$C110,IF(AT16&gt;0.1,"",IF(AT16&gt;0.05,"*",IF(AT16&gt;0.025,"**","***"))),"/")</f>
        <v>***</v>
      </c>
      <c r="AU110" s="27" t="str">
        <f aca="false">IF(AU$96&gt;$C110,IF(AU16&gt;0.1,"",IF(AU16&gt;0.05,"*",IF(AU16&gt;0.025,"**","***"))),"/")</f>
        <v>***</v>
      </c>
      <c r="AV110" s="27" t="str">
        <f aca="false">IF(AV$96&gt;$C110,IF(AV16&gt;0.1,"",IF(AV16&gt;0.05,"*",IF(AV16&gt;0.025,"**","***"))),"/")</f>
        <v>***</v>
      </c>
      <c r="AW110" s="27" t="str">
        <f aca="false">IF(AW$96&gt;$C110,IF(AW16&gt;0.1,"",IF(AW16&gt;0.05,"*",IF(AW16&gt;0.025,"**","***"))),"/")</f>
        <v>***</v>
      </c>
      <c r="AX110" s="27" t="str">
        <f aca="false">IF(AX$96&gt;$C110,IF(AX16&gt;0.1,"",IF(AX16&gt;0.05,"*",IF(AX16&gt;0.025,"**","***"))),"/")</f>
        <v>***</v>
      </c>
      <c r="AY110" s="27" t="str">
        <f aca="false">IF(AY$96&gt;$C110,IF(AY16&gt;0.1,"",IF(AY16&gt;0.05,"*",IF(AY16&gt;0.025,"**","***"))),"/")</f>
        <v>***</v>
      </c>
      <c r="AZ110" s="27" t="str">
        <f aca="false">IF(AZ$96&gt;$C110,IF(AZ16&gt;0.1,"",IF(AZ16&gt;0.05,"*",IF(AZ16&gt;0.025,"**","***"))),"/")</f>
        <v>***</v>
      </c>
      <c r="BA110" s="27" t="str">
        <f aca="false">IF(BA$96&gt;$C110,IF(BA16&gt;0.1,"",IF(BA16&gt;0.05,"*",IF(BA16&gt;0.025,"**","***"))),"/")</f>
        <v>***</v>
      </c>
      <c r="BB110" s="27" t="str">
        <f aca="false">IF(BB$96&gt;$C110,IF(BB16&gt;0.1,"",IF(BB16&gt;0.05,"*",IF(BB16&gt;0.025,"**","***"))),"/")</f>
        <v>***</v>
      </c>
      <c r="BC110" s="27" t="str">
        <f aca="false">IF(BC$96&gt;$C110,IF(BC16&gt;0.1,"",IF(BC16&gt;0.05,"*",IF(BC16&gt;0.025,"**","***"))),"/")</f>
        <v>***</v>
      </c>
      <c r="BD110" s="27" t="str">
        <f aca="false">IF(BD$96&gt;$C110,IF(BD16&gt;0.1,"",IF(BD16&gt;0.05,"*",IF(BD16&gt;0.025,"**","***"))),"/")</f>
        <v>***</v>
      </c>
      <c r="BE110" s="27" t="str">
        <f aca="false">IF(BE$96&gt;$C110,IF(BE16&gt;0.1,"",IF(BE16&gt;0.05,"*",IF(BE16&gt;0.025,"**","***"))),"/")</f>
        <v>***</v>
      </c>
      <c r="BF110" s="27" t="str">
        <f aca="false">IF(BF$96&gt;$C110,IF(BF16&gt;0.1,"",IF(BF16&gt;0.05,"*",IF(BF16&gt;0.025,"**","***"))),"/")</f>
        <v>***</v>
      </c>
      <c r="BG110" s="27" t="str">
        <f aca="false">IF(BG$96&gt;$C110,IF(BG16&gt;0.1,"",IF(BG16&gt;0.05,"*",IF(BG16&gt;0.025,"**","***"))),"/")</f>
        <v>***</v>
      </c>
      <c r="BH110" s="27" t="str">
        <f aca="false">IF(BH$96&gt;$C110,IF(BH16&gt;0.1,"",IF(BH16&gt;0.05,"*",IF(BH16&gt;0.025,"**","***"))),"/")</f>
        <v>***</v>
      </c>
      <c r="BI110" s="27" t="str">
        <f aca="false">IF(BI$96&gt;$C110,IF(BI16&gt;0.1,"",IF(BI16&gt;0.05,"*",IF(BI16&gt;0.025,"**","***"))),"/")</f>
        <v>***</v>
      </c>
      <c r="BJ110" s="27" t="str">
        <f aca="false">IF(BJ$96&gt;$C110,IF(BJ16&gt;0.1,"",IF(BJ16&gt;0.05,"*",IF(BJ16&gt;0.025,"**","***"))),"/")</f>
        <v>***</v>
      </c>
      <c r="BK110" s="27" t="str">
        <f aca="false">IF(BK$96&gt;$C110,IF(BK16&gt;0.1,"",IF(BK16&gt;0.05,"*",IF(BK16&gt;0.025,"**","***"))),"/")</f>
        <v>***</v>
      </c>
      <c r="BL110" s="27" t="str">
        <f aca="false">IF(BL$96&gt;$C110,IF(BL16&gt;0.1,"",IF(BL16&gt;0.05,"*",IF(BL16&gt;0.025,"**","***"))),"/")</f>
        <v>***</v>
      </c>
      <c r="BM110" s="27" t="str">
        <f aca="false">IF(BM$96&gt;$C110,IF(BM16&gt;0.1,"",IF(BM16&gt;0.05,"*",IF(BM16&gt;0.025,"**","***"))),"/")</f>
        <v>***</v>
      </c>
      <c r="BN110" s="27" t="str">
        <f aca="false">IF(BN$96&gt;$C110,IF(BN16&gt;0.1,"",IF(BN16&gt;0.05,"*",IF(BN16&gt;0.025,"**","***"))),"/")</f>
        <v>***</v>
      </c>
      <c r="BO110" s="27" t="str">
        <f aca="false">IF(BO$96&gt;$C110,IF(BO16&gt;0.1,"",IF(BO16&gt;0.05,"*",IF(BO16&gt;0.025,"**","***"))),"/")</f>
        <v>***</v>
      </c>
      <c r="BP110" s="27" t="str">
        <f aca="false">IF(BP$96&gt;$C110,IF(BP16&gt;0.1,"",IF(BP16&gt;0.05,"*",IF(BP16&gt;0.025,"**","***"))),"/")</f>
        <v>***</v>
      </c>
      <c r="BQ110" s="27" t="str">
        <f aca="false">IF(BQ$96&gt;$C110,IF(BQ16&gt;0.1,"",IF(BQ16&gt;0.05,"*",IF(BQ16&gt;0.025,"**","***"))),"/")</f>
        <v>***</v>
      </c>
      <c r="BR110" s="27" t="str">
        <f aca="false">IF(BR$96&gt;$C110,IF(BR16&gt;0.1,"",IF(BR16&gt;0.05,"*",IF(BR16&gt;0.025,"**","***"))),"/")</f>
        <v>***</v>
      </c>
      <c r="BS110" s="27" t="str">
        <f aca="false">IF(BS$96&gt;$C110,IF(BS16&gt;0.1,"",IF(BS16&gt;0.05,"*",IF(BS16&gt;0.025,"**","***"))),"/")</f>
        <v>***</v>
      </c>
      <c r="BT110" s="27" t="str">
        <f aca="false">IF(BT$96&gt;$C110,IF(BT16&gt;0.1,"",IF(BT16&gt;0.05,"*",IF(BT16&gt;0.025,"**","***"))),"/")</f>
        <v>***</v>
      </c>
      <c r="BU110" s="27" t="str">
        <f aca="false">IF(BU$96&gt;$C110,IF(BU16&gt;0.1,"",IF(BU16&gt;0.05,"*",IF(BU16&gt;0.025,"**","***"))),"/")</f>
        <v>***</v>
      </c>
      <c r="BV110" s="27" t="str">
        <f aca="false">IF(BV$96&gt;$C110,IF(BV16&gt;0.1,"",IF(BV16&gt;0.05,"*",IF(BV16&gt;0.025,"**","***"))),"/")</f>
        <v>***</v>
      </c>
      <c r="BW110" s="27" t="str">
        <f aca="false">IF(BW$96&gt;$C110,IF(BW16&gt;0.1,"",IF(BW16&gt;0.05,"*",IF(BW16&gt;0.025,"**","***"))),"/")</f>
        <v>***</v>
      </c>
      <c r="BX110" s="27" t="str">
        <f aca="false">IF(BX$96&gt;$C110,IF(BX16&gt;0.1,"",IF(BX16&gt;0.05,"*",IF(BX16&gt;0.025,"**","***"))),"/")</f>
        <v>***</v>
      </c>
      <c r="BY110" s="27" t="str">
        <f aca="false">IF(BY$96&gt;$C110,IF(BY16&gt;0.1,"",IF(BY16&gt;0.05,"*",IF(BY16&gt;0.025,"**","***"))),"/")</f>
        <v>***</v>
      </c>
      <c r="BZ110" s="27" t="str">
        <f aca="false">IF(BZ$96&gt;$C110,IF(BZ16&gt;0.1,"",IF(BZ16&gt;0.05,"*",IF(BZ16&gt;0.025,"**","***"))),"/")</f>
        <v>***</v>
      </c>
      <c r="CA110" s="27" t="str">
        <f aca="false">IF(CA$96&gt;$C110,IF(CA16&gt;0.1,"",IF(CA16&gt;0.05,"*",IF(CA16&gt;0.025,"**","***"))),"/")</f>
        <v>***</v>
      </c>
      <c r="CB110" s="27" t="str">
        <f aca="false">IF(CB$96&gt;$C110,IF(CB16&gt;0.1,"",IF(CB16&gt;0.05,"*",IF(CB16&gt;0.025,"**","***"))),"/")</f>
        <v>***</v>
      </c>
      <c r="CC110" s="27" t="str">
        <f aca="false">IF(CC$96&gt;$C110,IF(CC16&gt;0.1,"",IF(CC16&gt;0.05,"*",IF(CC16&gt;0.025,"**","***"))),"/")</f>
        <v>***</v>
      </c>
      <c r="CD110" s="27" t="str">
        <f aca="false">IF(CD$96&gt;$C110,IF(CD16&gt;0.1,"",IF(CD16&gt;0.05,"*",IF(CD16&gt;0.025,"**","***"))),"/")</f>
        <v>***</v>
      </c>
      <c r="CE110" s="27" t="str">
        <f aca="false">IF(CE$96&gt;$C110,IF(CE16&gt;0.1,"",IF(CE16&gt;0.05,"*",IF(CE16&gt;0.025,"**","***"))),"/")</f>
        <v>***</v>
      </c>
      <c r="CF110" s="27" t="str">
        <f aca="false">IF(CF$96&gt;$C110,IF(CF16&gt;0.1,"",IF(CF16&gt;0.05,"*",IF(CF16&gt;0.025,"**","***"))),"/")</f>
        <v>***</v>
      </c>
      <c r="CG110" s="27" t="str">
        <f aca="false">IF(CG$96&gt;$C110,IF(CG16&gt;0.1,"",IF(CG16&gt;0.05,"*",IF(CG16&gt;0.025,"**","***"))),"/")</f>
        <v>***</v>
      </c>
      <c r="CH110" s="27" t="str">
        <f aca="false">IF(CH$96&gt;$C110,IF(CH16&gt;0.1,"",IF(CH16&gt;0.05,"*",IF(CH16&gt;0.025,"**","***"))),"/")</f>
        <v>***</v>
      </c>
      <c r="CI110" s="27" t="str">
        <f aca="false">IF(CI$96&gt;$C110,IF(CI16&gt;0.1,"",IF(CI16&gt;0.05,"*",IF(CI16&gt;0.025,"**","***"))),"/")</f>
        <v>***</v>
      </c>
      <c r="CJ110" s="27" t="str">
        <f aca="false">IF(CJ$96&gt;$C110,IF(CJ16&gt;0.1,"",IF(CJ16&gt;0.05,"*",IF(CJ16&gt;0.025,"**","***"))),"/")</f>
        <v>***</v>
      </c>
      <c r="CK110" s="27" t="str">
        <f aca="false">IF(CK$96&gt;$C110,IF(CK16&gt;0.1,"",IF(CK16&gt;0.05,"*",IF(CK16&gt;0.025,"**","***"))),"/")</f>
        <v>***</v>
      </c>
      <c r="CL110" s="27" t="str">
        <f aca="false">IF(CL$96&gt;$C110,IF(CL16&gt;0.1,"",IF(CL16&gt;0.05,"*",IF(CL16&gt;0.025,"**","***"))),"/")</f>
        <v>***</v>
      </c>
      <c r="CM110" s="27" t="str">
        <f aca="false">IF(CM$96&gt;$C110,IF(CM16&gt;0.1,"",IF(CM16&gt;0.05,"*",IF(CM16&gt;0.025,"**","***"))),"/")</f>
        <v>***</v>
      </c>
      <c r="CN110" s="27" t="str">
        <f aca="false">IF(CN$96&gt;$C110,IF(CN16&gt;0.1,"",IF(CN16&gt;0.05,"*",IF(CN16&gt;0.025,"**","***"))),"/")</f>
        <v>***</v>
      </c>
      <c r="CO110" s="27" t="str">
        <f aca="false">IF(CO$96&gt;$C110,IF(CO16&gt;0.1,"",IF(CO16&gt;0.05,"*",IF(CO16&gt;0.025,"**","***"))),"/")</f>
        <v>***</v>
      </c>
      <c r="CP110" s="27" t="str">
        <f aca="false">IF(CP$96&gt;$C110,IF(CP16&gt;0.1,"",IF(CP16&gt;0.05,"*",IF(CP16&gt;0.025,"**","***"))),"/")</f>
        <v>***</v>
      </c>
    </row>
    <row r="111" customFormat="false" ht="12.75" hidden="false" customHeight="false" outlineLevel="0" collapsed="false">
      <c r="B111" s="23" t="s">
        <v>69</v>
      </c>
      <c r="C111" s="26" t="n">
        <v>15</v>
      </c>
      <c r="D111" s="27" t="str">
        <f aca="false">IF(D$96&gt;$C111,IF(D17&gt;0.1,"",IF(D17&gt;0.05,"*",IF(D17&gt;0.025,"**","***"))),"/")</f>
        <v>/</v>
      </c>
      <c r="E111" s="27" t="str">
        <f aca="false">IF(E$96&gt;$C111,IF(E17&gt;0.1,"",IF(E17&gt;0.05,"*",IF(E17&gt;0.025,"**","***"))),"/")</f>
        <v>/</v>
      </c>
      <c r="F111" s="27" t="str">
        <f aca="false">IF(F$96&gt;$C111,IF(F17&gt;0.1,"",IF(F17&gt;0.05,"*",IF(F17&gt;0.025,"**","***"))),"/")</f>
        <v>/</v>
      </c>
      <c r="G111" s="27" t="str">
        <f aca="false">IF(G$96&gt;$C111,IF(G17&gt;0.1,"",IF(G17&gt;0.05,"*",IF(G17&gt;0.025,"**","***"))),"/")</f>
        <v>/</v>
      </c>
      <c r="H111" s="27" t="str">
        <f aca="false">IF(H$96&gt;$C111,IF(H17&gt;0.1,"",IF(H17&gt;0.05,"*",IF(H17&gt;0.025,"**","***"))),"/")</f>
        <v>/</v>
      </c>
      <c r="I111" s="27" t="str">
        <f aca="false">IF(I$96&gt;$C111,IF(I17&gt;0.1,"",IF(I17&gt;0.05,"*",IF(I17&gt;0.025,"**","***"))),"/")</f>
        <v>/</v>
      </c>
      <c r="J111" s="27" t="str">
        <f aca="false">IF(J$96&gt;$C111,IF(J17&gt;0.1,"",IF(J17&gt;0.05,"*",IF(J17&gt;0.025,"**","***"))),"/")</f>
        <v>/</v>
      </c>
      <c r="K111" s="27" t="str">
        <f aca="false">IF(K$96&gt;$C111,IF(K17&gt;0.1,"",IF(K17&gt;0.05,"*",IF(K17&gt;0.025,"**","***"))),"/")</f>
        <v>/</v>
      </c>
      <c r="L111" s="27" t="str">
        <f aca="false">IF(L$96&gt;$C111,IF(L17&gt;0.1,"",IF(L17&gt;0.05,"*",IF(L17&gt;0.025,"**","***"))),"/")</f>
        <v>/</v>
      </c>
      <c r="M111" s="27" t="str">
        <f aca="false">IF(M$96&gt;$C111,IF(M17&gt;0.1,"",IF(M17&gt;0.05,"*",IF(M17&gt;0.025,"**","***"))),"/")</f>
        <v>/</v>
      </c>
      <c r="N111" s="27" t="str">
        <f aca="false">IF(N$96&gt;$C111,IF(N17&gt;0.1,"",IF(N17&gt;0.05,"*",IF(N17&gt;0.025,"**","***"))),"/")</f>
        <v>/</v>
      </c>
      <c r="O111" s="27" t="str">
        <f aca="false">IF(O$96&gt;$C111,IF(O17&gt;0.1,"",IF(O17&gt;0.05,"*",IF(O17&gt;0.025,"**","***"))),"/")</f>
        <v>/</v>
      </c>
      <c r="P111" s="27" t="str">
        <f aca="false">IF(P$96&gt;$C111,IF(P17&gt;0.1,"",IF(P17&gt;0.05,"*",IF(P17&gt;0.025,"**","***"))),"/")</f>
        <v>/</v>
      </c>
      <c r="Q111" s="27" t="str">
        <f aca="false">IF(Q$96&gt;$C111,IF(Q17&gt;0.1,"",IF(Q17&gt;0.05,"*",IF(Q17&gt;0.025,"**","***"))),"/")</f>
        <v>/</v>
      </c>
      <c r="R111" s="27" t="str">
        <f aca="false">IF(R$96&gt;$C111,IF(R17&gt;0.1,"",IF(R17&gt;0.05,"*",IF(R17&gt;0.025,"**","***"))),"/")</f>
        <v>/</v>
      </c>
      <c r="S111" s="27" t="str">
        <f aca="false">IF(S$96&gt;$C111,IF(S17&gt;0.1,"",IF(S17&gt;0.05,"*",IF(S17&gt;0.025,"**","***"))),"/")</f>
        <v/>
      </c>
      <c r="T111" s="27" t="str">
        <f aca="false">IF(T$96&gt;$C111,IF(T17&gt;0.1,"",IF(T17&gt;0.05,"*",IF(T17&gt;0.025,"**","***"))),"/")</f>
        <v/>
      </c>
      <c r="U111" s="27" t="str">
        <f aca="false">IF(U$96&gt;$C111,IF(U17&gt;0.1,"",IF(U17&gt;0.05,"*",IF(U17&gt;0.025,"**","***"))),"/")</f>
        <v/>
      </c>
      <c r="V111" s="27" t="str">
        <f aca="false">IF(V$96&gt;$C111,IF(V17&gt;0.1,"",IF(V17&gt;0.05,"*",IF(V17&gt;0.025,"**","***"))),"/")</f>
        <v>*</v>
      </c>
      <c r="W111" s="27" t="str">
        <f aca="false">IF(W$96&gt;$C111,IF(W17&gt;0.1,"",IF(W17&gt;0.05,"*",IF(W17&gt;0.025,"**","***"))),"/")</f>
        <v/>
      </c>
      <c r="X111" s="27" t="str">
        <f aca="false">IF(X$96&gt;$C111,IF(X17&gt;0.1,"",IF(X17&gt;0.05,"*",IF(X17&gt;0.025,"**","***"))),"/")</f>
        <v>**</v>
      </c>
      <c r="Y111" s="27" t="str">
        <f aca="false">IF(Y$96&gt;$C111,IF(Y17&gt;0.1,"",IF(Y17&gt;0.05,"*",IF(Y17&gt;0.025,"**","***"))),"/")</f>
        <v>***</v>
      </c>
      <c r="Z111" s="27" t="str">
        <f aca="false">IF(Z$96&gt;$C111,IF(Z17&gt;0.1,"",IF(Z17&gt;0.05,"*",IF(Z17&gt;0.025,"**","***"))),"/")</f>
        <v>***</v>
      </c>
      <c r="AA111" s="27" t="str">
        <f aca="false">IF(AA$96&gt;$C111,IF(AA17&gt;0.1,"",IF(AA17&gt;0.05,"*",IF(AA17&gt;0.025,"**","***"))),"/")</f>
        <v>***</v>
      </c>
      <c r="AB111" s="27" t="str">
        <f aca="false">IF(AB$96&gt;$C111,IF(AB17&gt;0.1,"",IF(AB17&gt;0.05,"*",IF(AB17&gt;0.025,"**","***"))),"/")</f>
        <v>***</v>
      </c>
      <c r="AC111" s="27" t="str">
        <f aca="false">IF(AC$96&gt;$C111,IF(AC17&gt;0.1,"",IF(AC17&gt;0.05,"*",IF(AC17&gt;0.025,"**","***"))),"/")</f>
        <v>***</v>
      </c>
      <c r="AD111" s="27" t="str">
        <f aca="false">IF(AD$96&gt;$C111,IF(AD17&gt;0.1,"",IF(AD17&gt;0.05,"*",IF(AD17&gt;0.025,"**","***"))),"/")</f>
        <v>***</v>
      </c>
      <c r="AE111" s="27" t="str">
        <f aca="false">IF(AE$96&gt;$C111,IF(AE17&gt;0.1,"",IF(AE17&gt;0.05,"*",IF(AE17&gt;0.025,"**","***"))),"/")</f>
        <v>***</v>
      </c>
      <c r="AF111" s="27" t="str">
        <f aca="false">IF(AF$96&gt;$C111,IF(AF17&gt;0.1,"",IF(AF17&gt;0.05,"*",IF(AF17&gt;0.025,"**","***"))),"/")</f>
        <v>***</v>
      </c>
      <c r="AG111" s="27" t="str">
        <f aca="false">IF(AG$96&gt;$C111,IF(AG17&gt;0.1,"",IF(AG17&gt;0.05,"*",IF(AG17&gt;0.025,"**","***"))),"/")</f>
        <v>***</v>
      </c>
      <c r="AH111" s="27" t="str">
        <f aca="false">IF(AH$96&gt;$C111,IF(AH17&gt;0.1,"",IF(AH17&gt;0.05,"*",IF(AH17&gt;0.025,"**","***"))),"/")</f>
        <v>***</v>
      </c>
      <c r="AI111" s="27" t="str">
        <f aca="false">IF(AI$96&gt;$C111,IF(AI17&gt;0.1,"",IF(AI17&gt;0.05,"*",IF(AI17&gt;0.025,"**","***"))),"/")</f>
        <v>***</v>
      </c>
      <c r="AJ111" s="27" t="str">
        <f aca="false">IF(AJ$96&gt;$C111,IF(AJ17&gt;0.1,"",IF(AJ17&gt;0.05,"*",IF(AJ17&gt;0.025,"**","***"))),"/")</f>
        <v>***</v>
      </c>
      <c r="AK111" s="27" t="str">
        <f aca="false">IF(AK$96&gt;$C111,IF(AK17&gt;0.1,"",IF(AK17&gt;0.05,"*",IF(AK17&gt;0.025,"**","***"))),"/")</f>
        <v>***</v>
      </c>
      <c r="AL111" s="27" t="str">
        <f aca="false">IF(AL$96&gt;$C111,IF(AL17&gt;0.1,"",IF(AL17&gt;0.05,"*",IF(AL17&gt;0.025,"**","***"))),"/")</f>
        <v>***</v>
      </c>
      <c r="AM111" s="27" t="str">
        <f aca="false">IF(AM$96&gt;$C111,IF(AM17&gt;0.1,"",IF(AM17&gt;0.05,"*",IF(AM17&gt;0.025,"**","***"))),"/")</f>
        <v>***</v>
      </c>
      <c r="AN111" s="27" t="str">
        <f aca="false">IF(AN$96&gt;$C111,IF(AN17&gt;0.1,"",IF(AN17&gt;0.05,"*",IF(AN17&gt;0.025,"**","***"))),"/")</f>
        <v>***</v>
      </c>
      <c r="AO111" s="27" t="str">
        <f aca="false">IF(AO$96&gt;$C111,IF(AO17&gt;0.1,"",IF(AO17&gt;0.05,"*",IF(AO17&gt;0.025,"**","***"))),"/")</f>
        <v>***</v>
      </c>
      <c r="AP111" s="27" t="str">
        <f aca="false">IF(AP$96&gt;$C111,IF(AP17&gt;0.1,"",IF(AP17&gt;0.05,"*",IF(AP17&gt;0.025,"**","***"))),"/")</f>
        <v>***</v>
      </c>
      <c r="AQ111" s="27" t="str">
        <f aca="false">IF(AQ$96&gt;$C111,IF(AQ17&gt;0.1,"",IF(AQ17&gt;0.05,"*",IF(AQ17&gt;0.025,"**","***"))),"/")</f>
        <v>***</v>
      </c>
      <c r="AR111" s="27" t="str">
        <f aca="false">IF(AR$96&gt;$C111,IF(AR17&gt;0.1,"",IF(AR17&gt;0.05,"*",IF(AR17&gt;0.025,"**","***"))),"/")</f>
        <v>***</v>
      </c>
      <c r="AS111" s="27" t="str">
        <f aca="false">IF(AS$96&gt;$C111,IF(AS17&gt;0.1,"",IF(AS17&gt;0.05,"*",IF(AS17&gt;0.025,"**","***"))),"/")</f>
        <v>***</v>
      </c>
      <c r="AT111" s="27" t="str">
        <f aca="false">IF(AT$96&gt;$C111,IF(AT17&gt;0.1,"",IF(AT17&gt;0.05,"*",IF(AT17&gt;0.025,"**","***"))),"/")</f>
        <v>***</v>
      </c>
      <c r="AU111" s="27" t="str">
        <f aca="false">IF(AU$96&gt;$C111,IF(AU17&gt;0.1,"",IF(AU17&gt;0.05,"*",IF(AU17&gt;0.025,"**","***"))),"/")</f>
        <v>***</v>
      </c>
      <c r="AV111" s="27" t="str">
        <f aca="false">IF(AV$96&gt;$C111,IF(AV17&gt;0.1,"",IF(AV17&gt;0.05,"*",IF(AV17&gt;0.025,"**","***"))),"/")</f>
        <v>***</v>
      </c>
      <c r="AW111" s="27" t="str">
        <f aca="false">IF(AW$96&gt;$C111,IF(AW17&gt;0.1,"",IF(AW17&gt;0.05,"*",IF(AW17&gt;0.025,"**","***"))),"/")</f>
        <v>***</v>
      </c>
      <c r="AX111" s="27" t="str">
        <f aca="false">IF(AX$96&gt;$C111,IF(AX17&gt;0.1,"",IF(AX17&gt;0.05,"*",IF(AX17&gt;0.025,"**","***"))),"/")</f>
        <v>***</v>
      </c>
      <c r="AY111" s="27" t="str">
        <f aca="false">IF(AY$96&gt;$C111,IF(AY17&gt;0.1,"",IF(AY17&gt;0.05,"*",IF(AY17&gt;0.025,"**","***"))),"/")</f>
        <v>***</v>
      </c>
      <c r="AZ111" s="27" t="str">
        <f aca="false">IF(AZ$96&gt;$C111,IF(AZ17&gt;0.1,"",IF(AZ17&gt;0.05,"*",IF(AZ17&gt;0.025,"**","***"))),"/")</f>
        <v>***</v>
      </c>
      <c r="BA111" s="27" t="str">
        <f aca="false">IF(BA$96&gt;$C111,IF(BA17&gt;0.1,"",IF(BA17&gt;0.05,"*",IF(BA17&gt;0.025,"**","***"))),"/")</f>
        <v>***</v>
      </c>
      <c r="BB111" s="27" t="str">
        <f aca="false">IF(BB$96&gt;$C111,IF(BB17&gt;0.1,"",IF(BB17&gt;0.05,"*",IF(BB17&gt;0.025,"**","***"))),"/")</f>
        <v>***</v>
      </c>
      <c r="BC111" s="27" t="str">
        <f aca="false">IF(BC$96&gt;$C111,IF(BC17&gt;0.1,"",IF(BC17&gt;0.05,"*",IF(BC17&gt;0.025,"**","***"))),"/")</f>
        <v>***</v>
      </c>
      <c r="BD111" s="27" t="str">
        <f aca="false">IF(BD$96&gt;$C111,IF(BD17&gt;0.1,"",IF(BD17&gt;0.05,"*",IF(BD17&gt;0.025,"**","***"))),"/")</f>
        <v>***</v>
      </c>
      <c r="BE111" s="27" t="str">
        <f aca="false">IF(BE$96&gt;$C111,IF(BE17&gt;0.1,"",IF(BE17&gt;0.05,"*",IF(BE17&gt;0.025,"**","***"))),"/")</f>
        <v>***</v>
      </c>
      <c r="BF111" s="27" t="str">
        <f aca="false">IF(BF$96&gt;$C111,IF(BF17&gt;0.1,"",IF(BF17&gt;0.05,"*",IF(BF17&gt;0.025,"**","***"))),"/")</f>
        <v>***</v>
      </c>
      <c r="BG111" s="27" t="str">
        <f aca="false">IF(BG$96&gt;$C111,IF(BG17&gt;0.1,"",IF(BG17&gt;0.05,"*",IF(BG17&gt;0.025,"**","***"))),"/")</f>
        <v>***</v>
      </c>
      <c r="BH111" s="27" t="str">
        <f aca="false">IF(BH$96&gt;$C111,IF(BH17&gt;0.1,"",IF(BH17&gt;0.05,"*",IF(BH17&gt;0.025,"**","***"))),"/")</f>
        <v>***</v>
      </c>
      <c r="BI111" s="27" t="str">
        <f aca="false">IF(BI$96&gt;$C111,IF(BI17&gt;0.1,"",IF(BI17&gt;0.05,"*",IF(BI17&gt;0.025,"**","***"))),"/")</f>
        <v>***</v>
      </c>
      <c r="BJ111" s="27" t="str">
        <f aca="false">IF(BJ$96&gt;$C111,IF(BJ17&gt;0.1,"",IF(BJ17&gt;0.05,"*",IF(BJ17&gt;0.025,"**","***"))),"/")</f>
        <v>***</v>
      </c>
      <c r="BK111" s="27" t="str">
        <f aca="false">IF(BK$96&gt;$C111,IF(BK17&gt;0.1,"",IF(BK17&gt;0.05,"*",IF(BK17&gt;0.025,"**","***"))),"/")</f>
        <v>***</v>
      </c>
      <c r="BL111" s="27" t="str">
        <f aca="false">IF(BL$96&gt;$C111,IF(BL17&gt;0.1,"",IF(BL17&gt;0.05,"*",IF(BL17&gt;0.025,"**","***"))),"/")</f>
        <v>***</v>
      </c>
      <c r="BM111" s="27" t="str">
        <f aca="false">IF(BM$96&gt;$C111,IF(BM17&gt;0.1,"",IF(BM17&gt;0.05,"*",IF(BM17&gt;0.025,"**","***"))),"/")</f>
        <v>***</v>
      </c>
      <c r="BN111" s="27" t="str">
        <f aca="false">IF(BN$96&gt;$C111,IF(BN17&gt;0.1,"",IF(BN17&gt;0.05,"*",IF(BN17&gt;0.025,"**","***"))),"/")</f>
        <v>***</v>
      </c>
      <c r="BO111" s="27" t="str">
        <f aca="false">IF(BO$96&gt;$C111,IF(BO17&gt;0.1,"",IF(BO17&gt;0.05,"*",IF(BO17&gt;0.025,"**","***"))),"/")</f>
        <v>***</v>
      </c>
      <c r="BP111" s="27" t="str">
        <f aca="false">IF(BP$96&gt;$C111,IF(BP17&gt;0.1,"",IF(BP17&gt;0.05,"*",IF(BP17&gt;0.025,"**","***"))),"/")</f>
        <v>***</v>
      </c>
      <c r="BQ111" s="27" t="str">
        <f aca="false">IF(BQ$96&gt;$C111,IF(BQ17&gt;0.1,"",IF(BQ17&gt;0.05,"*",IF(BQ17&gt;0.025,"**","***"))),"/")</f>
        <v>***</v>
      </c>
      <c r="BR111" s="27" t="str">
        <f aca="false">IF(BR$96&gt;$C111,IF(BR17&gt;0.1,"",IF(BR17&gt;0.05,"*",IF(BR17&gt;0.025,"**","***"))),"/")</f>
        <v>***</v>
      </c>
      <c r="BS111" s="27" t="str">
        <f aca="false">IF(BS$96&gt;$C111,IF(BS17&gt;0.1,"",IF(BS17&gt;0.05,"*",IF(BS17&gt;0.025,"**","***"))),"/")</f>
        <v>***</v>
      </c>
      <c r="BT111" s="27" t="str">
        <f aca="false">IF(BT$96&gt;$C111,IF(BT17&gt;0.1,"",IF(BT17&gt;0.05,"*",IF(BT17&gt;0.025,"**","***"))),"/")</f>
        <v>***</v>
      </c>
      <c r="BU111" s="27" t="str">
        <f aca="false">IF(BU$96&gt;$C111,IF(BU17&gt;0.1,"",IF(BU17&gt;0.05,"*",IF(BU17&gt;0.025,"**","***"))),"/")</f>
        <v>***</v>
      </c>
      <c r="BV111" s="27" t="str">
        <f aca="false">IF(BV$96&gt;$C111,IF(BV17&gt;0.1,"",IF(BV17&gt;0.05,"*",IF(BV17&gt;0.025,"**","***"))),"/")</f>
        <v>***</v>
      </c>
      <c r="BW111" s="27" t="str">
        <f aca="false">IF(BW$96&gt;$C111,IF(BW17&gt;0.1,"",IF(BW17&gt;0.05,"*",IF(BW17&gt;0.025,"**","***"))),"/")</f>
        <v>***</v>
      </c>
      <c r="BX111" s="27" t="str">
        <f aca="false">IF(BX$96&gt;$C111,IF(BX17&gt;0.1,"",IF(BX17&gt;0.05,"*",IF(BX17&gt;0.025,"**","***"))),"/")</f>
        <v>***</v>
      </c>
      <c r="BY111" s="27" t="str">
        <f aca="false">IF(BY$96&gt;$C111,IF(BY17&gt;0.1,"",IF(BY17&gt;0.05,"*",IF(BY17&gt;0.025,"**","***"))),"/")</f>
        <v>***</v>
      </c>
      <c r="BZ111" s="27" t="str">
        <f aca="false">IF(BZ$96&gt;$C111,IF(BZ17&gt;0.1,"",IF(BZ17&gt;0.05,"*",IF(BZ17&gt;0.025,"**","***"))),"/")</f>
        <v>***</v>
      </c>
      <c r="CA111" s="27" t="str">
        <f aca="false">IF(CA$96&gt;$C111,IF(CA17&gt;0.1,"",IF(CA17&gt;0.05,"*",IF(CA17&gt;0.025,"**","***"))),"/")</f>
        <v>***</v>
      </c>
      <c r="CB111" s="27" t="str">
        <f aca="false">IF(CB$96&gt;$C111,IF(CB17&gt;0.1,"",IF(CB17&gt;0.05,"*",IF(CB17&gt;0.025,"**","***"))),"/")</f>
        <v>***</v>
      </c>
      <c r="CC111" s="27" t="str">
        <f aca="false">IF(CC$96&gt;$C111,IF(CC17&gt;0.1,"",IF(CC17&gt;0.05,"*",IF(CC17&gt;0.025,"**","***"))),"/")</f>
        <v>***</v>
      </c>
      <c r="CD111" s="27" t="str">
        <f aca="false">IF(CD$96&gt;$C111,IF(CD17&gt;0.1,"",IF(CD17&gt;0.05,"*",IF(CD17&gt;0.025,"**","***"))),"/")</f>
        <v>***</v>
      </c>
      <c r="CE111" s="27" t="str">
        <f aca="false">IF(CE$96&gt;$C111,IF(CE17&gt;0.1,"",IF(CE17&gt;0.05,"*",IF(CE17&gt;0.025,"**","***"))),"/")</f>
        <v>***</v>
      </c>
      <c r="CF111" s="27" t="str">
        <f aca="false">IF(CF$96&gt;$C111,IF(CF17&gt;0.1,"",IF(CF17&gt;0.05,"*",IF(CF17&gt;0.025,"**","***"))),"/")</f>
        <v>***</v>
      </c>
      <c r="CG111" s="27" t="str">
        <f aca="false">IF(CG$96&gt;$C111,IF(CG17&gt;0.1,"",IF(CG17&gt;0.05,"*",IF(CG17&gt;0.025,"**","***"))),"/")</f>
        <v>***</v>
      </c>
      <c r="CH111" s="27" t="str">
        <f aca="false">IF(CH$96&gt;$C111,IF(CH17&gt;0.1,"",IF(CH17&gt;0.05,"*",IF(CH17&gt;0.025,"**","***"))),"/")</f>
        <v>***</v>
      </c>
      <c r="CI111" s="27" t="str">
        <f aca="false">IF(CI$96&gt;$C111,IF(CI17&gt;0.1,"",IF(CI17&gt;0.05,"*",IF(CI17&gt;0.025,"**","***"))),"/")</f>
        <v>***</v>
      </c>
      <c r="CJ111" s="27" t="str">
        <f aca="false">IF(CJ$96&gt;$C111,IF(CJ17&gt;0.1,"",IF(CJ17&gt;0.05,"*",IF(CJ17&gt;0.025,"**","***"))),"/")</f>
        <v>***</v>
      </c>
      <c r="CK111" s="27" t="str">
        <f aca="false">IF(CK$96&gt;$C111,IF(CK17&gt;0.1,"",IF(CK17&gt;0.05,"*",IF(CK17&gt;0.025,"**","***"))),"/")</f>
        <v>***</v>
      </c>
      <c r="CL111" s="27" t="str">
        <f aca="false">IF(CL$96&gt;$C111,IF(CL17&gt;0.1,"",IF(CL17&gt;0.05,"*",IF(CL17&gt;0.025,"**","***"))),"/")</f>
        <v>***</v>
      </c>
      <c r="CM111" s="27" t="str">
        <f aca="false">IF(CM$96&gt;$C111,IF(CM17&gt;0.1,"",IF(CM17&gt;0.05,"*",IF(CM17&gt;0.025,"**","***"))),"/")</f>
        <v>***</v>
      </c>
      <c r="CN111" s="27" t="str">
        <f aca="false">IF(CN$96&gt;$C111,IF(CN17&gt;0.1,"",IF(CN17&gt;0.05,"*",IF(CN17&gt;0.025,"**","***"))),"/")</f>
        <v>***</v>
      </c>
      <c r="CO111" s="27" t="str">
        <f aca="false">IF(CO$96&gt;$C111,IF(CO17&gt;0.1,"",IF(CO17&gt;0.05,"*",IF(CO17&gt;0.025,"**","***"))),"/")</f>
        <v>***</v>
      </c>
      <c r="CP111" s="27" t="str">
        <f aca="false">IF(CP$96&gt;$C111,IF(CP17&gt;0.1,"",IF(CP17&gt;0.05,"*",IF(CP17&gt;0.025,"**","***"))),"/")</f>
        <v>***</v>
      </c>
    </row>
    <row r="112" customFormat="false" ht="12.75" hidden="false" customHeight="false" outlineLevel="0" collapsed="false">
      <c r="B112" s="23" t="s">
        <v>71</v>
      </c>
      <c r="C112" s="26" t="n">
        <v>16</v>
      </c>
      <c r="D112" s="27" t="str">
        <f aca="false">IF(D$96&gt;$C112,IF(D18&gt;0.1,"",IF(D18&gt;0.05,"*",IF(D18&gt;0.025,"**","***"))),"/")</f>
        <v>/</v>
      </c>
      <c r="E112" s="27" t="str">
        <f aca="false">IF(E$96&gt;$C112,IF(E18&gt;0.1,"",IF(E18&gt;0.05,"*",IF(E18&gt;0.025,"**","***"))),"/")</f>
        <v>/</v>
      </c>
      <c r="F112" s="27" t="str">
        <f aca="false">IF(F$96&gt;$C112,IF(F18&gt;0.1,"",IF(F18&gt;0.05,"*",IF(F18&gt;0.025,"**","***"))),"/")</f>
        <v>/</v>
      </c>
      <c r="G112" s="27" t="str">
        <f aca="false">IF(G$96&gt;$C112,IF(G18&gt;0.1,"",IF(G18&gt;0.05,"*",IF(G18&gt;0.025,"**","***"))),"/")</f>
        <v>/</v>
      </c>
      <c r="H112" s="27" t="str">
        <f aca="false">IF(H$96&gt;$C112,IF(H18&gt;0.1,"",IF(H18&gt;0.05,"*",IF(H18&gt;0.025,"**","***"))),"/")</f>
        <v>/</v>
      </c>
      <c r="I112" s="27" t="str">
        <f aca="false">IF(I$96&gt;$C112,IF(I18&gt;0.1,"",IF(I18&gt;0.05,"*",IF(I18&gt;0.025,"**","***"))),"/")</f>
        <v>/</v>
      </c>
      <c r="J112" s="27" t="str">
        <f aca="false">IF(J$96&gt;$C112,IF(J18&gt;0.1,"",IF(J18&gt;0.05,"*",IF(J18&gt;0.025,"**","***"))),"/")</f>
        <v>/</v>
      </c>
      <c r="K112" s="27" t="str">
        <f aca="false">IF(K$96&gt;$C112,IF(K18&gt;0.1,"",IF(K18&gt;0.05,"*",IF(K18&gt;0.025,"**","***"))),"/")</f>
        <v>/</v>
      </c>
      <c r="L112" s="27" t="str">
        <f aca="false">IF(L$96&gt;$C112,IF(L18&gt;0.1,"",IF(L18&gt;0.05,"*",IF(L18&gt;0.025,"**","***"))),"/")</f>
        <v>/</v>
      </c>
      <c r="M112" s="27" t="str">
        <f aca="false">IF(M$96&gt;$C112,IF(M18&gt;0.1,"",IF(M18&gt;0.05,"*",IF(M18&gt;0.025,"**","***"))),"/")</f>
        <v>/</v>
      </c>
      <c r="N112" s="27" t="str">
        <f aca="false">IF(N$96&gt;$C112,IF(N18&gt;0.1,"",IF(N18&gt;0.05,"*",IF(N18&gt;0.025,"**","***"))),"/")</f>
        <v>/</v>
      </c>
      <c r="O112" s="27" t="str">
        <f aca="false">IF(O$96&gt;$C112,IF(O18&gt;0.1,"",IF(O18&gt;0.05,"*",IF(O18&gt;0.025,"**","***"))),"/")</f>
        <v>/</v>
      </c>
      <c r="P112" s="27" t="str">
        <f aca="false">IF(P$96&gt;$C112,IF(P18&gt;0.1,"",IF(P18&gt;0.05,"*",IF(P18&gt;0.025,"**","***"))),"/")</f>
        <v>/</v>
      </c>
      <c r="Q112" s="27" t="str">
        <f aca="false">IF(Q$96&gt;$C112,IF(Q18&gt;0.1,"",IF(Q18&gt;0.05,"*",IF(Q18&gt;0.025,"**","***"))),"/")</f>
        <v>/</v>
      </c>
      <c r="R112" s="27" t="str">
        <f aca="false">IF(R$96&gt;$C112,IF(R18&gt;0.1,"",IF(R18&gt;0.05,"*",IF(R18&gt;0.025,"**","***"))),"/")</f>
        <v>/</v>
      </c>
      <c r="S112" s="27" t="str">
        <f aca="false">IF(S$96&gt;$C112,IF(S18&gt;0.1,"",IF(S18&gt;0.05,"*",IF(S18&gt;0.025,"**","***"))),"/")</f>
        <v>/</v>
      </c>
      <c r="T112" s="27" t="str">
        <f aca="false">IF(T$96&gt;$C112,IF(T18&gt;0.1,"",IF(T18&gt;0.05,"*",IF(T18&gt;0.025,"**","***"))),"/")</f>
        <v>/</v>
      </c>
      <c r="U112" s="27" t="str">
        <f aca="false">IF(U$96&gt;$C112,IF(U18&gt;0.1,"",IF(U18&gt;0.05,"*",IF(U18&gt;0.025,"**","***"))),"/")</f>
        <v/>
      </c>
      <c r="V112" s="27" t="str">
        <f aca="false">IF(V$96&gt;$C112,IF(V18&gt;0.1,"",IF(V18&gt;0.05,"*",IF(V18&gt;0.025,"**","***"))),"/")</f>
        <v/>
      </c>
      <c r="W112" s="27" t="str">
        <f aca="false">IF(W$96&gt;$C112,IF(W18&gt;0.1,"",IF(W18&gt;0.05,"*",IF(W18&gt;0.025,"**","***"))),"/")</f>
        <v/>
      </c>
      <c r="X112" s="27" t="str">
        <f aca="false">IF(X$96&gt;$C112,IF(X18&gt;0.1,"",IF(X18&gt;0.05,"*",IF(X18&gt;0.025,"**","***"))),"/")</f>
        <v>*</v>
      </c>
      <c r="Y112" s="27" t="str">
        <f aca="false">IF(Y$96&gt;$C112,IF(Y18&gt;0.1,"",IF(Y18&gt;0.05,"*",IF(Y18&gt;0.025,"**","***"))),"/")</f>
        <v>***</v>
      </c>
      <c r="Z112" s="27" t="str">
        <f aca="false">IF(Z$96&gt;$C112,IF(Z18&gt;0.1,"",IF(Z18&gt;0.05,"*",IF(Z18&gt;0.025,"**","***"))),"/")</f>
        <v>***</v>
      </c>
      <c r="AA112" s="27" t="str">
        <f aca="false">IF(AA$96&gt;$C112,IF(AA18&gt;0.1,"",IF(AA18&gt;0.05,"*",IF(AA18&gt;0.025,"**","***"))),"/")</f>
        <v>***</v>
      </c>
      <c r="AB112" s="27" t="str">
        <f aca="false">IF(AB$96&gt;$C112,IF(AB18&gt;0.1,"",IF(AB18&gt;0.05,"*",IF(AB18&gt;0.025,"**","***"))),"/")</f>
        <v>***</v>
      </c>
      <c r="AC112" s="27" t="str">
        <f aca="false">IF(AC$96&gt;$C112,IF(AC18&gt;0.1,"",IF(AC18&gt;0.05,"*",IF(AC18&gt;0.025,"**","***"))),"/")</f>
        <v>***</v>
      </c>
      <c r="AD112" s="27" t="str">
        <f aca="false">IF(AD$96&gt;$C112,IF(AD18&gt;0.1,"",IF(AD18&gt;0.05,"*",IF(AD18&gt;0.025,"**","***"))),"/")</f>
        <v>***</v>
      </c>
      <c r="AE112" s="27" t="str">
        <f aca="false">IF(AE$96&gt;$C112,IF(AE18&gt;0.1,"",IF(AE18&gt;0.05,"*",IF(AE18&gt;0.025,"**","***"))),"/")</f>
        <v>***</v>
      </c>
      <c r="AF112" s="27" t="str">
        <f aca="false">IF(AF$96&gt;$C112,IF(AF18&gt;0.1,"",IF(AF18&gt;0.05,"*",IF(AF18&gt;0.025,"**","***"))),"/")</f>
        <v>***</v>
      </c>
      <c r="AG112" s="27" t="str">
        <f aca="false">IF(AG$96&gt;$C112,IF(AG18&gt;0.1,"",IF(AG18&gt;0.05,"*",IF(AG18&gt;0.025,"**","***"))),"/")</f>
        <v>***</v>
      </c>
      <c r="AH112" s="27" t="str">
        <f aca="false">IF(AH$96&gt;$C112,IF(AH18&gt;0.1,"",IF(AH18&gt;0.05,"*",IF(AH18&gt;0.025,"**","***"))),"/")</f>
        <v>***</v>
      </c>
      <c r="AI112" s="27" t="str">
        <f aca="false">IF(AI$96&gt;$C112,IF(AI18&gt;0.1,"",IF(AI18&gt;0.05,"*",IF(AI18&gt;0.025,"**","***"))),"/")</f>
        <v>***</v>
      </c>
      <c r="AJ112" s="27" t="str">
        <f aca="false">IF(AJ$96&gt;$C112,IF(AJ18&gt;0.1,"",IF(AJ18&gt;0.05,"*",IF(AJ18&gt;0.025,"**","***"))),"/")</f>
        <v>***</v>
      </c>
      <c r="AK112" s="27" t="str">
        <f aca="false">IF(AK$96&gt;$C112,IF(AK18&gt;0.1,"",IF(AK18&gt;0.05,"*",IF(AK18&gt;0.025,"**","***"))),"/")</f>
        <v>***</v>
      </c>
      <c r="AL112" s="27" t="str">
        <f aca="false">IF(AL$96&gt;$C112,IF(AL18&gt;0.1,"",IF(AL18&gt;0.05,"*",IF(AL18&gt;0.025,"**","***"))),"/")</f>
        <v>***</v>
      </c>
      <c r="AM112" s="27" t="str">
        <f aca="false">IF(AM$96&gt;$C112,IF(AM18&gt;0.1,"",IF(AM18&gt;0.05,"*",IF(AM18&gt;0.025,"**","***"))),"/")</f>
        <v>***</v>
      </c>
      <c r="AN112" s="27" t="str">
        <f aca="false">IF(AN$96&gt;$C112,IF(AN18&gt;0.1,"",IF(AN18&gt;0.05,"*",IF(AN18&gt;0.025,"**","***"))),"/")</f>
        <v>***</v>
      </c>
      <c r="AO112" s="27" t="str">
        <f aca="false">IF(AO$96&gt;$C112,IF(AO18&gt;0.1,"",IF(AO18&gt;0.05,"*",IF(AO18&gt;0.025,"**","***"))),"/")</f>
        <v>***</v>
      </c>
      <c r="AP112" s="27" t="str">
        <f aca="false">IF(AP$96&gt;$C112,IF(AP18&gt;0.1,"",IF(AP18&gt;0.05,"*",IF(AP18&gt;0.025,"**","***"))),"/")</f>
        <v>***</v>
      </c>
      <c r="AQ112" s="27" t="str">
        <f aca="false">IF(AQ$96&gt;$C112,IF(AQ18&gt;0.1,"",IF(AQ18&gt;0.05,"*",IF(AQ18&gt;0.025,"**","***"))),"/")</f>
        <v>***</v>
      </c>
      <c r="AR112" s="27" t="str">
        <f aca="false">IF(AR$96&gt;$C112,IF(AR18&gt;0.1,"",IF(AR18&gt;0.05,"*",IF(AR18&gt;0.025,"**","***"))),"/")</f>
        <v>***</v>
      </c>
      <c r="AS112" s="27" t="str">
        <f aca="false">IF(AS$96&gt;$C112,IF(AS18&gt;0.1,"",IF(AS18&gt;0.05,"*",IF(AS18&gt;0.025,"**","***"))),"/")</f>
        <v>***</v>
      </c>
      <c r="AT112" s="27" t="str">
        <f aca="false">IF(AT$96&gt;$C112,IF(AT18&gt;0.1,"",IF(AT18&gt;0.05,"*",IF(AT18&gt;0.025,"**","***"))),"/")</f>
        <v>***</v>
      </c>
      <c r="AU112" s="27" t="str">
        <f aca="false">IF(AU$96&gt;$C112,IF(AU18&gt;0.1,"",IF(AU18&gt;0.05,"*",IF(AU18&gt;0.025,"**","***"))),"/")</f>
        <v>***</v>
      </c>
      <c r="AV112" s="27" t="str">
        <f aca="false">IF(AV$96&gt;$C112,IF(AV18&gt;0.1,"",IF(AV18&gt;0.05,"*",IF(AV18&gt;0.025,"**","***"))),"/")</f>
        <v>***</v>
      </c>
      <c r="AW112" s="27" t="str">
        <f aca="false">IF(AW$96&gt;$C112,IF(AW18&gt;0.1,"",IF(AW18&gt;0.05,"*",IF(AW18&gt;0.025,"**","***"))),"/")</f>
        <v>***</v>
      </c>
      <c r="AX112" s="27" t="str">
        <f aca="false">IF(AX$96&gt;$C112,IF(AX18&gt;0.1,"",IF(AX18&gt;0.05,"*",IF(AX18&gt;0.025,"**","***"))),"/")</f>
        <v>***</v>
      </c>
      <c r="AY112" s="27" t="str">
        <f aca="false">IF(AY$96&gt;$C112,IF(AY18&gt;0.1,"",IF(AY18&gt;0.05,"*",IF(AY18&gt;0.025,"**","***"))),"/")</f>
        <v>***</v>
      </c>
      <c r="AZ112" s="27" t="str">
        <f aca="false">IF(AZ$96&gt;$C112,IF(AZ18&gt;0.1,"",IF(AZ18&gt;0.05,"*",IF(AZ18&gt;0.025,"**","***"))),"/")</f>
        <v>***</v>
      </c>
      <c r="BA112" s="27" t="str">
        <f aca="false">IF(BA$96&gt;$C112,IF(BA18&gt;0.1,"",IF(BA18&gt;0.05,"*",IF(BA18&gt;0.025,"**","***"))),"/")</f>
        <v>***</v>
      </c>
      <c r="BB112" s="27" t="str">
        <f aca="false">IF(BB$96&gt;$C112,IF(BB18&gt;0.1,"",IF(BB18&gt;0.05,"*",IF(BB18&gt;0.025,"**","***"))),"/")</f>
        <v>***</v>
      </c>
      <c r="BC112" s="27" t="str">
        <f aca="false">IF(BC$96&gt;$C112,IF(BC18&gt;0.1,"",IF(BC18&gt;0.05,"*",IF(BC18&gt;0.025,"**","***"))),"/")</f>
        <v>***</v>
      </c>
      <c r="BD112" s="27" t="str">
        <f aca="false">IF(BD$96&gt;$C112,IF(BD18&gt;0.1,"",IF(BD18&gt;0.05,"*",IF(BD18&gt;0.025,"**","***"))),"/")</f>
        <v>***</v>
      </c>
      <c r="BE112" s="27" t="str">
        <f aca="false">IF(BE$96&gt;$C112,IF(BE18&gt;0.1,"",IF(BE18&gt;0.05,"*",IF(BE18&gt;0.025,"**","***"))),"/")</f>
        <v>***</v>
      </c>
      <c r="BF112" s="27" t="str">
        <f aca="false">IF(BF$96&gt;$C112,IF(BF18&gt;0.1,"",IF(BF18&gt;0.05,"*",IF(BF18&gt;0.025,"**","***"))),"/")</f>
        <v>***</v>
      </c>
      <c r="BG112" s="27" t="str">
        <f aca="false">IF(BG$96&gt;$C112,IF(BG18&gt;0.1,"",IF(BG18&gt;0.05,"*",IF(BG18&gt;0.025,"**","***"))),"/")</f>
        <v>***</v>
      </c>
      <c r="BH112" s="27" t="str">
        <f aca="false">IF(BH$96&gt;$C112,IF(BH18&gt;0.1,"",IF(BH18&gt;0.05,"*",IF(BH18&gt;0.025,"**","***"))),"/")</f>
        <v>***</v>
      </c>
      <c r="BI112" s="27" t="str">
        <f aca="false">IF(BI$96&gt;$C112,IF(BI18&gt;0.1,"",IF(BI18&gt;0.05,"*",IF(BI18&gt;0.025,"**","***"))),"/")</f>
        <v>***</v>
      </c>
      <c r="BJ112" s="27" t="str">
        <f aca="false">IF(BJ$96&gt;$C112,IF(BJ18&gt;0.1,"",IF(BJ18&gt;0.05,"*",IF(BJ18&gt;0.025,"**","***"))),"/")</f>
        <v>***</v>
      </c>
      <c r="BK112" s="27" t="str">
        <f aca="false">IF(BK$96&gt;$C112,IF(BK18&gt;0.1,"",IF(BK18&gt;0.05,"*",IF(BK18&gt;0.025,"**","***"))),"/")</f>
        <v>***</v>
      </c>
      <c r="BL112" s="27" t="str">
        <f aca="false">IF(BL$96&gt;$C112,IF(BL18&gt;0.1,"",IF(BL18&gt;0.05,"*",IF(BL18&gt;0.025,"**","***"))),"/")</f>
        <v>***</v>
      </c>
      <c r="BM112" s="27" t="str">
        <f aca="false">IF(BM$96&gt;$C112,IF(BM18&gt;0.1,"",IF(BM18&gt;0.05,"*",IF(BM18&gt;0.025,"**","***"))),"/")</f>
        <v>***</v>
      </c>
      <c r="BN112" s="27" t="str">
        <f aca="false">IF(BN$96&gt;$C112,IF(BN18&gt;0.1,"",IF(BN18&gt;0.05,"*",IF(BN18&gt;0.025,"**","***"))),"/")</f>
        <v>***</v>
      </c>
      <c r="BO112" s="27" t="str">
        <f aca="false">IF(BO$96&gt;$C112,IF(BO18&gt;0.1,"",IF(BO18&gt;0.05,"*",IF(BO18&gt;0.025,"**","***"))),"/")</f>
        <v>***</v>
      </c>
      <c r="BP112" s="27" t="str">
        <f aca="false">IF(BP$96&gt;$C112,IF(BP18&gt;0.1,"",IF(BP18&gt;0.05,"*",IF(BP18&gt;0.025,"**","***"))),"/")</f>
        <v>***</v>
      </c>
      <c r="BQ112" s="27" t="str">
        <f aca="false">IF(BQ$96&gt;$C112,IF(BQ18&gt;0.1,"",IF(BQ18&gt;0.05,"*",IF(BQ18&gt;0.025,"**","***"))),"/")</f>
        <v>***</v>
      </c>
      <c r="BR112" s="27" t="str">
        <f aca="false">IF(BR$96&gt;$C112,IF(BR18&gt;0.1,"",IF(BR18&gt;0.05,"*",IF(BR18&gt;0.025,"**","***"))),"/")</f>
        <v>***</v>
      </c>
      <c r="BS112" s="27" t="str">
        <f aca="false">IF(BS$96&gt;$C112,IF(BS18&gt;0.1,"",IF(BS18&gt;0.05,"*",IF(BS18&gt;0.025,"**","***"))),"/")</f>
        <v>***</v>
      </c>
      <c r="BT112" s="27" t="str">
        <f aca="false">IF(BT$96&gt;$C112,IF(BT18&gt;0.1,"",IF(BT18&gt;0.05,"*",IF(BT18&gt;0.025,"**","***"))),"/")</f>
        <v>***</v>
      </c>
      <c r="BU112" s="27" t="str">
        <f aca="false">IF(BU$96&gt;$C112,IF(BU18&gt;0.1,"",IF(BU18&gt;0.05,"*",IF(BU18&gt;0.025,"**","***"))),"/")</f>
        <v>***</v>
      </c>
      <c r="BV112" s="27" t="str">
        <f aca="false">IF(BV$96&gt;$C112,IF(BV18&gt;0.1,"",IF(BV18&gt;0.05,"*",IF(BV18&gt;0.025,"**","***"))),"/")</f>
        <v>***</v>
      </c>
      <c r="BW112" s="27" t="str">
        <f aca="false">IF(BW$96&gt;$C112,IF(BW18&gt;0.1,"",IF(BW18&gt;0.05,"*",IF(BW18&gt;0.025,"**","***"))),"/")</f>
        <v>***</v>
      </c>
      <c r="BX112" s="27" t="str">
        <f aca="false">IF(BX$96&gt;$C112,IF(BX18&gt;0.1,"",IF(BX18&gt;0.05,"*",IF(BX18&gt;0.025,"**","***"))),"/")</f>
        <v>***</v>
      </c>
      <c r="BY112" s="27" t="str">
        <f aca="false">IF(BY$96&gt;$C112,IF(BY18&gt;0.1,"",IF(BY18&gt;0.05,"*",IF(BY18&gt;0.025,"**","***"))),"/")</f>
        <v>***</v>
      </c>
      <c r="BZ112" s="27" t="str">
        <f aca="false">IF(BZ$96&gt;$C112,IF(BZ18&gt;0.1,"",IF(BZ18&gt;0.05,"*",IF(BZ18&gt;0.025,"**","***"))),"/")</f>
        <v>***</v>
      </c>
      <c r="CA112" s="27" t="str">
        <f aca="false">IF(CA$96&gt;$C112,IF(CA18&gt;0.1,"",IF(CA18&gt;0.05,"*",IF(CA18&gt;0.025,"**","***"))),"/")</f>
        <v>***</v>
      </c>
      <c r="CB112" s="27" t="str">
        <f aca="false">IF(CB$96&gt;$C112,IF(CB18&gt;0.1,"",IF(CB18&gt;0.05,"*",IF(CB18&gt;0.025,"**","***"))),"/")</f>
        <v>***</v>
      </c>
      <c r="CC112" s="27" t="str">
        <f aca="false">IF(CC$96&gt;$C112,IF(CC18&gt;0.1,"",IF(CC18&gt;0.05,"*",IF(CC18&gt;0.025,"**","***"))),"/")</f>
        <v>***</v>
      </c>
      <c r="CD112" s="27" t="str">
        <f aca="false">IF(CD$96&gt;$C112,IF(CD18&gt;0.1,"",IF(CD18&gt;0.05,"*",IF(CD18&gt;0.025,"**","***"))),"/")</f>
        <v>***</v>
      </c>
      <c r="CE112" s="27" t="str">
        <f aca="false">IF(CE$96&gt;$C112,IF(CE18&gt;0.1,"",IF(CE18&gt;0.05,"*",IF(CE18&gt;0.025,"**","***"))),"/")</f>
        <v>***</v>
      </c>
      <c r="CF112" s="27" t="str">
        <f aca="false">IF(CF$96&gt;$C112,IF(CF18&gt;0.1,"",IF(CF18&gt;0.05,"*",IF(CF18&gt;0.025,"**","***"))),"/")</f>
        <v>***</v>
      </c>
      <c r="CG112" s="27" t="str">
        <f aca="false">IF(CG$96&gt;$C112,IF(CG18&gt;0.1,"",IF(CG18&gt;0.05,"*",IF(CG18&gt;0.025,"**","***"))),"/")</f>
        <v>***</v>
      </c>
      <c r="CH112" s="27" t="str">
        <f aca="false">IF(CH$96&gt;$C112,IF(CH18&gt;0.1,"",IF(CH18&gt;0.05,"*",IF(CH18&gt;0.025,"**","***"))),"/")</f>
        <v>***</v>
      </c>
      <c r="CI112" s="27" t="str">
        <f aca="false">IF(CI$96&gt;$C112,IF(CI18&gt;0.1,"",IF(CI18&gt;0.05,"*",IF(CI18&gt;0.025,"**","***"))),"/")</f>
        <v>***</v>
      </c>
      <c r="CJ112" s="27" t="str">
        <f aca="false">IF(CJ$96&gt;$C112,IF(CJ18&gt;0.1,"",IF(CJ18&gt;0.05,"*",IF(CJ18&gt;0.025,"**","***"))),"/")</f>
        <v>***</v>
      </c>
      <c r="CK112" s="27" t="str">
        <f aca="false">IF(CK$96&gt;$C112,IF(CK18&gt;0.1,"",IF(CK18&gt;0.05,"*",IF(CK18&gt;0.025,"**","***"))),"/")</f>
        <v>***</v>
      </c>
      <c r="CL112" s="27" t="str">
        <f aca="false">IF(CL$96&gt;$C112,IF(CL18&gt;0.1,"",IF(CL18&gt;0.05,"*",IF(CL18&gt;0.025,"**","***"))),"/")</f>
        <v>***</v>
      </c>
      <c r="CM112" s="27" t="str">
        <f aca="false">IF(CM$96&gt;$C112,IF(CM18&gt;0.1,"",IF(CM18&gt;0.05,"*",IF(CM18&gt;0.025,"**","***"))),"/")</f>
        <v>***</v>
      </c>
      <c r="CN112" s="27" t="str">
        <f aca="false">IF(CN$96&gt;$C112,IF(CN18&gt;0.1,"",IF(CN18&gt;0.05,"*",IF(CN18&gt;0.025,"**","***"))),"/")</f>
        <v>***</v>
      </c>
      <c r="CO112" s="27" t="str">
        <f aca="false">IF(CO$96&gt;$C112,IF(CO18&gt;0.1,"",IF(CO18&gt;0.05,"*",IF(CO18&gt;0.025,"**","***"))),"/")</f>
        <v>***</v>
      </c>
      <c r="CP112" s="27" t="str">
        <f aca="false">IF(CP$96&gt;$C112,IF(CP18&gt;0.1,"",IF(CP18&gt;0.05,"*",IF(CP18&gt;0.025,"**","***"))),"/")</f>
        <v>***</v>
      </c>
    </row>
    <row r="113" customFormat="false" ht="12.75" hidden="false" customHeight="false" outlineLevel="0" collapsed="false">
      <c r="B113" s="23" t="s">
        <v>74</v>
      </c>
      <c r="C113" s="26" t="n">
        <v>16</v>
      </c>
      <c r="D113" s="27" t="str">
        <f aca="false">IF(D$96&gt;$C113,IF(D19&gt;0.1,"",IF(D19&gt;0.05,"*",IF(D19&gt;0.025,"**","***"))),"/")</f>
        <v>/</v>
      </c>
      <c r="E113" s="27" t="str">
        <f aca="false">IF(E$96&gt;$C113,IF(E19&gt;0.1,"",IF(E19&gt;0.05,"*",IF(E19&gt;0.025,"**","***"))),"/")</f>
        <v>/</v>
      </c>
      <c r="F113" s="27" t="str">
        <f aca="false">IF(F$96&gt;$C113,IF(F19&gt;0.1,"",IF(F19&gt;0.05,"*",IF(F19&gt;0.025,"**","***"))),"/")</f>
        <v>/</v>
      </c>
      <c r="G113" s="27" t="str">
        <f aca="false">IF(G$96&gt;$C113,IF(G19&gt;0.1,"",IF(G19&gt;0.05,"*",IF(G19&gt;0.025,"**","***"))),"/")</f>
        <v>/</v>
      </c>
      <c r="H113" s="27" t="str">
        <f aca="false">IF(H$96&gt;$C113,IF(H19&gt;0.1,"",IF(H19&gt;0.05,"*",IF(H19&gt;0.025,"**","***"))),"/")</f>
        <v>/</v>
      </c>
      <c r="I113" s="27" t="str">
        <f aca="false">IF(I$96&gt;$C113,IF(I19&gt;0.1,"",IF(I19&gt;0.05,"*",IF(I19&gt;0.025,"**","***"))),"/")</f>
        <v>/</v>
      </c>
      <c r="J113" s="27" t="str">
        <f aca="false">IF(J$96&gt;$C113,IF(J19&gt;0.1,"",IF(J19&gt;0.05,"*",IF(J19&gt;0.025,"**","***"))),"/")</f>
        <v>/</v>
      </c>
      <c r="K113" s="27" t="str">
        <f aca="false">IF(K$96&gt;$C113,IF(K19&gt;0.1,"",IF(K19&gt;0.05,"*",IF(K19&gt;0.025,"**","***"))),"/")</f>
        <v>/</v>
      </c>
      <c r="L113" s="27" t="str">
        <f aca="false">IF(L$96&gt;$C113,IF(L19&gt;0.1,"",IF(L19&gt;0.05,"*",IF(L19&gt;0.025,"**","***"))),"/")</f>
        <v>/</v>
      </c>
      <c r="M113" s="27" t="str">
        <f aca="false">IF(M$96&gt;$C113,IF(M19&gt;0.1,"",IF(M19&gt;0.05,"*",IF(M19&gt;0.025,"**","***"))),"/")</f>
        <v>/</v>
      </c>
      <c r="N113" s="27" t="str">
        <f aca="false">IF(N$96&gt;$C113,IF(N19&gt;0.1,"",IF(N19&gt;0.05,"*",IF(N19&gt;0.025,"**","***"))),"/")</f>
        <v>/</v>
      </c>
      <c r="O113" s="27" t="str">
        <f aca="false">IF(O$96&gt;$C113,IF(O19&gt;0.1,"",IF(O19&gt;0.05,"*",IF(O19&gt;0.025,"**","***"))),"/")</f>
        <v>/</v>
      </c>
      <c r="P113" s="27" t="str">
        <f aca="false">IF(P$96&gt;$C113,IF(P19&gt;0.1,"",IF(P19&gt;0.05,"*",IF(P19&gt;0.025,"**","***"))),"/")</f>
        <v>/</v>
      </c>
      <c r="Q113" s="27" t="str">
        <f aca="false">IF(Q$96&gt;$C113,IF(Q19&gt;0.1,"",IF(Q19&gt;0.05,"*",IF(Q19&gt;0.025,"**","***"))),"/")</f>
        <v>/</v>
      </c>
      <c r="R113" s="27" t="str">
        <f aca="false">IF(R$96&gt;$C113,IF(R19&gt;0.1,"",IF(R19&gt;0.05,"*",IF(R19&gt;0.025,"**","***"))),"/")</f>
        <v>/</v>
      </c>
      <c r="S113" s="27" t="str">
        <f aca="false">IF(S$96&gt;$C113,IF(S19&gt;0.1,"",IF(S19&gt;0.05,"*",IF(S19&gt;0.025,"**","***"))),"/")</f>
        <v>/</v>
      </c>
      <c r="T113" s="27" t="str">
        <f aca="false">IF(T$96&gt;$C113,IF(T19&gt;0.1,"",IF(T19&gt;0.05,"*",IF(T19&gt;0.025,"**","***"))),"/")</f>
        <v>/</v>
      </c>
      <c r="U113" s="27" t="str">
        <f aca="false">IF(U$96&gt;$C113,IF(U19&gt;0.1,"",IF(U19&gt;0.05,"*",IF(U19&gt;0.025,"**","***"))),"/")</f>
        <v/>
      </c>
      <c r="V113" s="27" t="str">
        <f aca="false">IF(V$96&gt;$C113,IF(V19&gt;0.1,"",IF(V19&gt;0.05,"*",IF(V19&gt;0.025,"**","***"))),"/")</f>
        <v/>
      </c>
      <c r="W113" s="27" t="str">
        <f aca="false">IF(W$96&gt;$C113,IF(W19&gt;0.1,"",IF(W19&gt;0.05,"*",IF(W19&gt;0.025,"**","***"))),"/")</f>
        <v/>
      </c>
      <c r="X113" s="27" t="str">
        <f aca="false">IF(X$96&gt;$C113,IF(X19&gt;0.1,"",IF(X19&gt;0.05,"*",IF(X19&gt;0.025,"**","***"))),"/")</f>
        <v>*</v>
      </c>
      <c r="Y113" s="27" t="str">
        <f aca="false">IF(Y$96&gt;$C113,IF(Y19&gt;0.1,"",IF(Y19&gt;0.05,"*",IF(Y19&gt;0.025,"**","***"))),"/")</f>
        <v>**</v>
      </c>
      <c r="Z113" s="27" t="str">
        <f aca="false">IF(Z$96&gt;$C113,IF(Z19&gt;0.1,"",IF(Z19&gt;0.05,"*",IF(Z19&gt;0.025,"**","***"))),"/")</f>
        <v>***</v>
      </c>
      <c r="AA113" s="27" t="str">
        <f aca="false">IF(AA$96&gt;$C113,IF(AA19&gt;0.1,"",IF(AA19&gt;0.05,"*",IF(AA19&gt;0.025,"**","***"))),"/")</f>
        <v>***</v>
      </c>
      <c r="AB113" s="27" t="str">
        <f aca="false">IF(AB$96&gt;$C113,IF(AB19&gt;0.1,"",IF(AB19&gt;0.05,"*",IF(AB19&gt;0.025,"**","***"))),"/")</f>
        <v>***</v>
      </c>
      <c r="AC113" s="27" t="str">
        <f aca="false">IF(AC$96&gt;$C113,IF(AC19&gt;0.1,"",IF(AC19&gt;0.05,"*",IF(AC19&gt;0.025,"**","***"))),"/")</f>
        <v>***</v>
      </c>
      <c r="AD113" s="27" t="str">
        <f aca="false">IF(AD$96&gt;$C113,IF(AD19&gt;0.1,"",IF(AD19&gt;0.05,"*",IF(AD19&gt;0.025,"**","***"))),"/")</f>
        <v>***</v>
      </c>
      <c r="AE113" s="27" t="str">
        <f aca="false">IF(AE$96&gt;$C113,IF(AE19&gt;0.1,"",IF(AE19&gt;0.05,"*",IF(AE19&gt;0.025,"**","***"))),"/")</f>
        <v>***</v>
      </c>
      <c r="AF113" s="27" t="str">
        <f aca="false">IF(AF$96&gt;$C113,IF(AF19&gt;0.1,"",IF(AF19&gt;0.05,"*",IF(AF19&gt;0.025,"**","***"))),"/")</f>
        <v>***</v>
      </c>
      <c r="AG113" s="27" t="str">
        <f aca="false">IF(AG$96&gt;$C113,IF(AG19&gt;0.1,"",IF(AG19&gt;0.05,"*",IF(AG19&gt;0.025,"**","***"))),"/")</f>
        <v>***</v>
      </c>
      <c r="AH113" s="27" t="str">
        <f aca="false">IF(AH$96&gt;$C113,IF(AH19&gt;0.1,"",IF(AH19&gt;0.05,"*",IF(AH19&gt;0.025,"**","***"))),"/")</f>
        <v>***</v>
      </c>
      <c r="AI113" s="27" t="str">
        <f aca="false">IF(AI$96&gt;$C113,IF(AI19&gt;0.1,"",IF(AI19&gt;0.05,"*",IF(AI19&gt;0.025,"**","***"))),"/")</f>
        <v>***</v>
      </c>
      <c r="AJ113" s="27" t="str">
        <f aca="false">IF(AJ$96&gt;$C113,IF(AJ19&gt;0.1,"",IF(AJ19&gt;0.05,"*",IF(AJ19&gt;0.025,"**","***"))),"/")</f>
        <v>***</v>
      </c>
      <c r="AK113" s="27" t="str">
        <f aca="false">IF(AK$96&gt;$C113,IF(AK19&gt;0.1,"",IF(AK19&gt;0.05,"*",IF(AK19&gt;0.025,"**","***"))),"/")</f>
        <v>***</v>
      </c>
      <c r="AL113" s="27" t="str">
        <f aca="false">IF(AL$96&gt;$C113,IF(AL19&gt;0.1,"",IF(AL19&gt;0.05,"*",IF(AL19&gt;0.025,"**","***"))),"/")</f>
        <v>***</v>
      </c>
      <c r="AM113" s="27" t="str">
        <f aca="false">IF(AM$96&gt;$C113,IF(AM19&gt;0.1,"",IF(AM19&gt;0.05,"*",IF(AM19&gt;0.025,"**","***"))),"/")</f>
        <v>***</v>
      </c>
      <c r="AN113" s="27" t="str">
        <f aca="false">IF(AN$96&gt;$C113,IF(AN19&gt;0.1,"",IF(AN19&gt;0.05,"*",IF(AN19&gt;0.025,"**","***"))),"/")</f>
        <v>***</v>
      </c>
      <c r="AO113" s="27" t="str">
        <f aca="false">IF(AO$96&gt;$C113,IF(AO19&gt;0.1,"",IF(AO19&gt;0.05,"*",IF(AO19&gt;0.025,"**","***"))),"/")</f>
        <v>***</v>
      </c>
      <c r="AP113" s="27" t="str">
        <f aca="false">IF(AP$96&gt;$C113,IF(AP19&gt;0.1,"",IF(AP19&gt;0.05,"*",IF(AP19&gt;0.025,"**","***"))),"/")</f>
        <v>***</v>
      </c>
      <c r="AQ113" s="27" t="str">
        <f aca="false">IF(AQ$96&gt;$C113,IF(AQ19&gt;0.1,"",IF(AQ19&gt;0.05,"*",IF(AQ19&gt;0.025,"**","***"))),"/")</f>
        <v>***</v>
      </c>
      <c r="AR113" s="27" t="str">
        <f aca="false">IF(AR$96&gt;$C113,IF(AR19&gt;0.1,"",IF(AR19&gt;0.05,"*",IF(AR19&gt;0.025,"**","***"))),"/")</f>
        <v>***</v>
      </c>
      <c r="AS113" s="27" t="str">
        <f aca="false">IF(AS$96&gt;$C113,IF(AS19&gt;0.1,"",IF(AS19&gt;0.05,"*",IF(AS19&gt;0.025,"**","***"))),"/")</f>
        <v>***</v>
      </c>
      <c r="AT113" s="27" t="str">
        <f aca="false">IF(AT$96&gt;$C113,IF(AT19&gt;0.1,"",IF(AT19&gt;0.05,"*",IF(AT19&gt;0.025,"**","***"))),"/")</f>
        <v>***</v>
      </c>
      <c r="AU113" s="27" t="str">
        <f aca="false">IF(AU$96&gt;$C113,IF(AU19&gt;0.1,"",IF(AU19&gt;0.05,"*",IF(AU19&gt;0.025,"**","***"))),"/")</f>
        <v>***</v>
      </c>
      <c r="AV113" s="27" t="str">
        <f aca="false">IF(AV$96&gt;$C113,IF(AV19&gt;0.1,"",IF(AV19&gt;0.05,"*",IF(AV19&gt;0.025,"**","***"))),"/")</f>
        <v>***</v>
      </c>
      <c r="AW113" s="27" t="str">
        <f aca="false">IF(AW$96&gt;$C113,IF(AW19&gt;0.1,"",IF(AW19&gt;0.05,"*",IF(AW19&gt;0.025,"**","***"))),"/")</f>
        <v>***</v>
      </c>
      <c r="AX113" s="27" t="str">
        <f aca="false">IF(AX$96&gt;$C113,IF(AX19&gt;0.1,"",IF(AX19&gt;0.05,"*",IF(AX19&gt;0.025,"**","***"))),"/")</f>
        <v>***</v>
      </c>
      <c r="AY113" s="27" t="str">
        <f aca="false">IF(AY$96&gt;$C113,IF(AY19&gt;0.1,"",IF(AY19&gt;0.05,"*",IF(AY19&gt;0.025,"**","***"))),"/")</f>
        <v>***</v>
      </c>
      <c r="AZ113" s="27" t="str">
        <f aca="false">IF(AZ$96&gt;$C113,IF(AZ19&gt;0.1,"",IF(AZ19&gt;0.05,"*",IF(AZ19&gt;0.025,"**","***"))),"/")</f>
        <v>***</v>
      </c>
      <c r="BA113" s="27" t="str">
        <f aca="false">IF(BA$96&gt;$C113,IF(BA19&gt;0.1,"",IF(BA19&gt;0.05,"*",IF(BA19&gt;0.025,"**","***"))),"/")</f>
        <v>***</v>
      </c>
      <c r="BB113" s="27" t="str">
        <f aca="false">IF(BB$96&gt;$C113,IF(BB19&gt;0.1,"",IF(BB19&gt;0.05,"*",IF(BB19&gt;0.025,"**","***"))),"/")</f>
        <v>***</v>
      </c>
      <c r="BC113" s="27" t="str">
        <f aca="false">IF(BC$96&gt;$C113,IF(BC19&gt;0.1,"",IF(BC19&gt;0.05,"*",IF(BC19&gt;0.025,"**","***"))),"/")</f>
        <v>***</v>
      </c>
      <c r="BD113" s="27" t="str">
        <f aca="false">IF(BD$96&gt;$C113,IF(BD19&gt;0.1,"",IF(BD19&gt;0.05,"*",IF(BD19&gt;0.025,"**","***"))),"/")</f>
        <v>***</v>
      </c>
      <c r="BE113" s="27" t="str">
        <f aca="false">IF(BE$96&gt;$C113,IF(BE19&gt;0.1,"",IF(BE19&gt;0.05,"*",IF(BE19&gt;0.025,"**","***"))),"/")</f>
        <v>***</v>
      </c>
      <c r="BF113" s="27" t="str">
        <f aca="false">IF(BF$96&gt;$C113,IF(BF19&gt;0.1,"",IF(BF19&gt;0.05,"*",IF(BF19&gt;0.025,"**","***"))),"/")</f>
        <v>***</v>
      </c>
      <c r="BG113" s="27" t="str">
        <f aca="false">IF(BG$96&gt;$C113,IF(BG19&gt;0.1,"",IF(BG19&gt;0.05,"*",IF(BG19&gt;0.025,"**","***"))),"/")</f>
        <v>***</v>
      </c>
      <c r="BH113" s="27" t="str">
        <f aca="false">IF(BH$96&gt;$C113,IF(BH19&gt;0.1,"",IF(BH19&gt;0.05,"*",IF(BH19&gt;0.025,"**","***"))),"/")</f>
        <v>***</v>
      </c>
      <c r="BI113" s="27" t="str">
        <f aca="false">IF(BI$96&gt;$C113,IF(BI19&gt;0.1,"",IF(BI19&gt;0.05,"*",IF(BI19&gt;0.025,"**","***"))),"/")</f>
        <v>***</v>
      </c>
      <c r="BJ113" s="27" t="str">
        <f aca="false">IF(BJ$96&gt;$C113,IF(BJ19&gt;0.1,"",IF(BJ19&gt;0.05,"*",IF(BJ19&gt;0.025,"**","***"))),"/")</f>
        <v>***</v>
      </c>
      <c r="BK113" s="27" t="str">
        <f aca="false">IF(BK$96&gt;$C113,IF(BK19&gt;0.1,"",IF(BK19&gt;0.05,"*",IF(BK19&gt;0.025,"**","***"))),"/")</f>
        <v>***</v>
      </c>
      <c r="BL113" s="27" t="str">
        <f aca="false">IF(BL$96&gt;$C113,IF(BL19&gt;0.1,"",IF(BL19&gt;0.05,"*",IF(BL19&gt;0.025,"**","***"))),"/")</f>
        <v>***</v>
      </c>
      <c r="BM113" s="27" t="str">
        <f aca="false">IF(BM$96&gt;$C113,IF(BM19&gt;0.1,"",IF(BM19&gt;0.05,"*",IF(BM19&gt;0.025,"**","***"))),"/")</f>
        <v>***</v>
      </c>
      <c r="BN113" s="27" t="str">
        <f aca="false">IF(BN$96&gt;$C113,IF(BN19&gt;0.1,"",IF(BN19&gt;0.05,"*",IF(BN19&gt;0.025,"**","***"))),"/")</f>
        <v>***</v>
      </c>
      <c r="BO113" s="27" t="str">
        <f aca="false">IF(BO$96&gt;$C113,IF(BO19&gt;0.1,"",IF(BO19&gt;0.05,"*",IF(BO19&gt;0.025,"**","***"))),"/")</f>
        <v>***</v>
      </c>
      <c r="BP113" s="27" t="str">
        <f aca="false">IF(BP$96&gt;$C113,IF(BP19&gt;0.1,"",IF(BP19&gt;0.05,"*",IF(BP19&gt;0.025,"**","***"))),"/")</f>
        <v>***</v>
      </c>
      <c r="BQ113" s="27" t="str">
        <f aca="false">IF(BQ$96&gt;$C113,IF(BQ19&gt;0.1,"",IF(BQ19&gt;0.05,"*",IF(BQ19&gt;0.025,"**","***"))),"/")</f>
        <v>***</v>
      </c>
      <c r="BR113" s="27" t="str">
        <f aca="false">IF(BR$96&gt;$C113,IF(BR19&gt;0.1,"",IF(BR19&gt;0.05,"*",IF(BR19&gt;0.025,"**","***"))),"/")</f>
        <v>***</v>
      </c>
      <c r="BS113" s="27" t="str">
        <f aca="false">IF(BS$96&gt;$C113,IF(BS19&gt;0.1,"",IF(BS19&gt;0.05,"*",IF(BS19&gt;0.025,"**","***"))),"/")</f>
        <v>***</v>
      </c>
      <c r="BT113" s="27" t="str">
        <f aca="false">IF(BT$96&gt;$C113,IF(BT19&gt;0.1,"",IF(BT19&gt;0.05,"*",IF(BT19&gt;0.025,"**","***"))),"/")</f>
        <v>***</v>
      </c>
      <c r="BU113" s="27" t="str">
        <f aca="false">IF(BU$96&gt;$C113,IF(BU19&gt;0.1,"",IF(BU19&gt;0.05,"*",IF(BU19&gt;0.025,"**","***"))),"/")</f>
        <v>***</v>
      </c>
      <c r="BV113" s="27" t="str">
        <f aca="false">IF(BV$96&gt;$C113,IF(BV19&gt;0.1,"",IF(BV19&gt;0.05,"*",IF(BV19&gt;0.025,"**","***"))),"/")</f>
        <v>***</v>
      </c>
      <c r="BW113" s="27" t="str">
        <f aca="false">IF(BW$96&gt;$C113,IF(BW19&gt;0.1,"",IF(BW19&gt;0.05,"*",IF(BW19&gt;0.025,"**","***"))),"/")</f>
        <v>***</v>
      </c>
      <c r="BX113" s="27" t="str">
        <f aca="false">IF(BX$96&gt;$C113,IF(BX19&gt;0.1,"",IF(BX19&gt;0.05,"*",IF(BX19&gt;0.025,"**","***"))),"/")</f>
        <v>***</v>
      </c>
      <c r="BY113" s="27" t="str">
        <f aca="false">IF(BY$96&gt;$C113,IF(BY19&gt;0.1,"",IF(BY19&gt;0.05,"*",IF(BY19&gt;0.025,"**","***"))),"/")</f>
        <v>***</v>
      </c>
      <c r="BZ113" s="27" t="str">
        <f aca="false">IF(BZ$96&gt;$C113,IF(BZ19&gt;0.1,"",IF(BZ19&gt;0.05,"*",IF(BZ19&gt;0.025,"**","***"))),"/")</f>
        <v>***</v>
      </c>
      <c r="CA113" s="27" t="str">
        <f aca="false">IF(CA$96&gt;$C113,IF(CA19&gt;0.1,"",IF(CA19&gt;0.05,"*",IF(CA19&gt;0.025,"**","***"))),"/")</f>
        <v>***</v>
      </c>
      <c r="CB113" s="27" t="str">
        <f aca="false">IF(CB$96&gt;$C113,IF(CB19&gt;0.1,"",IF(CB19&gt;0.05,"*",IF(CB19&gt;0.025,"**","***"))),"/")</f>
        <v>***</v>
      </c>
      <c r="CC113" s="27" t="str">
        <f aca="false">IF(CC$96&gt;$C113,IF(CC19&gt;0.1,"",IF(CC19&gt;0.05,"*",IF(CC19&gt;0.025,"**","***"))),"/")</f>
        <v>***</v>
      </c>
      <c r="CD113" s="27" t="str">
        <f aca="false">IF(CD$96&gt;$C113,IF(CD19&gt;0.1,"",IF(CD19&gt;0.05,"*",IF(CD19&gt;0.025,"**","***"))),"/")</f>
        <v>***</v>
      </c>
      <c r="CE113" s="27" t="str">
        <f aca="false">IF(CE$96&gt;$C113,IF(CE19&gt;0.1,"",IF(CE19&gt;0.05,"*",IF(CE19&gt;0.025,"**","***"))),"/")</f>
        <v>***</v>
      </c>
      <c r="CF113" s="27" t="str">
        <f aca="false">IF(CF$96&gt;$C113,IF(CF19&gt;0.1,"",IF(CF19&gt;0.05,"*",IF(CF19&gt;0.025,"**","***"))),"/")</f>
        <v>***</v>
      </c>
      <c r="CG113" s="27" t="str">
        <f aca="false">IF(CG$96&gt;$C113,IF(CG19&gt;0.1,"",IF(CG19&gt;0.05,"*",IF(CG19&gt;0.025,"**","***"))),"/")</f>
        <v>***</v>
      </c>
      <c r="CH113" s="27" t="str">
        <f aca="false">IF(CH$96&gt;$C113,IF(CH19&gt;0.1,"",IF(CH19&gt;0.05,"*",IF(CH19&gt;0.025,"**","***"))),"/")</f>
        <v>***</v>
      </c>
      <c r="CI113" s="27" t="str">
        <f aca="false">IF(CI$96&gt;$C113,IF(CI19&gt;0.1,"",IF(CI19&gt;0.05,"*",IF(CI19&gt;0.025,"**","***"))),"/")</f>
        <v>***</v>
      </c>
      <c r="CJ113" s="27" t="str">
        <f aca="false">IF(CJ$96&gt;$C113,IF(CJ19&gt;0.1,"",IF(CJ19&gt;0.05,"*",IF(CJ19&gt;0.025,"**","***"))),"/")</f>
        <v>***</v>
      </c>
      <c r="CK113" s="27" t="str">
        <f aca="false">IF(CK$96&gt;$C113,IF(CK19&gt;0.1,"",IF(CK19&gt;0.05,"*",IF(CK19&gt;0.025,"**","***"))),"/")</f>
        <v>***</v>
      </c>
      <c r="CL113" s="27" t="str">
        <f aca="false">IF(CL$96&gt;$C113,IF(CL19&gt;0.1,"",IF(CL19&gt;0.05,"*",IF(CL19&gt;0.025,"**","***"))),"/")</f>
        <v>***</v>
      </c>
      <c r="CM113" s="27" t="str">
        <f aca="false">IF(CM$96&gt;$C113,IF(CM19&gt;0.1,"",IF(CM19&gt;0.05,"*",IF(CM19&gt;0.025,"**","***"))),"/")</f>
        <v>***</v>
      </c>
      <c r="CN113" s="27" t="str">
        <f aca="false">IF(CN$96&gt;$C113,IF(CN19&gt;0.1,"",IF(CN19&gt;0.05,"*",IF(CN19&gt;0.025,"**","***"))),"/")</f>
        <v>***</v>
      </c>
      <c r="CO113" s="27" t="str">
        <f aca="false">IF(CO$96&gt;$C113,IF(CO19&gt;0.1,"",IF(CO19&gt;0.05,"*",IF(CO19&gt;0.025,"**","***"))),"/")</f>
        <v>***</v>
      </c>
      <c r="CP113" s="27" t="str">
        <f aca="false">IF(CP$96&gt;$C113,IF(CP19&gt;0.1,"",IF(CP19&gt;0.05,"*",IF(CP19&gt;0.025,"**","***"))),"/")</f>
        <v>***</v>
      </c>
    </row>
    <row r="114" customFormat="false" ht="12.75" hidden="false" customHeight="false" outlineLevel="0" collapsed="false">
      <c r="B114" s="23" t="s">
        <v>77</v>
      </c>
      <c r="C114" s="26" t="n">
        <v>18</v>
      </c>
      <c r="D114" s="27" t="str">
        <f aca="false">IF(D$96&gt;$C114,IF(D20&gt;0.1,"",IF(D20&gt;0.05,"*",IF(D20&gt;0.025,"**","***"))),"/")</f>
        <v>/</v>
      </c>
      <c r="E114" s="27" t="str">
        <f aca="false">IF(E$96&gt;$C114,IF(E20&gt;0.1,"",IF(E20&gt;0.05,"*",IF(E20&gt;0.025,"**","***"))),"/")</f>
        <v>/</v>
      </c>
      <c r="F114" s="27" t="str">
        <f aca="false">IF(F$96&gt;$C114,IF(F20&gt;0.1,"",IF(F20&gt;0.05,"*",IF(F20&gt;0.025,"**","***"))),"/")</f>
        <v>/</v>
      </c>
      <c r="G114" s="27" t="str">
        <f aca="false">IF(G$96&gt;$C114,IF(G20&gt;0.1,"",IF(G20&gt;0.05,"*",IF(G20&gt;0.025,"**","***"))),"/")</f>
        <v>/</v>
      </c>
      <c r="H114" s="27" t="str">
        <f aca="false">IF(H$96&gt;$C114,IF(H20&gt;0.1,"",IF(H20&gt;0.05,"*",IF(H20&gt;0.025,"**","***"))),"/")</f>
        <v>/</v>
      </c>
      <c r="I114" s="27" t="str">
        <f aca="false">IF(I$96&gt;$C114,IF(I20&gt;0.1,"",IF(I20&gt;0.05,"*",IF(I20&gt;0.025,"**","***"))),"/")</f>
        <v>/</v>
      </c>
      <c r="J114" s="27" t="str">
        <f aca="false">IF(J$96&gt;$C114,IF(J20&gt;0.1,"",IF(J20&gt;0.05,"*",IF(J20&gt;0.025,"**","***"))),"/")</f>
        <v>/</v>
      </c>
      <c r="K114" s="27" t="str">
        <f aca="false">IF(K$96&gt;$C114,IF(K20&gt;0.1,"",IF(K20&gt;0.05,"*",IF(K20&gt;0.025,"**","***"))),"/")</f>
        <v>/</v>
      </c>
      <c r="L114" s="27" t="str">
        <f aca="false">IF(L$96&gt;$C114,IF(L20&gt;0.1,"",IF(L20&gt;0.05,"*",IF(L20&gt;0.025,"**","***"))),"/")</f>
        <v>/</v>
      </c>
      <c r="M114" s="27" t="str">
        <f aca="false">IF(M$96&gt;$C114,IF(M20&gt;0.1,"",IF(M20&gt;0.05,"*",IF(M20&gt;0.025,"**","***"))),"/")</f>
        <v>/</v>
      </c>
      <c r="N114" s="27" t="str">
        <f aca="false">IF(N$96&gt;$C114,IF(N20&gt;0.1,"",IF(N20&gt;0.05,"*",IF(N20&gt;0.025,"**","***"))),"/")</f>
        <v>/</v>
      </c>
      <c r="O114" s="27" t="str">
        <f aca="false">IF(O$96&gt;$C114,IF(O20&gt;0.1,"",IF(O20&gt;0.05,"*",IF(O20&gt;0.025,"**","***"))),"/")</f>
        <v>/</v>
      </c>
      <c r="P114" s="27" t="str">
        <f aca="false">IF(P$96&gt;$C114,IF(P20&gt;0.1,"",IF(P20&gt;0.05,"*",IF(P20&gt;0.025,"**","***"))),"/")</f>
        <v>/</v>
      </c>
      <c r="Q114" s="27" t="str">
        <f aca="false">IF(Q$96&gt;$C114,IF(Q20&gt;0.1,"",IF(Q20&gt;0.05,"*",IF(Q20&gt;0.025,"**","***"))),"/")</f>
        <v>/</v>
      </c>
      <c r="R114" s="27" t="str">
        <f aca="false">IF(R$96&gt;$C114,IF(R20&gt;0.1,"",IF(R20&gt;0.05,"*",IF(R20&gt;0.025,"**","***"))),"/")</f>
        <v>/</v>
      </c>
      <c r="S114" s="27" t="str">
        <f aca="false">IF(S$96&gt;$C114,IF(S20&gt;0.1,"",IF(S20&gt;0.05,"*",IF(S20&gt;0.025,"**","***"))),"/")</f>
        <v>/</v>
      </c>
      <c r="T114" s="27" t="str">
        <f aca="false">IF(T$96&gt;$C114,IF(T20&gt;0.1,"",IF(T20&gt;0.05,"*",IF(T20&gt;0.025,"**","***"))),"/")</f>
        <v>/</v>
      </c>
      <c r="U114" s="27" t="str">
        <f aca="false">IF(U$96&gt;$C114,IF(U20&gt;0.1,"",IF(U20&gt;0.05,"*",IF(U20&gt;0.025,"**","***"))),"/")</f>
        <v>/</v>
      </c>
      <c r="V114" s="27" t="str">
        <f aca="false">IF(V$96&gt;$C114,IF(V20&gt;0.1,"",IF(V20&gt;0.05,"*",IF(V20&gt;0.025,"**","***"))),"/")</f>
        <v>/</v>
      </c>
      <c r="W114" s="27" t="str">
        <f aca="false">IF(W$96&gt;$C114,IF(W20&gt;0.1,"",IF(W20&gt;0.05,"*",IF(W20&gt;0.025,"**","***"))),"/")</f>
        <v/>
      </c>
      <c r="X114" s="27" t="str">
        <f aca="false">IF(X$96&gt;$C114,IF(X20&gt;0.1,"",IF(X20&gt;0.05,"*",IF(X20&gt;0.025,"**","***"))),"/")</f>
        <v/>
      </c>
      <c r="Y114" s="27" t="str">
        <f aca="false">IF(Y$96&gt;$C114,IF(Y20&gt;0.1,"",IF(Y20&gt;0.05,"*",IF(Y20&gt;0.025,"**","***"))),"/")</f>
        <v>*</v>
      </c>
      <c r="Z114" s="27" t="str">
        <f aca="false">IF(Z$96&gt;$C114,IF(Z20&gt;0.1,"",IF(Z20&gt;0.05,"*",IF(Z20&gt;0.025,"**","***"))),"/")</f>
        <v>***</v>
      </c>
      <c r="AA114" s="27" t="str">
        <f aca="false">IF(AA$96&gt;$C114,IF(AA20&gt;0.1,"",IF(AA20&gt;0.05,"*",IF(AA20&gt;0.025,"**","***"))),"/")</f>
        <v>***</v>
      </c>
      <c r="AB114" s="27" t="str">
        <f aca="false">IF(AB$96&gt;$C114,IF(AB20&gt;0.1,"",IF(AB20&gt;0.05,"*",IF(AB20&gt;0.025,"**","***"))),"/")</f>
        <v>***</v>
      </c>
      <c r="AC114" s="27" t="str">
        <f aca="false">IF(AC$96&gt;$C114,IF(AC20&gt;0.1,"",IF(AC20&gt;0.05,"*",IF(AC20&gt;0.025,"**","***"))),"/")</f>
        <v>***</v>
      </c>
      <c r="AD114" s="27" t="str">
        <f aca="false">IF(AD$96&gt;$C114,IF(AD20&gt;0.1,"",IF(AD20&gt;0.05,"*",IF(AD20&gt;0.025,"**","***"))),"/")</f>
        <v>***</v>
      </c>
      <c r="AE114" s="27" t="str">
        <f aca="false">IF(AE$96&gt;$C114,IF(AE20&gt;0.1,"",IF(AE20&gt;0.05,"*",IF(AE20&gt;0.025,"**","***"))),"/")</f>
        <v>***</v>
      </c>
      <c r="AF114" s="27" t="str">
        <f aca="false">IF(AF$96&gt;$C114,IF(AF20&gt;0.1,"",IF(AF20&gt;0.05,"*",IF(AF20&gt;0.025,"**","***"))),"/")</f>
        <v>***</v>
      </c>
      <c r="AG114" s="27" t="str">
        <f aca="false">IF(AG$96&gt;$C114,IF(AG20&gt;0.1,"",IF(AG20&gt;0.05,"*",IF(AG20&gt;0.025,"**","***"))),"/")</f>
        <v>***</v>
      </c>
      <c r="AH114" s="27" t="str">
        <f aca="false">IF(AH$96&gt;$C114,IF(AH20&gt;0.1,"",IF(AH20&gt;0.05,"*",IF(AH20&gt;0.025,"**","***"))),"/")</f>
        <v>***</v>
      </c>
      <c r="AI114" s="27" t="str">
        <f aca="false">IF(AI$96&gt;$C114,IF(AI20&gt;0.1,"",IF(AI20&gt;0.05,"*",IF(AI20&gt;0.025,"**","***"))),"/")</f>
        <v>***</v>
      </c>
      <c r="AJ114" s="27" t="str">
        <f aca="false">IF(AJ$96&gt;$C114,IF(AJ20&gt;0.1,"",IF(AJ20&gt;0.05,"*",IF(AJ20&gt;0.025,"**","***"))),"/")</f>
        <v>***</v>
      </c>
      <c r="AK114" s="27" t="str">
        <f aca="false">IF(AK$96&gt;$C114,IF(AK20&gt;0.1,"",IF(AK20&gt;0.05,"*",IF(AK20&gt;0.025,"**","***"))),"/")</f>
        <v>***</v>
      </c>
      <c r="AL114" s="27" t="str">
        <f aca="false">IF(AL$96&gt;$C114,IF(AL20&gt;0.1,"",IF(AL20&gt;0.05,"*",IF(AL20&gt;0.025,"**","***"))),"/")</f>
        <v>***</v>
      </c>
      <c r="AM114" s="27" t="str">
        <f aca="false">IF(AM$96&gt;$C114,IF(AM20&gt;0.1,"",IF(AM20&gt;0.05,"*",IF(AM20&gt;0.025,"**","***"))),"/")</f>
        <v>***</v>
      </c>
      <c r="AN114" s="27" t="str">
        <f aca="false">IF(AN$96&gt;$C114,IF(AN20&gt;0.1,"",IF(AN20&gt;0.05,"*",IF(AN20&gt;0.025,"**","***"))),"/")</f>
        <v>***</v>
      </c>
      <c r="AO114" s="27" t="str">
        <f aca="false">IF(AO$96&gt;$C114,IF(AO20&gt;0.1,"",IF(AO20&gt;0.05,"*",IF(AO20&gt;0.025,"**","***"))),"/")</f>
        <v>***</v>
      </c>
      <c r="AP114" s="27" t="str">
        <f aca="false">IF(AP$96&gt;$C114,IF(AP20&gt;0.1,"",IF(AP20&gt;0.05,"*",IF(AP20&gt;0.025,"**","***"))),"/")</f>
        <v>***</v>
      </c>
      <c r="AQ114" s="27" t="str">
        <f aca="false">IF(AQ$96&gt;$C114,IF(AQ20&gt;0.1,"",IF(AQ20&gt;0.05,"*",IF(AQ20&gt;0.025,"**","***"))),"/")</f>
        <v>***</v>
      </c>
      <c r="AR114" s="27" t="str">
        <f aca="false">IF(AR$96&gt;$C114,IF(AR20&gt;0.1,"",IF(AR20&gt;0.05,"*",IF(AR20&gt;0.025,"**","***"))),"/")</f>
        <v>***</v>
      </c>
      <c r="AS114" s="27" t="str">
        <f aca="false">IF(AS$96&gt;$C114,IF(AS20&gt;0.1,"",IF(AS20&gt;0.05,"*",IF(AS20&gt;0.025,"**","***"))),"/")</f>
        <v>***</v>
      </c>
      <c r="AT114" s="27" t="str">
        <f aca="false">IF(AT$96&gt;$C114,IF(AT20&gt;0.1,"",IF(AT20&gt;0.05,"*",IF(AT20&gt;0.025,"**","***"))),"/")</f>
        <v>***</v>
      </c>
      <c r="AU114" s="27" t="str">
        <f aca="false">IF(AU$96&gt;$C114,IF(AU20&gt;0.1,"",IF(AU20&gt;0.05,"*",IF(AU20&gt;0.025,"**","***"))),"/")</f>
        <v>***</v>
      </c>
      <c r="AV114" s="27" t="str">
        <f aca="false">IF(AV$96&gt;$C114,IF(AV20&gt;0.1,"",IF(AV20&gt;0.05,"*",IF(AV20&gt;0.025,"**","***"))),"/")</f>
        <v>***</v>
      </c>
      <c r="AW114" s="27" t="str">
        <f aca="false">IF(AW$96&gt;$C114,IF(AW20&gt;0.1,"",IF(AW20&gt;0.05,"*",IF(AW20&gt;0.025,"**","***"))),"/")</f>
        <v>***</v>
      </c>
      <c r="AX114" s="27" t="str">
        <f aca="false">IF(AX$96&gt;$C114,IF(AX20&gt;0.1,"",IF(AX20&gt;0.05,"*",IF(AX20&gt;0.025,"**","***"))),"/")</f>
        <v>***</v>
      </c>
      <c r="AY114" s="27" t="str">
        <f aca="false">IF(AY$96&gt;$C114,IF(AY20&gt;0.1,"",IF(AY20&gt;0.05,"*",IF(AY20&gt;0.025,"**","***"))),"/")</f>
        <v>***</v>
      </c>
      <c r="AZ114" s="27" t="str">
        <f aca="false">IF(AZ$96&gt;$C114,IF(AZ20&gt;0.1,"",IF(AZ20&gt;0.05,"*",IF(AZ20&gt;0.025,"**","***"))),"/")</f>
        <v>***</v>
      </c>
      <c r="BA114" s="27" t="str">
        <f aca="false">IF(BA$96&gt;$C114,IF(BA20&gt;0.1,"",IF(BA20&gt;0.05,"*",IF(BA20&gt;0.025,"**","***"))),"/")</f>
        <v>***</v>
      </c>
      <c r="BB114" s="27" t="str">
        <f aca="false">IF(BB$96&gt;$C114,IF(BB20&gt;0.1,"",IF(BB20&gt;0.05,"*",IF(BB20&gt;0.025,"**","***"))),"/")</f>
        <v>***</v>
      </c>
      <c r="BC114" s="27" t="str">
        <f aca="false">IF(BC$96&gt;$C114,IF(BC20&gt;0.1,"",IF(BC20&gt;0.05,"*",IF(BC20&gt;0.025,"**","***"))),"/")</f>
        <v>***</v>
      </c>
      <c r="BD114" s="27" t="str">
        <f aca="false">IF(BD$96&gt;$C114,IF(BD20&gt;0.1,"",IF(BD20&gt;0.05,"*",IF(BD20&gt;0.025,"**","***"))),"/")</f>
        <v>***</v>
      </c>
      <c r="BE114" s="27" t="str">
        <f aca="false">IF(BE$96&gt;$C114,IF(BE20&gt;0.1,"",IF(BE20&gt;0.05,"*",IF(BE20&gt;0.025,"**","***"))),"/")</f>
        <v>***</v>
      </c>
      <c r="BF114" s="27" t="str">
        <f aca="false">IF(BF$96&gt;$C114,IF(BF20&gt;0.1,"",IF(BF20&gt;0.05,"*",IF(BF20&gt;0.025,"**","***"))),"/")</f>
        <v>***</v>
      </c>
      <c r="BG114" s="27" t="str">
        <f aca="false">IF(BG$96&gt;$C114,IF(BG20&gt;0.1,"",IF(BG20&gt;0.05,"*",IF(BG20&gt;0.025,"**","***"))),"/")</f>
        <v>***</v>
      </c>
      <c r="BH114" s="27" t="str">
        <f aca="false">IF(BH$96&gt;$C114,IF(BH20&gt;0.1,"",IF(BH20&gt;0.05,"*",IF(BH20&gt;0.025,"**","***"))),"/")</f>
        <v>***</v>
      </c>
      <c r="BI114" s="27" t="str">
        <f aca="false">IF(BI$96&gt;$C114,IF(BI20&gt;0.1,"",IF(BI20&gt;0.05,"*",IF(BI20&gt;0.025,"**","***"))),"/")</f>
        <v>***</v>
      </c>
      <c r="BJ114" s="27" t="str">
        <f aca="false">IF(BJ$96&gt;$C114,IF(BJ20&gt;0.1,"",IF(BJ20&gt;0.05,"*",IF(BJ20&gt;0.025,"**","***"))),"/")</f>
        <v>***</v>
      </c>
      <c r="BK114" s="27" t="str">
        <f aca="false">IF(BK$96&gt;$C114,IF(BK20&gt;0.1,"",IF(BK20&gt;0.05,"*",IF(BK20&gt;0.025,"**","***"))),"/")</f>
        <v>***</v>
      </c>
      <c r="BL114" s="27" t="str">
        <f aca="false">IF(BL$96&gt;$C114,IF(BL20&gt;0.1,"",IF(BL20&gt;0.05,"*",IF(BL20&gt;0.025,"**","***"))),"/")</f>
        <v>***</v>
      </c>
      <c r="BM114" s="27" t="str">
        <f aca="false">IF(BM$96&gt;$C114,IF(BM20&gt;0.1,"",IF(BM20&gt;0.05,"*",IF(BM20&gt;0.025,"**","***"))),"/")</f>
        <v>***</v>
      </c>
      <c r="BN114" s="27" t="str">
        <f aca="false">IF(BN$96&gt;$C114,IF(BN20&gt;0.1,"",IF(BN20&gt;0.05,"*",IF(BN20&gt;0.025,"**","***"))),"/")</f>
        <v>***</v>
      </c>
      <c r="BO114" s="27" t="str">
        <f aca="false">IF(BO$96&gt;$C114,IF(BO20&gt;0.1,"",IF(BO20&gt;0.05,"*",IF(BO20&gt;0.025,"**","***"))),"/")</f>
        <v>***</v>
      </c>
      <c r="BP114" s="27" t="str">
        <f aca="false">IF(BP$96&gt;$C114,IF(BP20&gt;0.1,"",IF(BP20&gt;0.05,"*",IF(BP20&gt;0.025,"**","***"))),"/")</f>
        <v>***</v>
      </c>
      <c r="BQ114" s="27" t="str">
        <f aca="false">IF(BQ$96&gt;$C114,IF(BQ20&gt;0.1,"",IF(BQ20&gt;0.05,"*",IF(BQ20&gt;0.025,"**","***"))),"/")</f>
        <v>***</v>
      </c>
      <c r="BR114" s="27" t="str">
        <f aca="false">IF(BR$96&gt;$C114,IF(BR20&gt;0.1,"",IF(BR20&gt;0.05,"*",IF(BR20&gt;0.025,"**","***"))),"/")</f>
        <v>***</v>
      </c>
      <c r="BS114" s="27" t="str">
        <f aca="false">IF(BS$96&gt;$C114,IF(BS20&gt;0.1,"",IF(BS20&gt;0.05,"*",IF(BS20&gt;0.025,"**","***"))),"/")</f>
        <v>***</v>
      </c>
      <c r="BT114" s="27" t="str">
        <f aca="false">IF(BT$96&gt;$C114,IF(BT20&gt;0.1,"",IF(BT20&gt;0.05,"*",IF(BT20&gt;0.025,"**","***"))),"/")</f>
        <v>***</v>
      </c>
      <c r="BU114" s="27" t="str">
        <f aca="false">IF(BU$96&gt;$C114,IF(BU20&gt;0.1,"",IF(BU20&gt;0.05,"*",IF(BU20&gt;0.025,"**","***"))),"/")</f>
        <v>***</v>
      </c>
      <c r="BV114" s="27" t="str">
        <f aca="false">IF(BV$96&gt;$C114,IF(BV20&gt;0.1,"",IF(BV20&gt;0.05,"*",IF(BV20&gt;0.025,"**","***"))),"/")</f>
        <v>***</v>
      </c>
      <c r="BW114" s="27" t="str">
        <f aca="false">IF(BW$96&gt;$C114,IF(BW20&gt;0.1,"",IF(BW20&gt;0.05,"*",IF(BW20&gt;0.025,"**","***"))),"/")</f>
        <v>***</v>
      </c>
      <c r="BX114" s="27" t="str">
        <f aca="false">IF(BX$96&gt;$C114,IF(BX20&gt;0.1,"",IF(BX20&gt;0.05,"*",IF(BX20&gt;0.025,"**","***"))),"/")</f>
        <v>***</v>
      </c>
      <c r="BY114" s="27" t="str">
        <f aca="false">IF(BY$96&gt;$C114,IF(BY20&gt;0.1,"",IF(BY20&gt;0.05,"*",IF(BY20&gt;0.025,"**","***"))),"/")</f>
        <v>***</v>
      </c>
      <c r="BZ114" s="27" t="str">
        <f aca="false">IF(BZ$96&gt;$C114,IF(BZ20&gt;0.1,"",IF(BZ20&gt;0.05,"*",IF(BZ20&gt;0.025,"**","***"))),"/")</f>
        <v>***</v>
      </c>
      <c r="CA114" s="27" t="str">
        <f aca="false">IF(CA$96&gt;$C114,IF(CA20&gt;0.1,"",IF(CA20&gt;0.05,"*",IF(CA20&gt;0.025,"**","***"))),"/")</f>
        <v>***</v>
      </c>
      <c r="CB114" s="27" t="str">
        <f aca="false">IF(CB$96&gt;$C114,IF(CB20&gt;0.1,"",IF(CB20&gt;0.05,"*",IF(CB20&gt;0.025,"**","***"))),"/")</f>
        <v>***</v>
      </c>
      <c r="CC114" s="27" t="str">
        <f aca="false">IF(CC$96&gt;$C114,IF(CC20&gt;0.1,"",IF(CC20&gt;0.05,"*",IF(CC20&gt;0.025,"**","***"))),"/")</f>
        <v>***</v>
      </c>
      <c r="CD114" s="27" t="str">
        <f aca="false">IF(CD$96&gt;$C114,IF(CD20&gt;0.1,"",IF(CD20&gt;0.05,"*",IF(CD20&gt;0.025,"**","***"))),"/")</f>
        <v>***</v>
      </c>
      <c r="CE114" s="27" t="str">
        <f aca="false">IF(CE$96&gt;$C114,IF(CE20&gt;0.1,"",IF(CE20&gt;0.05,"*",IF(CE20&gt;0.025,"**","***"))),"/")</f>
        <v>***</v>
      </c>
      <c r="CF114" s="27" t="str">
        <f aca="false">IF(CF$96&gt;$C114,IF(CF20&gt;0.1,"",IF(CF20&gt;0.05,"*",IF(CF20&gt;0.025,"**","***"))),"/")</f>
        <v>***</v>
      </c>
      <c r="CG114" s="27" t="str">
        <f aca="false">IF(CG$96&gt;$C114,IF(CG20&gt;0.1,"",IF(CG20&gt;0.05,"*",IF(CG20&gt;0.025,"**","***"))),"/")</f>
        <v>***</v>
      </c>
      <c r="CH114" s="27" t="str">
        <f aca="false">IF(CH$96&gt;$C114,IF(CH20&gt;0.1,"",IF(CH20&gt;0.05,"*",IF(CH20&gt;0.025,"**","***"))),"/")</f>
        <v>***</v>
      </c>
      <c r="CI114" s="27" t="str">
        <f aca="false">IF(CI$96&gt;$C114,IF(CI20&gt;0.1,"",IF(CI20&gt;0.05,"*",IF(CI20&gt;0.025,"**","***"))),"/")</f>
        <v>***</v>
      </c>
      <c r="CJ114" s="27" t="str">
        <f aca="false">IF(CJ$96&gt;$C114,IF(CJ20&gt;0.1,"",IF(CJ20&gt;0.05,"*",IF(CJ20&gt;0.025,"**","***"))),"/")</f>
        <v>***</v>
      </c>
      <c r="CK114" s="27" t="str">
        <f aca="false">IF(CK$96&gt;$C114,IF(CK20&gt;0.1,"",IF(CK20&gt;0.05,"*",IF(CK20&gt;0.025,"**","***"))),"/")</f>
        <v>***</v>
      </c>
      <c r="CL114" s="27" t="str">
        <f aca="false">IF(CL$96&gt;$C114,IF(CL20&gt;0.1,"",IF(CL20&gt;0.05,"*",IF(CL20&gt;0.025,"**","***"))),"/")</f>
        <v>***</v>
      </c>
      <c r="CM114" s="27" t="str">
        <f aca="false">IF(CM$96&gt;$C114,IF(CM20&gt;0.1,"",IF(CM20&gt;0.05,"*",IF(CM20&gt;0.025,"**","***"))),"/")</f>
        <v>***</v>
      </c>
      <c r="CN114" s="27" t="str">
        <f aca="false">IF(CN$96&gt;$C114,IF(CN20&gt;0.1,"",IF(CN20&gt;0.05,"*",IF(CN20&gt;0.025,"**","***"))),"/")</f>
        <v>***</v>
      </c>
      <c r="CO114" s="27" t="str">
        <f aca="false">IF(CO$96&gt;$C114,IF(CO20&gt;0.1,"",IF(CO20&gt;0.05,"*",IF(CO20&gt;0.025,"**","***"))),"/")</f>
        <v>***</v>
      </c>
      <c r="CP114" s="27" t="str">
        <f aca="false">IF(CP$96&gt;$C114,IF(CP20&gt;0.1,"",IF(CP20&gt;0.05,"*",IF(CP20&gt;0.025,"**","***"))),"/")</f>
        <v>***</v>
      </c>
    </row>
    <row r="115" customFormat="false" ht="12.75" hidden="false" customHeight="false" outlineLevel="0" collapsed="false">
      <c r="B115" s="23" t="s">
        <v>80</v>
      </c>
      <c r="C115" s="26" t="n">
        <v>18</v>
      </c>
      <c r="D115" s="27" t="str">
        <f aca="false">IF(D$96&gt;$C115,IF(D21&gt;0.1,"",IF(D21&gt;0.05,"*",IF(D21&gt;0.025,"**","***"))),"/")</f>
        <v>/</v>
      </c>
      <c r="E115" s="27" t="str">
        <f aca="false">IF(E$96&gt;$C115,IF(E21&gt;0.1,"",IF(E21&gt;0.05,"*",IF(E21&gt;0.025,"**","***"))),"/")</f>
        <v>/</v>
      </c>
      <c r="F115" s="27" t="str">
        <f aca="false">IF(F$96&gt;$C115,IF(F21&gt;0.1,"",IF(F21&gt;0.05,"*",IF(F21&gt;0.025,"**","***"))),"/")</f>
        <v>/</v>
      </c>
      <c r="G115" s="27" t="str">
        <f aca="false">IF(G$96&gt;$C115,IF(G21&gt;0.1,"",IF(G21&gt;0.05,"*",IF(G21&gt;0.025,"**","***"))),"/")</f>
        <v>/</v>
      </c>
      <c r="H115" s="27" t="str">
        <f aca="false">IF(H$96&gt;$C115,IF(H21&gt;0.1,"",IF(H21&gt;0.05,"*",IF(H21&gt;0.025,"**","***"))),"/")</f>
        <v>/</v>
      </c>
      <c r="I115" s="27" t="str">
        <f aca="false">IF(I$96&gt;$C115,IF(I21&gt;0.1,"",IF(I21&gt;0.05,"*",IF(I21&gt;0.025,"**","***"))),"/")</f>
        <v>/</v>
      </c>
      <c r="J115" s="27" t="str">
        <f aca="false">IF(J$96&gt;$C115,IF(J21&gt;0.1,"",IF(J21&gt;0.05,"*",IF(J21&gt;0.025,"**","***"))),"/")</f>
        <v>/</v>
      </c>
      <c r="K115" s="27" t="str">
        <f aca="false">IF(K$96&gt;$C115,IF(K21&gt;0.1,"",IF(K21&gt;0.05,"*",IF(K21&gt;0.025,"**","***"))),"/")</f>
        <v>/</v>
      </c>
      <c r="L115" s="27" t="str">
        <f aca="false">IF(L$96&gt;$C115,IF(L21&gt;0.1,"",IF(L21&gt;0.05,"*",IF(L21&gt;0.025,"**","***"))),"/")</f>
        <v>/</v>
      </c>
      <c r="M115" s="27" t="str">
        <f aca="false">IF(M$96&gt;$C115,IF(M21&gt;0.1,"",IF(M21&gt;0.05,"*",IF(M21&gt;0.025,"**","***"))),"/")</f>
        <v>/</v>
      </c>
      <c r="N115" s="27" t="str">
        <f aca="false">IF(N$96&gt;$C115,IF(N21&gt;0.1,"",IF(N21&gt;0.05,"*",IF(N21&gt;0.025,"**","***"))),"/")</f>
        <v>/</v>
      </c>
      <c r="O115" s="27" t="str">
        <f aca="false">IF(O$96&gt;$C115,IF(O21&gt;0.1,"",IF(O21&gt;0.05,"*",IF(O21&gt;0.025,"**","***"))),"/")</f>
        <v>/</v>
      </c>
      <c r="P115" s="27" t="str">
        <f aca="false">IF(P$96&gt;$C115,IF(P21&gt;0.1,"",IF(P21&gt;0.05,"*",IF(P21&gt;0.025,"**","***"))),"/")</f>
        <v>/</v>
      </c>
      <c r="Q115" s="27" t="str">
        <f aca="false">IF(Q$96&gt;$C115,IF(Q21&gt;0.1,"",IF(Q21&gt;0.05,"*",IF(Q21&gt;0.025,"**","***"))),"/")</f>
        <v>/</v>
      </c>
      <c r="R115" s="27" t="str">
        <f aca="false">IF(R$96&gt;$C115,IF(R21&gt;0.1,"",IF(R21&gt;0.05,"*",IF(R21&gt;0.025,"**","***"))),"/")</f>
        <v>/</v>
      </c>
      <c r="S115" s="27" t="str">
        <f aca="false">IF(S$96&gt;$C115,IF(S21&gt;0.1,"",IF(S21&gt;0.05,"*",IF(S21&gt;0.025,"**","***"))),"/")</f>
        <v>/</v>
      </c>
      <c r="T115" s="27" t="str">
        <f aca="false">IF(T$96&gt;$C115,IF(T21&gt;0.1,"",IF(T21&gt;0.05,"*",IF(T21&gt;0.025,"**","***"))),"/")</f>
        <v>/</v>
      </c>
      <c r="U115" s="27" t="str">
        <f aca="false">IF(U$96&gt;$C115,IF(U21&gt;0.1,"",IF(U21&gt;0.05,"*",IF(U21&gt;0.025,"**","***"))),"/")</f>
        <v>/</v>
      </c>
      <c r="V115" s="27" t="str">
        <f aca="false">IF(V$96&gt;$C115,IF(V21&gt;0.1,"",IF(V21&gt;0.05,"*",IF(V21&gt;0.025,"**","***"))),"/")</f>
        <v>/</v>
      </c>
      <c r="W115" s="27" t="str">
        <f aca="false">IF(W$96&gt;$C115,IF(W21&gt;0.1,"",IF(W21&gt;0.05,"*",IF(W21&gt;0.025,"**","***"))),"/")</f>
        <v/>
      </c>
      <c r="X115" s="27" t="str">
        <f aca="false">IF(X$96&gt;$C115,IF(X21&gt;0.1,"",IF(X21&gt;0.05,"*",IF(X21&gt;0.025,"**","***"))),"/")</f>
        <v/>
      </c>
      <c r="Y115" s="27" t="str">
        <f aca="false">IF(Y$96&gt;$C115,IF(Y21&gt;0.1,"",IF(Y21&gt;0.05,"*",IF(Y21&gt;0.025,"**","***"))),"/")</f>
        <v>*</v>
      </c>
      <c r="Z115" s="27" t="str">
        <f aca="false">IF(Z$96&gt;$C115,IF(Z21&gt;0.1,"",IF(Z21&gt;0.05,"*",IF(Z21&gt;0.025,"**","***"))),"/")</f>
        <v>***</v>
      </c>
      <c r="AA115" s="27" t="str">
        <f aca="false">IF(AA$96&gt;$C115,IF(AA21&gt;0.1,"",IF(AA21&gt;0.05,"*",IF(AA21&gt;0.025,"**","***"))),"/")</f>
        <v>***</v>
      </c>
      <c r="AB115" s="27" t="str">
        <f aca="false">IF(AB$96&gt;$C115,IF(AB21&gt;0.1,"",IF(AB21&gt;0.05,"*",IF(AB21&gt;0.025,"**","***"))),"/")</f>
        <v>***</v>
      </c>
      <c r="AC115" s="27" t="str">
        <f aca="false">IF(AC$96&gt;$C115,IF(AC21&gt;0.1,"",IF(AC21&gt;0.05,"*",IF(AC21&gt;0.025,"**","***"))),"/")</f>
        <v>***</v>
      </c>
      <c r="AD115" s="27" t="str">
        <f aca="false">IF(AD$96&gt;$C115,IF(AD21&gt;0.1,"",IF(AD21&gt;0.05,"*",IF(AD21&gt;0.025,"**","***"))),"/")</f>
        <v>***</v>
      </c>
      <c r="AE115" s="27" t="str">
        <f aca="false">IF(AE$96&gt;$C115,IF(AE21&gt;0.1,"",IF(AE21&gt;0.05,"*",IF(AE21&gt;0.025,"**","***"))),"/")</f>
        <v>***</v>
      </c>
      <c r="AF115" s="27" t="str">
        <f aca="false">IF(AF$96&gt;$C115,IF(AF21&gt;0.1,"",IF(AF21&gt;0.05,"*",IF(AF21&gt;0.025,"**","***"))),"/")</f>
        <v>***</v>
      </c>
      <c r="AG115" s="27" t="str">
        <f aca="false">IF(AG$96&gt;$C115,IF(AG21&gt;0.1,"",IF(AG21&gt;0.05,"*",IF(AG21&gt;0.025,"**","***"))),"/")</f>
        <v>***</v>
      </c>
      <c r="AH115" s="27" t="str">
        <f aca="false">IF(AH$96&gt;$C115,IF(AH21&gt;0.1,"",IF(AH21&gt;0.05,"*",IF(AH21&gt;0.025,"**","***"))),"/")</f>
        <v>***</v>
      </c>
      <c r="AI115" s="27" t="str">
        <f aca="false">IF(AI$96&gt;$C115,IF(AI21&gt;0.1,"",IF(AI21&gt;0.05,"*",IF(AI21&gt;0.025,"**","***"))),"/")</f>
        <v>***</v>
      </c>
      <c r="AJ115" s="27" t="str">
        <f aca="false">IF(AJ$96&gt;$C115,IF(AJ21&gt;0.1,"",IF(AJ21&gt;0.05,"*",IF(AJ21&gt;0.025,"**","***"))),"/")</f>
        <v>***</v>
      </c>
      <c r="AK115" s="27" t="str">
        <f aca="false">IF(AK$96&gt;$C115,IF(AK21&gt;0.1,"",IF(AK21&gt;0.05,"*",IF(AK21&gt;0.025,"**","***"))),"/")</f>
        <v>***</v>
      </c>
      <c r="AL115" s="27" t="str">
        <f aca="false">IF(AL$96&gt;$C115,IF(AL21&gt;0.1,"",IF(AL21&gt;0.05,"*",IF(AL21&gt;0.025,"**","***"))),"/")</f>
        <v>***</v>
      </c>
      <c r="AM115" s="27" t="str">
        <f aca="false">IF(AM$96&gt;$C115,IF(AM21&gt;0.1,"",IF(AM21&gt;0.05,"*",IF(AM21&gt;0.025,"**","***"))),"/")</f>
        <v>***</v>
      </c>
      <c r="AN115" s="27" t="str">
        <f aca="false">IF(AN$96&gt;$C115,IF(AN21&gt;0.1,"",IF(AN21&gt;0.05,"*",IF(AN21&gt;0.025,"**","***"))),"/")</f>
        <v>***</v>
      </c>
      <c r="AO115" s="27" t="str">
        <f aca="false">IF(AO$96&gt;$C115,IF(AO21&gt;0.1,"",IF(AO21&gt;0.05,"*",IF(AO21&gt;0.025,"**","***"))),"/")</f>
        <v>***</v>
      </c>
      <c r="AP115" s="27" t="str">
        <f aca="false">IF(AP$96&gt;$C115,IF(AP21&gt;0.1,"",IF(AP21&gt;0.05,"*",IF(AP21&gt;0.025,"**","***"))),"/")</f>
        <v>***</v>
      </c>
      <c r="AQ115" s="27" t="str">
        <f aca="false">IF(AQ$96&gt;$C115,IF(AQ21&gt;0.1,"",IF(AQ21&gt;0.05,"*",IF(AQ21&gt;0.025,"**","***"))),"/")</f>
        <v>***</v>
      </c>
      <c r="AR115" s="27" t="str">
        <f aca="false">IF(AR$96&gt;$C115,IF(AR21&gt;0.1,"",IF(AR21&gt;0.05,"*",IF(AR21&gt;0.025,"**","***"))),"/")</f>
        <v>***</v>
      </c>
      <c r="AS115" s="27" t="str">
        <f aca="false">IF(AS$96&gt;$C115,IF(AS21&gt;0.1,"",IF(AS21&gt;0.05,"*",IF(AS21&gt;0.025,"**","***"))),"/")</f>
        <v>***</v>
      </c>
      <c r="AT115" s="27" t="str">
        <f aca="false">IF(AT$96&gt;$C115,IF(AT21&gt;0.1,"",IF(AT21&gt;0.05,"*",IF(AT21&gt;0.025,"**","***"))),"/")</f>
        <v>***</v>
      </c>
      <c r="AU115" s="27" t="str">
        <f aca="false">IF(AU$96&gt;$C115,IF(AU21&gt;0.1,"",IF(AU21&gt;0.05,"*",IF(AU21&gt;0.025,"**","***"))),"/")</f>
        <v>***</v>
      </c>
      <c r="AV115" s="27" t="str">
        <f aca="false">IF(AV$96&gt;$C115,IF(AV21&gt;0.1,"",IF(AV21&gt;0.05,"*",IF(AV21&gt;0.025,"**","***"))),"/")</f>
        <v>***</v>
      </c>
      <c r="AW115" s="27" t="str">
        <f aca="false">IF(AW$96&gt;$C115,IF(AW21&gt;0.1,"",IF(AW21&gt;0.05,"*",IF(AW21&gt;0.025,"**","***"))),"/")</f>
        <v>***</v>
      </c>
      <c r="AX115" s="27" t="str">
        <f aca="false">IF(AX$96&gt;$C115,IF(AX21&gt;0.1,"",IF(AX21&gt;0.05,"*",IF(AX21&gt;0.025,"**","***"))),"/")</f>
        <v>***</v>
      </c>
      <c r="AY115" s="27" t="str">
        <f aca="false">IF(AY$96&gt;$C115,IF(AY21&gt;0.1,"",IF(AY21&gt;0.05,"*",IF(AY21&gt;0.025,"**","***"))),"/")</f>
        <v>***</v>
      </c>
      <c r="AZ115" s="27" t="str">
        <f aca="false">IF(AZ$96&gt;$C115,IF(AZ21&gt;0.1,"",IF(AZ21&gt;0.05,"*",IF(AZ21&gt;0.025,"**","***"))),"/")</f>
        <v>***</v>
      </c>
      <c r="BA115" s="27" t="str">
        <f aca="false">IF(BA$96&gt;$C115,IF(BA21&gt;0.1,"",IF(BA21&gt;0.05,"*",IF(BA21&gt;0.025,"**","***"))),"/")</f>
        <v>***</v>
      </c>
      <c r="BB115" s="27" t="str">
        <f aca="false">IF(BB$96&gt;$C115,IF(BB21&gt;0.1,"",IF(BB21&gt;0.05,"*",IF(BB21&gt;0.025,"**","***"))),"/")</f>
        <v>***</v>
      </c>
      <c r="BC115" s="27" t="str">
        <f aca="false">IF(BC$96&gt;$C115,IF(BC21&gt;0.1,"",IF(BC21&gt;0.05,"*",IF(BC21&gt;0.025,"**","***"))),"/")</f>
        <v>***</v>
      </c>
      <c r="BD115" s="27" t="str">
        <f aca="false">IF(BD$96&gt;$C115,IF(BD21&gt;0.1,"",IF(BD21&gt;0.05,"*",IF(BD21&gt;0.025,"**","***"))),"/")</f>
        <v>***</v>
      </c>
      <c r="BE115" s="27" t="str">
        <f aca="false">IF(BE$96&gt;$C115,IF(BE21&gt;0.1,"",IF(BE21&gt;0.05,"*",IF(BE21&gt;0.025,"**","***"))),"/")</f>
        <v>***</v>
      </c>
      <c r="BF115" s="27" t="str">
        <f aca="false">IF(BF$96&gt;$C115,IF(BF21&gt;0.1,"",IF(BF21&gt;0.05,"*",IF(BF21&gt;0.025,"**","***"))),"/")</f>
        <v>***</v>
      </c>
      <c r="BG115" s="27" t="str">
        <f aca="false">IF(BG$96&gt;$C115,IF(BG21&gt;0.1,"",IF(BG21&gt;0.05,"*",IF(BG21&gt;0.025,"**","***"))),"/")</f>
        <v>***</v>
      </c>
      <c r="BH115" s="27" t="str">
        <f aca="false">IF(BH$96&gt;$C115,IF(BH21&gt;0.1,"",IF(BH21&gt;0.05,"*",IF(BH21&gt;0.025,"**","***"))),"/")</f>
        <v>***</v>
      </c>
      <c r="BI115" s="27" t="str">
        <f aca="false">IF(BI$96&gt;$C115,IF(BI21&gt;0.1,"",IF(BI21&gt;0.05,"*",IF(BI21&gt;0.025,"**","***"))),"/")</f>
        <v>***</v>
      </c>
      <c r="BJ115" s="27" t="str">
        <f aca="false">IF(BJ$96&gt;$C115,IF(BJ21&gt;0.1,"",IF(BJ21&gt;0.05,"*",IF(BJ21&gt;0.025,"**","***"))),"/")</f>
        <v>***</v>
      </c>
      <c r="BK115" s="27" t="str">
        <f aca="false">IF(BK$96&gt;$C115,IF(BK21&gt;0.1,"",IF(BK21&gt;0.05,"*",IF(BK21&gt;0.025,"**","***"))),"/")</f>
        <v>***</v>
      </c>
      <c r="BL115" s="27" t="str">
        <f aca="false">IF(BL$96&gt;$C115,IF(BL21&gt;0.1,"",IF(BL21&gt;0.05,"*",IF(BL21&gt;0.025,"**","***"))),"/")</f>
        <v>***</v>
      </c>
      <c r="BM115" s="27" t="str">
        <f aca="false">IF(BM$96&gt;$C115,IF(BM21&gt;0.1,"",IF(BM21&gt;0.05,"*",IF(BM21&gt;0.025,"**","***"))),"/")</f>
        <v>***</v>
      </c>
      <c r="BN115" s="27" t="str">
        <f aca="false">IF(BN$96&gt;$C115,IF(BN21&gt;0.1,"",IF(BN21&gt;0.05,"*",IF(BN21&gt;0.025,"**","***"))),"/")</f>
        <v>***</v>
      </c>
      <c r="BO115" s="27" t="str">
        <f aca="false">IF(BO$96&gt;$C115,IF(BO21&gt;0.1,"",IF(BO21&gt;0.05,"*",IF(BO21&gt;0.025,"**","***"))),"/")</f>
        <v>***</v>
      </c>
      <c r="BP115" s="27" t="str">
        <f aca="false">IF(BP$96&gt;$C115,IF(BP21&gt;0.1,"",IF(BP21&gt;0.05,"*",IF(BP21&gt;0.025,"**","***"))),"/")</f>
        <v>***</v>
      </c>
      <c r="BQ115" s="27" t="str">
        <f aca="false">IF(BQ$96&gt;$C115,IF(BQ21&gt;0.1,"",IF(BQ21&gt;0.05,"*",IF(BQ21&gt;0.025,"**","***"))),"/")</f>
        <v>***</v>
      </c>
      <c r="BR115" s="27" t="str">
        <f aca="false">IF(BR$96&gt;$C115,IF(BR21&gt;0.1,"",IF(BR21&gt;0.05,"*",IF(BR21&gt;0.025,"**","***"))),"/")</f>
        <v>***</v>
      </c>
      <c r="BS115" s="27" t="str">
        <f aca="false">IF(BS$96&gt;$C115,IF(BS21&gt;0.1,"",IF(BS21&gt;0.05,"*",IF(BS21&gt;0.025,"**","***"))),"/")</f>
        <v>***</v>
      </c>
      <c r="BT115" s="27" t="str">
        <f aca="false">IF(BT$96&gt;$C115,IF(BT21&gt;0.1,"",IF(BT21&gt;0.05,"*",IF(BT21&gt;0.025,"**","***"))),"/")</f>
        <v>***</v>
      </c>
      <c r="BU115" s="27" t="str">
        <f aca="false">IF(BU$96&gt;$C115,IF(BU21&gt;0.1,"",IF(BU21&gt;0.05,"*",IF(BU21&gt;0.025,"**","***"))),"/")</f>
        <v>***</v>
      </c>
      <c r="BV115" s="27" t="str">
        <f aca="false">IF(BV$96&gt;$C115,IF(BV21&gt;0.1,"",IF(BV21&gt;0.05,"*",IF(BV21&gt;0.025,"**","***"))),"/")</f>
        <v>***</v>
      </c>
      <c r="BW115" s="27" t="str">
        <f aca="false">IF(BW$96&gt;$C115,IF(BW21&gt;0.1,"",IF(BW21&gt;0.05,"*",IF(BW21&gt;0.025,"**","***"))),"/")</f>
        <v>***</v>
      </c>
      <c r="BX115" s="27" t="str">
        <f aca="false">IF(BX$96&gt;$C115,IF(BX21&gt;0.1,"",IF(BX21&gt;0.05,"*",IF(BX21&gt;0.025,"**","***"))),"/")</f>
        <v>***</v>
      </c>
      <c r="BY115" s="27" t="str">
        <f aca="false">IF(BY$96&gt;$C115,IF(BY21&gt;0.1,"",IF(BY21&gt;0.05,"*",IF(BY21&gt;0.025,"**","***"))),"/")</f>
        <v>***</v>
      </c>
      <c r="BZ115" s="27" t="str">
        <f aca="false">IF(BZ$96&gt;$C115,IF(BZ21&gt;0.1,"",IF(BZ21&gt;0.05,"*",IF(BZ21&gt;0.025,"**","***"))),"/")</f>
        <v>***</v>
      </c>
      <c r="CA115" s="27" t="str">
        <f aca="false">IF(CA$96&gt;$C115,IF(CA21&gt;0.1,"",IF(CA21&gt;0.05,"*",IF(CA21&gt;0.025,"**","***"))),"/")</f>
        <v>***</v>
      </c>
      <c r="CB115" s="27" t="str">
        <f aca="false">IF(CB$96&gt;$C115,IF(CB21&gt;0.1,"",IF(CB21&gt;0.05,"*",IF(CB21&gt;0.025,"**","***"))),"/")</f>
        <v>***</v>
      </c>
      <c r="CC115" s="27" t="str">
        <f aca="false">IF(CC$96&gt;$C115,IF(CC21&gt;0.1,"",IF(CC21&gt;0.05,"*",IF(CC21&gt;0.025,"**","***"))),"/")</f>
        <v>***</v>
      </c>
      <c r="CD115" s="27" t="str">
        <f aca="false">IF(CD$96&gt;$C115,IF(CD21&gt;0.1,"",IF(CD21&gt;0.05,"*",IF(CD21&gt;0.025,"**","***"))),"/")</f>
        <v>***</v>
      </c>
      <c r="CE115" s="27" t="str">
        <f aca="false">IF(CE$96&gt;$C115,IF(CE21&gt;0.1,"",IF(CE21&gt;0.05,"*",IF(CE21&gt;0.025,"**","***"))),"/")</f>
        <v>***</v>
      </c>
      <c r="CF115" s="27" t="str">
        <f aca="false">IF(CF$96&gt;$C115,IF(CF21&gt;0.1,"",IF(CF21&gt;0.05,"*",IF(CF21&gt;0.025,"**","***"))),"/")</f>
        <v>***</v>
      </c>
      <c r="CG115" s="27" t="str">
        <f aca="false">IF(CG$96&gt;$C115,IF(CG21&gt;0.1,"",IF(CG21&gt;0.05,"*",IF(CG21&gt;0.025,"**","***"))),"/")</f>
        <v>***</v>
      </c>
      <c r="CH115" s="27" t="str">
        <f aca="false">IF(CH$96&gt;$C115,IF(CH21&gt;0.1,"",IF(CH21&gt;0.05,"*",IF(CH21&gt;0.025,"**","***"))),"/")</f>
        <v>***</v>
      </c>
      <c r="CI115" s="27" t="str">
        <f aca="false">IF(CI$96&gt;$C115,IF(CI21&gt;0.1,"",IF(CI21&gt;0.05,"*",IF(CI21&gt;0.025,"**","***"))),"/")</f>
        <v>***</v>
      </c>
      <c r="CJ115" s="27" t="str">
        <f aca="false">IF(CJ$96&gt;$C115,IF(CJ21&gt;0.1,"",IF(CJ21&gt;0.05,"*",IF(CJ21&gt;0.025,"**","***"))),"/")</f>
        <v>***</v>
      </c>
      <c r="CK115" s="27" t="str">
        <f aca="false">IF(CK$96&gt;$C115,IF(CK21&gt;0.1,"",IF(CK21&gt;0.05,"*",IF(CK21&gt;0.025,"**","***"))),"/")</f>
        <v>***</v>
      </c>
      <c r="CL115" s="27" t="str">
        <f aca="false">IF(CL$96&gt;$C115,IF(CL21&gt;0.1,"",IF(CL21&gt;0.05,"*",IF(CL21&gt;0.025,"**","***"))),"/")</f>
        <v>***</v>
      </c>
      <c r="CM115" s="27" t="str">
        <f aca="false">IF(CM$96&gt;$C115,IF(CM21&gt;0.1,"",IF(CM21&gt;0.05,"*",IF(CM21&gt;0.025,"**","***"))),"/")</f>
        <v>***</v>
      </c>
      <c r="CN115" s="27" t="str">
        <f aca="false">IF(CN$96&gt;$C115,IF(CN21&gt;0.1,"",IF(CN21&gt;0.05,"*",IF(CN21&gt;0.025,"**","***"))),"/")</f>
        <v>***</v>
      </c>
      <c r="CO115" s="27" t="str">
        <f aca="false">IF(CO$96&gt;$C115,IF(CO21&gt;0.1,"",IF(CO21&gt;0.05,"*",IF(CO21&gt;0.025,"**","***"))),"/")</f>
        <v>***</v>
      </c>
      <c r="CP115" s="27" t="str">
        <f aca="false">IF(CP$96&gt;$C115,IF(CP21&gt;0.1,"",IF(CP21&gt;0.05,"*",IF(CP21&gt;0.025,"**","***"))),"/")</f>
        <v>***</v>
      </c>
    </row>
    <row r="116" customFormat="false" ht="12.75" hidden="false" customHeight="false" outlineLevel="0" collapsed="false">
      <c r="B116" s="23" t="s">
        <v>83</v>
      </c>
      <c r="C116" s="26" t="n">
        <v>20</v>
      </c>
      <c r="D116" s="27" t="str">
        <f aca="false">IF(D$96&gt;$C116,IF(D22&gt;0.1,"",IF(D22&gt;0.05,"*",IF(D22&gt;0.025,"**","***"))),"/")</f>
        <v>/</v>
      </c>
      <c r="E116" s="27" t="str">
        <f aca="false">IF(E$96&gt;$C116,IF(E22&gt;0.1,"",IF(E22&gt;0.05,"*",IF(E22&gt;0.025,"**","***"))),"/")</f>
        <v>/</v>
      </c>
      <c r="F116" s="27" t="str">
        <f aca="false">IF(F$96&gt;$C116,IF(F22&gt;0.1,"",IF(F22&gt;0.05,"*",IF(F22&gt;0.025,"**","***"))),"/")</f>
        <v>/</v>
      </c>
      <c r="G116" s="27" t="str">
        <f aca="false">IF(G$96&gt;$C116,IF(G22&gt;0.1,"",IF(G22&gt;0.05,"*",IF(G22&gt;0.025,"**","***"))),"/")</f>
        <v>/</v>
      </c>
      <c r="H116" s="27" t="str">
        <f aca="false">IF(H$96&gt;$C116,IF(H22&gt;0.1,"",IF(H22&gt;0.05,"*",IF(H22&gt;0.025,"**","***"))),"/")</f>
        <v>/</v>
      </c>
      <c r="I116" s="27" t="str">
        <f aca="false">IF(I$96&gt;$C116,IF(I22&gt;0.1,"",IF(I22&gt;0.05,"*",IF(I22&gt;0.025,"**","***"))),"/")</f>
        <v>/</v>
      </c>
      <c r="J116" s="27" t="str">
        <f aca="false">IF(J$96&gt;$C116,IF(J22&gt;0.1,"",IF(J22&gt;0.05,"*",IF(J22&gt;0.025,"**","***"))),"/")</f>
        <v>/</v>
      </c>
      <c r="K116" s="27" t="str">
        <f aca="false">IF(K$96&gt;$C116,IF(K22&gt;0.1,"",IF(K22&gt;0.05,"*",IF(K22&gt;0.025,"**","***"))),"/")</f>
        <v>/</v>
      </c>
      <c r="L116" s="27" t="str">
        <f aca="false">IF(L$96&gt;$C116,IF(L22&gt;0.1,"",IF(L22&gt;0.05,"*",IF(L22&gt;0.025,"**","***"))),"/")</f>
        <v>/</v>
      </c>
      <c r="M116" s="27" t="str">
        <f aca="false">IF(M$96&gt;$C116,IF(M22&gt;0.1,"",IF(M22&gt;0.05,"*",IF(M22&gt;0.025,"**","***"))),"/")</f>
        <v>/</v>
      </c>
      <c r="N116" s="27" t="str">
        <f aca="false">IF(N$96&gt;$C116,IF(N22&gt;0.1,"",IF(N22&gt;0.05,"*",IF(N22&gt;0.025,"**","***"))),"/")</f>
        <v>/</v>
      </c>
      <c r="O116" s="27" t="str">
        <f aca="false">IF(O$96&gt;$C116,IF(O22&gt;0.1,"",IF(O22&gt;0.05,"*",IF(O22&gt;0.025,"**","***"))),"/")</f>
        <v>/</v>
      </c>
      <c r="P116" s="27" t="str">
        <f aca="false">IF(P$96&gt;$C116,IF(P22&gt;0.1,"",IF(P22&gt;0.05,"*",IF(P22&gt;0.025,"**","***"))),"/")</f>
        <v>/</v>
      </c>
      <c r="Q116" s="27" t="str">
        <f aca="false">IF(Q$96&gt;$C116,IF(Q22&gt;0.1,"",IF(Q22&gt;0.05,"*",IF(Q22&gt;0.025,"**","***"))),"/")</f>
        <v>/</v>
      </c>
      <c r="R116" s="27" t="str">
        <f aca="false">IF(R$96&gt;$C116,IF(R22&gt;0.1,"",IF(R22&gt;0.05,"*",IF(R22&gt;0.025,"**","***"))),"/")</f>
        <v>/</v>
      </c>
      <c r="S116" s="27" t="str">
        <f aca="false">IF(S$96&gt;$C116,IF(S22&gt;0.1,"",IF(S22&gt;0.05,"*",IF(S22&gt;0.025,"**","***"))),"/")</f>
        <v>/</v>
      </c>
      <c r="T116" s="27" t="str">
        <f aca="false">IF(T$96&gt;$C116,IF(T22&gt;0.1,"",IF(T22&gt;0.05,"*",IF(T22&gt;0.025,"**","***"))),"/")</f>
        <v>/</v>
      </c>
      <c r="U116" s="27" t="str">
        <f aca="false">IF(U$96&gt;$C116,IF(U22&gt;0.1,"",IF(U22&gt;0.05,"*",IF(U22&gt;0.025,"**","***"))),"/")</f>
        <v>/</v>
      </c>
      <c r="V116" s="27" t="str">
        <f aca="false">IF(V$96&gt;$C116,IF(V22&gt;0.1,"",IF(V22&gt;0.05,"*",IF(V22&gt;0.025,"**","***"))),"/")</f>
        <v>/</v>
      </c>
      <c r="W116" s="27" t="str">
        <f aca="false">IF(W$96&gt;$C116,IF(W22&gt;0.1,"",IF(W22&gt;0.05,"*",IF(W22&gt;0.025,"**","***"))),"/")</f>
        <v>/</v>
      </c>
      <c r="X116" s="27" t="str">
        <f aca="false">IF(X$96&gt;$C116,IF(X22&gt;0.1,"",IF(X22&gt;0.05,"*",IF(X22&gt;0.025,"**","***"))),"/")</f>
        <v/>
      </c>
      <c r="Y116" s="27" t="str">
        <f aca="false">IF(Y$96&gt;$C116,IF(Y22&gt;0.1,"",IF(Y22&gt;0.05,"*",IF(Y22&gt;0.025,"**","***"))),"/")</f>
        <v/>
      </c>
      <c r="Z116" s="27" t="str">
        <f aca="false">IF(Z$96&gt;$C116,IF(Z22&gt;0.1,"",IF(Z22&gt;0.05,"*",IF(Z22&gt;0.025,"**","***"))),"/")</f>
        <v>*</v>
      </c>
      <c r="AA116" s="27" t="str">
        <f aca="false">IF(AA$96&gt;$C116,IF(AA22&gt;0.1,"",IF(AA22&gt;0.05,"*",IF(AA22&gt;0.025,"**","***"))),"/")</f>
        <v>**</v>
      </c>
      <c r="AB116" s="27" t="str">
        <f aca="false">IF(AB$96&gt;$C116,IF(AB22&gt;0.1,"",IF(AB22&gt;0.05,"*",IF(AB22&gt;0.025,"**","***"))),"/")</f>
        <v>***</v>
      </c>
      <c r="AC116" s="27" t="str">
        <f aca="false">IF(AC$96&gt;$C116,IF(AC22&gt;0.1,"",IF(AC22&gt;0.05,"*",IF(AC22&gt;0.025,"**","***"))),"/")</f>
        <v>***</v>
      </c>
      <c r="AD116" s="27" t="str">
        <f aca="false">IF(AD$96&gt;$C116,IF(AD22&gt;0.1,"",IF(AD22&gt;0.05,"*",IF(AD22&gt;0.025,"**","***"))),"/")</f>
        <v>***</v>
      </c>
      <c r="AE116" s="27" t="str">
        <f aca="false">IF(AE$96&gt;$C116,IF(AE22&gt;0.1,"",IF(AE22&gt;0.05,"*",IF(AE22&gt;0.025,"**","***"))),"/")</f>
        <v>***</v>
      </c>
      <c r="AF116" s="27" t="str">
        <f aca="false">IF(AF$96&gt;$C116,IF(AF22&gt;0.1,"",IF(AF22&gt;0.05,"*",IF(AF22&gt;0.025,"**","***"))),"/")</f>
        <v>***</v>
      </c>
      <c r="AG116" s="27" t="str">
        <f aca="false">IF(AG$96&gt;$C116,IF(AG22&gt;0.1,"",IF(AG22&gt;0.05,"*",IF(AG22&gt;0.025,"**","***"))),"/")</f>
        <v>***</v>
      </c>
      <c r="AH116" s="27" t="str">
        <f aca="false">IF(AH$96&gt;$C116,IF(AH22&gt;0.1,"",IF(AH22&gt;0.05,"*",IF(AH22&gt;0.025,"**","***"))),"/")</f>
        <v>***</v>
      </c>
      <c r="AI116" s="27" t="str">
        <f aca="false">IF(AI$96&gt;$C116,IF(AI22&gt;0.1,"",IF(AI22&gt;0.05,"*",IF(AI22&gt;0.025,"**","***"))),"/")</f>
        <v>***</v>
      </c>
      <c r="AJ116" s="27" t="str">
        <f aca="false">IF(AJ$96&gt;$C116,IF(AJ22&gt;0.1,"",IF(AJ22&gt;0.05,"*",IF(AJ22&gt;0.025,"**","***"))),"/")</f>
        <v>***</v>
      </c>
      <c r="AK116" s="27" t="str">
        <f aca="false">IF(AK$96&gt;$C116,IF(AK22&gt;0.1,"",IF(AK22&gt;0.05,"*",IF(AK22&gt;0.025,"**","***"))),"/")</f>
        <v>***</v>
      </c>
      <c r="AL116" s="27" t="str">
        <f aca="false">IF(AL$96&gt;$C116,IF(AL22&gt;0.1,"",IF(AL22&gt;0.05,"*",IF(AL22&gt;0.025,"**","***"))),"/")</f>
        <v>***</v>
      </c>
      <c r="AM116" s="27" t="str">
        <f aca="false">IF(AM$96&gt;$C116,IF(AM22&gt;0.1,"",IF(AM22&gt;0.05,"*",IF(AM22&gt;0.025,"**","***"))),"/")</f>
        <v>***</v>
      </c>
      <c r="AN116" s="27" t="str">
        <f aca="false">IF(AN$96&gt;$C116,IF(AN22&gt;0.1,"",IF(AN22&gt;0.05,"*",IF(AN22&gt;0.025,"**","***"))),"/")</f>
        <v>***</v>
      </c>
      <c r="AO116" s="27" t="str">
        <f aca="false">IF(AO$96&gt;$C116,IF(AO22&gt;0.1,"",IF(AO22&gt;0.05,"*",IF(AO22&gt;0.025,"**","***"))),"/")</f>
        <v>***</v>
      </c>
      <c r="AP116" s="27" t="str">
        <f aca="false">IF(AP$96&gt;$C116,IF(AP22&gt;0.1,"",IF(AP22&gt;0.05,"*",IF(AP22&gt;0.025,"**","***"))),"/")</f>
        <v>***</v>
      </c>
      <c r="AQ116" s="27" t="str">
        <f aca="false">IF(AQ$96&gt;$C116,IF(AQ22&gt;0.1,"",IF(AQ22&gt;0.05,"*",IF(AQ22&gt;0.025,"**","***"))),"/")</f>
        <v>***</v>
      </c>
      <c r="AR116" s="27" t="str">
        <f aca="false">IF(AR$96&gt;$C116,IF(AR22&gt;0.1,"",IF(AR22&gt;0.05,"*",IF(AR22&gt;0.025,"**","***"))),"/")</f>
        <v>***</v>
      </c>
      <c r="AS116" s="27" t="str">
        <f aca="false">IF(AS$96&gt;$C116,IF(AS22&gt;0.1,"",IF(AS22&gt;0.05,"*",IF(AS22&gt;0.025,"**","***"))),"/")</f>
        <v>***</v>
      </c>
      <c r="AT116" s="27" t="str">
        <f aca="false">IF(AT$96&gt;$C116,IF(AT22&gt;0.1,"",IF(AT22&gt;0.05,"*",IF(AT22&gt;0.025,"**","***"))),"/")</f>
        <v>***</v>
      </c>
      <c r="AU116" s="27" t="str">
        <f aca="false">IF(AU$96&gt;$C116,IF(AU22&gt;0.1,"",IF(AU22&gt;0.05,"*",IF(AU22&gt;0.025,"**","***"))),"/")</f>
        <v>***</v>
      </c>
      <c r="AV116" s="27" t="str">
        <f aca="false">IF(AV$96&gt;$C116,IF(AV22&gt;0.1,"",IF(AV22&gt;0.05,"*",IF(AV22&gt;0.025,"**","***"))),"/")</f>
        <v>***</v>
      </c>
      <c r="AW116" s="27" t="str">
        <f aca="false">IF(AW$96&gt;$C116,IF(AW22&gt;0.1,"",IF(AW22&gt;0.05,"*",IF(AW22&gt;0.025,"**","***"))),"/")</f>
        <v>***</v>
      </c>
      <c r="AX116" s="27" t="str">
        <f aca="false">IF(AX$96&gt;$C116,IF(AX22&gt;0.1,"",IF(AX22&gt;0.05,"*",IF(AX22&gt;0.025,"**","***"))),"/")</f>
        <v>***</v>
      </c>
      <c r="AY116" s="27" t="str">
        <f aca="false">IF(AY$96&gt;$C116,IF(AY22&gt;0.1,"",IF(AY22&gt;0.05,"*",IF(AY22&gt;0.025,"**","***"))),"/")</f>
        <v>***</v>
      </c>
      <c r="AZ116" s="27" t="str">
        <f aca="false">IF(AZ$96&gt;$C116,IF(AZ22&gt;0.1,"",IF(AZ22&gt;0.05,"*",IF(AZ22&gt;0.025,"**","***"))),"/")</f>
        <v>***</v>
      </c>
      <c r="BA116" s="27" t="str">
        <f aca="false">IF(BA$96&gt;$C116,IF(BA22&gt;0.1,"",IF(BA22&gt;0.05,"*",IF(BA22&gt;0.025,"**","***"))),"/")</f>
        <v>***</v>
      </c>
      <c r="BB116" s="27" t="str">
        <f aca="false">IF(BB$96&gt;$C116,IF(BB22&gt;0.1,"",IF(BB22&gt;0.05,"*",IF(BB22&gt;0.025,"**","***"))),"/")</f>
        <v>***</v>
      </c>
      <c r="BC116" s="27" t="str">
        <f aca="false">IF(BC$96&gt;$C116,IF(BC22&gt;0.1,"",IF(BC22&gt;0.05,"*",IF(BC22&gt;0.025,"**","***"))),"/")</f>
        <v>***</v>
      </c>
      <c r="BD116" s="27" t="str">
        <f aca="false">IF(BD$96&gt;$C116,IF(BD22&gt;0.1,"",IF(BD22&gt;0.05,"*",IF(BD22&gt;0.025,"**","***"))),"/")</f>
        <v>***</v>
      </c>
      <c r="BE116" s="27" t="str">
        <f aca="false">IF(BE$96&gt;$C116,IF(BE22&gt;0.1,"",IF(BE22&gt;0.05,"*",IF(BE22&gt;0.025,"**","***"))),"/")</f>
        <v>***</v>
      </c>
      <c r="BF116" s="27" t="str">
        <f aca="false">IF(BF$96&gt;$C116,IF(BF22&gt;0.1,"",IF(BF22&gt;0.05,"*",IF(BF22&gt;0.025,"**","***"))),"/")</f>
        <v>***</v>
      </c>
      <c r="BG116" s="27" t="str">
        <f aca="false">IF(BG$96&gt;$C116,IF(BG22&gt;0.1,"",IF(BG22&gt;0.05,"*",IF(BG22&gt;0.025,"**","***"))),"/")</f>
        <v>***</v>
      </c>
      <c r="BH116" s="27" t="str">
        <f aca="false">IF(BH$96&gt;$C116,IF(BH22&gt;0.1,"",IF(BH22&gt;0.05,"*",IF(BH22&gt;0.025,"**","***"))),"/")</f>
        <v>***</v>
      </c>
      <c r="BI116" s="27" t="str">
        <f aca="false">IF(BI$96&gt;$C116,IF(BI22&gt;0.1,"",IF(BI22&gt;0.05,"*",IF(BI22&gt;0.025,"**","***"))),"/")</f>
        <v>***</v>
      </c>
      <c r="BJ116" s="27" t="str">
        <f aca="false">IF(BJ$96&gt;$C116,IF(BJ22&gt;0.1,"",IF(BJ22&gt;0.05,"*",IF(BJ22&gt;0.025,"**","***"))),"/")</f>
        <v>***</v>
      </c>
      <c r="BK116" s="27" t="str">
        <f aca="false">IF(BK$96&gt;$C116,IF(BK22&gt;0.1,"",IF(BK22&gt;0.05,"*",IF(BK22&gt;0.025,"**","***"))),"/")</f>
        <v>***</v>
      </c>
      <c r="BL116" s="27" t="str">
        <f aca="false">IF(BL$96&gt;$C116,IF(BL22&gt;0.1,"",IF(BL22&gt;0.05,"*",IF(BL22&gt;0.025,"**","***"))),"/")</f>
        <v>***</v>
      </c>
      <c r="BM116" s="27" t="str">
        <f aca="false">IF(BM$96&gt;$C116,IF(BM22&gt;0.1,"",IF(BM22&gt;0.05,"*",IF(BM22&gt;0.025,"**","***"))),"/")</f>
        <v>***</v>
      </c>
      <c r="BN116" s="27" t="str">
        <f aca="false">IF(BN$96&gt;$C116,IF(BN22&gt;0.1,"",IF(BN22&gt;0.05,"*",IF(BN22&gt;0.025,"**","***"))),"/")</f>
        <v>***</v>
      </c>
      <c r="BO116" s="27" t="str">
        <f aca="false">IF(BO$96&gt;$C116,IF(BO22&gt;0.1,"",IF(BO22&gt;0.05,"*",IF(BO22&gt;0.025,"**","***"))),"/")</f>
        <v>***</v>
      </c>
      <c r="BP116" s="27" t="str">
        <f aca="false">IF(BP$96&gt;$C116,IF(BP22&gt;0.1,"",IF(BP22&gt;0.05,"*",IF(BP22&gt;0.025,"**","***"))),"/")</f>
        <v>***</v>
      </c>
      <c r="BQ116" s="27" t="str">
        <f aca="false">IF(BQ$96&gt;$C116,IF(BQ22&gt;0.1,"",IF(BQ22&gt;0.05,"*",IF(BQ22&gt;0.025,"**","***"))),"/")</f>
        <v>***</v>
      </c>
      <c r="BR116" s="27" t="str">
        <f aca="false">IF(BR$96&gt;$C116,IF(BR22&gt;0.1,"",IF(BR22&gt;0.05,"*",IF(BR22&gt;0.025,"**","***"))),"/")</f>
        <v>***</v>
      </c>
      <c r="BS116" s="27" t="str">
        <f aca="false">IF(BS$96&gt;$C116,IF(BS22&gt;0.1,"",IF(BS22&gt;0.05,"*",IF(BS22&gt;0.025,"**","***"))),"/")</f>
        <v>***</v>
      </c>
      <c r="BT116" s="27" t="str">
        <f aca="false">IF(BT$96&gt;$C116,IF(BT22&gt;0.1,"",IF(BT22&gt;0.05,"*",IF(BT22&gt;0.025,"**","***"))),"/")</f>
        <v>***</v>
      </c>
      <c r="BU116" s="27" t="str">
        <f aca="false">IF(BU$96&gt;$C116,IF(BU22&gt;0.1,"",IF(BU22&gt;0.05,"*",IF(BU22&gt;0.025,"**","***"))),"/")</f>
        <v>***</v>
      </c>
      <c r="BV116" s="27" t="str">
        <f aca="false">IF(BV$96&gt;$C116,IF(BV22&gt;0.1,"",IF(BV22&gt;0.05,"*",IF(BV22&gt;0.025,"**","***"))),"/")</f>
        <v>***</v>
      </c>
      <c r="BW116" s="27" t="str">
        <f aca="false">IF(BW$96&gt;$C116,IF(BW22&gt;0.1,"",IF(BW22&gt;0.05,"*",IF(BW22&gt;0.025,"**","***"))),"/")</f>
        <v>***</v>
      </c>
      <c r="BX116" s="27" t="str">
        <f aca="false">IF(BX$96&gt;$C116,IF(BX22&gt;0.1,"",IF(BX22&gt;0.05,"*",IF(BX22&gt;0.025,"**","***"))),"/")</f>
        <v>***</v>
      </c>
      <c r="BY116" s="27" t="str">
        <f aca="false">IF(BY$96&gt;$C116,IF(BY22&gt;0.1,"",IF(BY22&gt;0.05,"*",IF(BY22&gt;0.025,"**","***"))),"/")</f>
        <v>***</v>
      </c>
      <c r="BZ116" s="27" t="str">
        <f aca="false">IF(BZ$96&gt;$C116,IF(BZ22&gt;0.1,"",IF(BZ22&gt;0.05,"*",IF(BZ22&gt;0.025,"**","***"))),"/")</f>
        <v>***</v>
      </c>
      <c r="CA116" s="27" t="str">
        <f aca="false">IF(CA$96&gt;$C116,IF(CA22&gt;0.1,"",IF(CA22&gt;0.05,"*",IF(CA22&gt;0.025,"**","***"))),"/")</f>
        <v>***</v>
      </c>
      <c r="CB116" s="27" t="str">
        <f aca="false">IF(CB$96&gt;$C116,IF(CB22&gt;0.1,"",IF(CB22&gt;0.05,"*",IF(CB22&gt;0.025,"**","***"))),"/")</f>
        <v>***</v>
      </c>
      <c r="CC116" s="27" t="str">
        <f aca="false">IF(CC$96&gt;$C116,IF(CC22&gt;0.1,"",IF(CC22&gt;0.05,"*",IF(CC22&gt;0.025,"**","***"))),"/")</f>
        <v>***</v>
      </c>
      <c r="CD116" s="27" t="str">
        <f aca="false">IF(CD$96&gt;$C116,IF(CD22&gt;0.1,"",IF(CD22&gt;0.05,"*",IF(CD22&gt;0.025,"**","***"))),"/")</f>
        <v>***</v>
      </c>
      <c r="CE116" s="27" t="str">
        <f aca="false">IF(CE$96&gt;$C116,IF(CE22&gt;0.1,"",IF(CE22&gt;0.05,"*",IF(CE22&gt;0.025,"**","***"))),"/")</f>
        <v>***</v>
      </c>
      <c r="CF116" s="27" t="str">
        <f aca="false">IF(CF$96&gt;$C116,IF(CF22&gt;0.1,"",IF(CF22&gt;0.05,"*",IF(CF22&gt;0.025,"**","***"))),"/")</f>
        <v>***</v>
      </c>
      <c r="CG116" s="27" t="str">
        <f aca="false">IF(CG$96&gt;$C116,IF(CG22&gt;0.1,"",IF(CG22&gt;0.05,"*",IF(CG22&gt;0.025,"**","***"))),"/")</f>
        <v>***</v>
      </c>
      <c r="CH116" s="27" t="str">
        <f aca="false">IF(CH$96&gt;$C116,IF(CH22&gt;0.1,"",IF(CH22&gt;0.05,"*",IF(CH22&gt;0.025,"**","***"))),"/")</f>
        <v>***</v>
      </c>
      <c r="CI116" s="27" t="str">
        <f aca="false">IF(CI$96&gt;$C116,IF(CI22&gt;0.1,"",IF(CI22&gt;0.05,"*",IF(CI22&gt;0.025,"**","***"))),"/")</f>
        <v>***</v>
      </c>
      <c r="CJ116" s="27" t="str">
        <f aca="false">IF(CJ$96&gt;$C116,IF(CJ22&gt;0.1,"",IF(CJ22&gt;0.05,"*",IF(CJ22&gt;0.025,"**","***"))),"/")</f>
        <v>***</v>
      </c>
      <c r="CK116" s="27" t="str">
        <f aca="false">IF(CK$96&gt;$C116,IF(CK22&gt;0.1,"",IF(CK22&gt;0.05,"*",IF(CK22&gt;0.025,"**","***"))),"/")</f>
        <v>***</v>
      </c>
      <c r="CL116" s="27" t="str">
        <f aca="false">IF(CL$96&gt;$C116,IF(CL22&gt;0.1,"",IF(CL22&gt;0.05,"*",IF(CL22&gt;0.025,"**","***"))),"/")</f>
        <v>***</v>
      </c>
      <c r="CM116" s="27" t="str">
        <f aca="false">IF(CM$96&gt;$C116,IF(CM22&gt;0.1,"",IF(CM22&gt;0.05,"*",IF(CM22&gt;0.025,"**","***"))),"/")</f>
        <v>***</v>
      </c>
      <c r="CN116" s="27" t="str">
        <f aca="false">IF(CN$96&gt;$C116,IF(CN22&gt;0.1,"",IF(CN22&gt;0.05,"*",IF(CN22&gt;0.025,"**","***"))),"/")</f>
        <v>***</v>
      </c>
      <c r="CO116" s="27" t="str">
        <f aca="false">IF(CO$96&gt;$C116,IF(CO22&gt;0.1,"",IF(CO22&gt;0.05,"*",IF(CO22&gt;0.025,"**","***"))),"/")</f>
        <v>***</v>
      </c>
      <c r="CP116" s="27" t="str">
        <f aca="false">IF(CP$96&gt;$C116,IF(CP22&gt;0.1,"",IF(CP22&gt;0.05,"*",IF(CP22&gt;0.025,"**","***"))),"/")</f>
        <v>***</v>
      </c>
    </row>
    <row r="117" customFormat="false" ht="12.75" hidden="false" customHeight="false" outlineLevel="0" collapsed="false">
      <c r="B117" s="23" t="s">
        <v>86</v>
      </c>
      <c r="C117" s="26" t="n">
        <v>21</v>
      </c>
      <c r="D117" s="27" t="str">
        <f aca="false">IF(D$96&gt;$C117,IF(D23&gt;0.1,"",IF(D23&gt;0.05,"*",IF(D23&gt;0.025,"**","***"))),"/")</f>
        <v>/</v>
      </c>
      <c r="E117" s="27" t="str">
        <f aca="false">IF(E$96&gt;$C117,IF(E23&gt;0.1,"",IF(E23&gt;0.05,"*",IF(E23&gt;0.025,"**","***"))),"/")</f>
        <v>/</v>
      </c>
      <c r="F117" s="27" t="str">
        <f aca="false">IF(F$96&gt;$C117,IF(F23&gt;0.1,"",IF(F23&gt;0.05,"*",IF(F23&gt;0.025,"**","***"))),"/")</f>
        <v>/</v>
      </c>
      <c r="G117" s="27" t="str">
        <f aca="false">IF(G$96&gt;$C117,IF(G23&gt;0.1,"",IF(G23&gt;0.05,"*",IF(G23&gt;0.025,"**","***"))),"/")</f>
        <v>/</v>
      </c>
      <c r="H117" s="27" t="str">
        <f aca="false">IF(H$96&gt;$C117,IF(H23&gt;0.1,"",IF(H23&gt;0.05,"*",IF(H23&gt;0.025,"**","***"))),"/")</f>
        <v>/</v>
      </c>
      <c r="I117" s="27" t="str">
        <f aca="false">IF(I$96&gt;$C117,IF(I23&gt;0.1,"",IF(I23&gt;0.05,"*",IF(I23&gt;0.025,"**","***"))),"/")</f>
        <v>/</v>
      </c>
      <c r="J117" s="27" t="str">
        <f aca="false">IF(J$96&gt;$C117,IF(J23&gt;0.1,"",IF(J23&gt;0.05,"*",IF(J23&gt;0.025,"**","***"))),"/")</f>
        <v>/</v>
      </c>
      <c r="K117" s="27" t="str">
        <f aca="false">IF(K$96&gt;$C117,IF(K23&gt;0.1,"",IF(K23&gt;0.05,"*",IF(K23&gt;0.025,"**","***"))),"/")</f>
        <v>/</v>
      </c>
      <c r="L117" s="27" t="str">
        <f aca="false">IF(L$96&gt;$C117,IF(L23&gt;0.1,"",IF(L23&gt;0.05,"*",IF(L23&gt;0.025,"**","***"))),"/")</f>
        <v>/</v>
      </c>
      <c r="M117" s="27" t="str">
        <f aca="false">IF(M$96&gt;$C117,IF(M23&gt;0.1,"",IF(M23&gt;0.05,"*",IF(M23&gt;0.025,"**","***"))),"/")</f>
        <v>/</v>
      </c>
      <c r="N117" s="27" t="str">
        <f aca="false">IF(N$96&gt;$C117,IF(N23&gt;0.1,"",IF(N23&gt;0.05,"*",IF(N23&gt;0.025,"**","***"))),"/")</f>
        <v>/</v>
      </c>
      <c r="O117" s="27" t="str">
        <f aca="false">IF(O$96&gt;$C117,IF(O23&gt;0.1,"",IF(O23&gt;0.05,"*",IF(O23&gt;0.025,"**","***"))),"/")</f>
        <v>/</v>
      </c>
      <c r="P117" s="27" t="str">
        <f aca="false">IF(P$96&gt;$C117,IF(P23&gt;0.1,"",IF(P23&gt;0.05,"*",IF(P23&gt;0.025,"**","***"))),"/")</f>
        <v>/</v>
      </c>
      <c r="Q117" s="27" t="str">
        <f aca="false">IF(Q$96&gt;$C117,IF(Q23&gt;0.1,"",IF(Q23&gt;0.05,"*",IF(Q23&gt;0.025,"**","***"))),"/")</f>
        <v>/</v>
      </c>
      <c r="R117" s="27" t="str">
        <f aca="false">IF(R$96&gt;$C117,IF(R23&gt;0.1,"",IF(R23&gt;0.05,"*",IF(R23&gt;0.025,"**","***"))),"/")</f>
        <v>/</v>
      </c>
      <c r="S117" s="27" t="str">
        <f aca="false">IF(S$96&gt;$C117,IF(S23&gt;0.1,"",IF(S23&gt;0.05,"*",IF(S23&gt;0.025,"**","***"))),"/")</f>
        <v>/</v>
      </c>
      <c r="T117" s="27" t="str">
        <f aca="false">IF(T$96&gt;$C117,IF(T23&gt;0.1,"",IF(T23&gt;0.05,"*",IF(T23&gt;0.025,"**","***"))),"/")</f>
        <v>/</v>
      </c>
      <c r="U117" s="27" t="str">
        <f aca="false">IF(U$96&gt;$C117,IF(U23&gt;0.1,"",IF(U23&gt;0.05,"*",IF(U23&gt;0.025,"**","***"))),"/")</f>
        <v>/</v>
      </c>
      <c r="V117" s="27" t="str">
        <f aca="false">IF(V$96&gt;$C117,IF(V23&gt;0.1,"",IF(V23&gt;0.05,"*",IF(V23&gt;0.025,"**","***"))),"/")</f>
        <v>/</v>
      </c>
      <c r="W117" s="27" t="str">
        <f aca="false">IF(W$96&gt;$C117,IF(W23&gt;0.1,"",IF(W23&gt;0.05,"*",IF(W23&gt;0.025,"**","***"))),"/")</f>
        <v>/</v>
      </c>
      <c r="X117" s="27" t="str">
        <f aca="false">IF(X$96&gt;$C117,IF(X23&gt;0.1,"",IF(X23&gt;0.05,"*",IF(X23&gt;0.025,"**","***"))),"/")</f>
        <v>/</v>
      </c>
      <c r="Y117" s="27" t="str">
        <f aca="false">IF(Y$96&gt;$C117,IF(Y23&gt;0.1,"",IF(Y23&gt;0.05,"*",IF(Y23&gt;0.025,"**","***"))),"/")</f>
        <v/>
      </c>
      <c r="Z117" s="27" t="str">
        <f aca="false">IF(Z$96&gt;$C117,IF(Z23&gt;0.1,"",IF(Z23&gt;0.05,"*",IF(Z23&gt;0.025,"**","***"))),"/")</f>
        <v/>
      </c>
      <c r="AA117" s="27" t="str">
        <f aca="false">IF(AA$96&gt;$C117,IF(AA23&gt;0.1,"",IF(AA23&gt;0.05,"*",IF(AA23&gt;0.025,"**","***"))),"/")</f>
        <v/>
      </c>
      <c r="AB117" s="27" t="str">
        <f aca="false">IF(AB$96&gt;$C117,IF(AB23&gt;0.1,"",IF(AB23&gt;0.05,"*",IF(AB23&gt;0.025,"**","***"))),"/")</f>
        <v>*</v>
      </c>
      <c r="AC117" s="27" t="str">
        <f aca="false">IF(AC$96&gt;$C117,IF(AC23&gt;0.1,"",IF(AC23&gt;0.05,"*",IF(AC23&gt;0.025,"**","***"))),"/")</f>
        <v>**</v>
      </c>
      <c r="AD117" s="27" t="str">
        <f aca="false">IF(AD$96&gt;$C117,IF(AD23&gt;0.1,"",IF(AD23&gt;0.05,"*",IF(AD23&gt;0.025,"**","***"))),"/")</f>
        <v>***</v>
      </c>
      <c r="AE117" s="27" t="str">
        <f aca="false">IF(AE$96&gt;$C117,IF(AE23&gt;0.1,"",IF(AE23&gt;0.05,"*",IF(AE23&gt;0.025,"**","***"))),"/")</f>
        <v>***</v>
      </c>
      <c r="AF117" s="27" t="str">
        <f aca="false">IF(AF$96&gt;$C117,IF(AF23&gt;0.1,"",IF(AF23&gt;0.05,"*",IF(AF23&gt;0.025,"**","***"))),"/")</f>
        <v>***</v>
      </c>
      <c r="AG117" s="27" t="str">
        <f aca="false">IF(AG$96&gt;$C117,IF(AG23&gt;0.1,"",IF(AG23&gt;0.05,"*",IF(AG23&gt;0.025,"**","***"))),"/")</f>
        <v>**</v>
      </c>
      <c r="AH117" s="27" t="str">
        <f aca="false">IF(AH$96&gt;$C117,IF(AH23&gt;0.1,"",IF(AH23&gt;0.05,"*",IF(AH23&gt;0.025,"**","***"))),"/")</f>
        <v>***</v>
      </c>
      <c r="AI117" s="27" t="str">
        <f aca="false">IF(AI$96&gt;$C117,IF(AI23&gt;0.1,"",IF(AI23&gt;0.05,"*",IF(AI23&gt;0.025,"**","***"))),"/")</f>
        <v>***</v>
      </c>
      <c r="AJ117" s="27" t="str">
        <f aca="false">IF(AJ$96&gt;$C117,IF(AJ23&gt;0.1,"",IF(AJ23&gt;0.05,"*",IF(AJ23&gt;0.025,"**","***"))),"/")</f>
        <v>***</v>
      </c>
      <c r="AK117" s="27" t="str">
        <f aca="false">IF(AK$96&gt;$C117,IF(AK23&gt;0.1,"",IF(AK23&gt;0.05,"*",IF(AK23&gt;0.025,"**","***"))),"/")</f>
        <v>***</v>
      </c>
      <c r="AL117" s="27" t="str">
        <f aca="false">IF(AL$96&gt;$C117,IF(AL23&gt;0.1,"",IF(AL23&gt;0.05,"*",IF(AL23&gt;0.025,"**","***"))),"/")</f>
        <v>***</v>
      </c>
      <c r="AM117" s="27" t="str">
        <f aca="false">IF(AM$96&gt;$C117,IF(AM23&gt;0.1,"",IF(AM23&gt;0.05,"*",IF(AM23&gt;0.025,"**","***"))),"/")</f>
        <v>***</v>
      </c>
      <c r="AN117" s="27" t="str">
        <f aca="false">IF(AN$96&gt;$C117,IF(AN23&gt;0.1,"",IF(AN23&gt;0.05,"*",IF(AN23&gt;0.025,"**","***"))),"/")</f>
        <v>***</v>
      </c>
      <c r="AO117" s="27" t="str">
        <f aca="false">IF(AO$96&gt;$C117,IF(AO23&gt;0.1,"",IF(AO23&gt;0.05,"*",IF(AO23&gt;0.025,"**","***"))),"/")</f>
        <v>***</v>
      </c>
      <c r="AP117" s="27" t="str">
        <f aca="false">IF(AP$96&gt;$C117,IF(AP23&gt;0.1,"",IF(AP23&gt;0.05,"*",IF(AP23&gt;0.025,"**","***"))),"/")</f>
        <v>***</v>
      </c>
      <c r="AQ117" s="27" t="str">
        <f aca="false">IF(AQ$96&gt;$C117,IF(AQ23&gt;0.1,"",IF(AQ23&gt;0.05,"*",IF(AQ23&gt;0.025,"**","***"))),"/")</f>
        <v>***</v>
      </c>
      <c r="AR117" s="27" t="str">
        <f aca="false">IF(AR$96&gt;$C117,IF(AR23&gt;0.1,"",IF(AR23&gt;0.05,"*",IF(AR23&gt;0.025,"**","***"))),"/")</f>
        <v>***</v>
      </c>
      <c r="AS117" s="27" t="str">
        <f aca="false">IF(AS$96&gt;$C117,IF(AS23&gt;0.1,"",IF(AS23&gt;0.05,"*",IF(AS23&gt;0.025,"**","***"))),"/")</f>
        <v>***</v>
      </c>
      <c r="AT117" s="27" t="str">
        <f aca="false">IF(AT$96&gt;$C117,IF(AT23&gt;0.1,"",IF(AT23&gt;0.05,"*",IF(AT23&gt;0.025,"**","***"))),"/")</f>
        <v>***</v>
      </c>
      <c r="AU117" s="27" t="str">
        <f aca="false">IF(AU$96&gt;$C117,IF(AU23&gt;0.1,"",IF(AU23&gt;0.05,"*",IF(AU23&gt;0.025,"**","***"))),"/")</f>
        <v>***</v>
      </c>
      <c r="AV117" s="27" t="str">
        <f aca="false">IF(AV$96&gt;$C117,IF(AV23&gt;0.1,"",IF(AV23&gt;0.05,"*",IF(AV23&gt;0.025,"**","***"))),"/")</f>
        <v>***</v>
      </c>
      <c r="AW117" s="27" t="str">
        <f aca="false">IF(AW$96&gt;$C117,IF(AW23&gt;0.1,"",IF(AW23&gt;0.05,"*",IF(AW23&gt;0.025,"**","***"))),"/")</f>
        <v>***</v>
      </c>
      <c r="AX117" s="27" t="str">
        <f aca="false">IF(AX$96&gt;$C117,IF(AX23&gt;0.1,"",IF(AX23&gt;0.05,"*",IF(AX23&gt;0.025,"**","***"))),"/")</f>
        <v>***</v>
      </c>
      <c r="AY117" s="27" t="str">
        <f aca="false">IF(AY$96&gt;$C117,IF(AY23&gt;0.1,"",IF(AY23&gt;0.05,"*",IF(AY23&gt;0.025,"**","***"))),"/")</f>
        <v>***</v>
      </c>
      <c r="AZ117" s="27" t="str">
        <f aca="false">IF(AZ$96&gt;$C117,IF(AZ23&gt;0.1,"",IF(AZ23&gt;0.05,"*",IF(AZ23&gt;0.025,"**","***"))),"/")</f>
        <v>***</v>
      </c>
      <c r="BA117" s="27" t="str">
        <f aca="false">IF(BA$96&gt;$C117,IF(BA23&gt;0.1,"",IF(BA23&gt;0.05,"*",IF(BA23&gt;0.025,"**","***"))),"/")</f>
        <v>***</v>
      </c>
      <c r="BB117" s="27" t="str">
        <f aca="false">IF(BB$96&gt;$C117,IF(BB23&gt;0.1,"",IF(BB23&gt;0.05,"*",IF(BB23&gt;0.025,"**","***"))),"/")</f>
        <v>***</v>
      </c>
      <c r="BC117" s="27" t="str">
        <f aca="false">IF(BC$96&gt;$C117,IF(BC23&gt;0.1,"",IF(BC23&gt;0.05,"*",IF(BC23&gt;0.025,"**","***"))),"/")</f>
        <v>***</v>
      </c>
      <c r="BD117" s="27" t="str">
        <f aca="false">IF(BD$96&gt;$C117,IF(BD23&gt;0.1,"",IF(BD23&gt;0.05,"*",IF(BD23&gt;0.025,"**","***"))),"/")</f>
        <v>***</v>
      </c>
      <c r="BE117" s="27" t="str">
        <f aca="false">IF(BE$96&gt;$C117,IF(BE23&gt;0.1,"",IF(BE23&gt;0.05,"*",IF(BE23&gt;0.025,"**","***"))),"/")</f>
        <v>***</v>
      </c>
      <c r="BF117" s="27" t="str">
        <f aca="false">IF(BF$96&gt;$C117,IF(BF23&gt;0.1,"",IF(BF23&gt;0.05,"*",IF(BF23&gt;0.025,"**","***"))),"/")</f>
        <v>***</v>
      </c>
      <c r="BG117" s="27" t="str">
        <f aca="false">IF(BG$96&gt;$C117,IF(BG23&gt;0.1,"",IF(BG23&gt;0.05,"*",IF(BG23&gt;0.025,"**","***"))),"/")</f>
        <v>***</v>
      </c>
      <c r="BH117" s="27" t="str">
        <f aca="false">IF(BH$96&gt;$C117,IF(BH23&gt;0.1,"",IF(BH23&gt;0.05,"*",IF(BH23&gt;0.025,"**","***"))),"/")</f>
        <v>***</v>
      </c>
      <c r="BI117" s="27" t="str">
        <f aca="false">IF(BI$96&gt;$C117,IF(BI23&gt;0.1,"",IF(BI23&gt;0.05,"*",IF(BI23&gt;0.025,"**","***"))),"/")</f>
        <v>***</v>
      </c>
      <c r="BJ117" s="27" t="str">
        <f aca="false">IF(BJ$96&gt;$C117,IF(BJ23&gt;0.1,"",IF(BJ23&gt;0.05,"*",IF(BJ23&gt;0.025,"**","***"))),"/")</f>
        <v>***</v>
      </c>
      <c r="BK117" s="27" t="str">
        <f aca="false">IF(BK$96&gt;$C117,IF(BK23&gt;0.1,"",IF(BK23&gt;0.05,"*",IF(BK23&gt;0.025,"**","***"))),"/")</f>
        <v>***</v>
      </c>
      <c r="BL117" s="27" t="str">
        <f aca="false">IF(BL$96&gt;$C117,IF(BL23&gt;0.1,"",IF(BL23&gt;0.05,"*",IF(BL23&gt;0.025,"**","***"))),"/")</f>
        <v>***</v>
      </c>
      <c r="BM117" s="27" t="str">
        <f aca="false">IF(BM$96&gt;$C117,IF(BM23&gt;0.1,"",IF(BM23&gt;0.05,"*",IF(BM23&gt;0.025,"**","***"))),"/")</f>
        <v>***</v>
      </c>
      <c r="BN117" s="27" t="str">
        <f aca="false">IF(BN$96&gt;$C117,IF(BN23&gt;0.1,"",IF(BN23&gt;0.05,"*",IF(BN23&gt;0.025,"**","***"))),"/")</f>
        <v>***</v>
      </c>
      <c r="BO117" s="27" t="str">
        <f aca="false">IF(BO$96&gt;$C117,IF(BO23&gt;0.1,"",IF(BO23&gt;0.05,"*",IF(BO23&gt;0.025,"**","***"))),"/")</f>
        <v>***</v>
      </c>
      <c r="BP117" s="27" t="str">
        <f aca="false">IF(BP$96&gt;$C117,IF(BP23&gt;0.1,"",IF(BP23&gt;0.05,"*",IF(BP23&gt;0.025,"**","***"))),"/")</f>
        <v>***</v>
      </c>
      <c r="BQ117" s="27" t="str">
        <f aca="false">IF(BQ$96&gt;$C117,IF(BQ23&gt;0.1,"",IF(BQ23&gt;0.05,"*",IF(BQ23&gt;0.025,"**","***"))),"/")</f>
        <v>***</v>
      </c>
      <c r="BR117" s="27" t="str">
        <f aca="false">IF(BR$96&gt;$C117,IF(BR23&gt;0.1,"",IF(BR23&gt;0.05,"*",IF(BR23&gt;0.025,"**","***"))),"/")</f>
        <v>***</v>
      </c>
      <c r="BS117" s="27" t="str">
        <f aca="false">IF(BS$96&gt;$C117,IF(BS23&gt;0.1,"",IF(BS23&gt;0.05,"*",IF(BS23&gt;0.025,"**","***"))),"/")</f>
        <v>***</v>
      </c>
      <c r="BT117" s="27" t="str">
        <f aca="false">IF(BT$96&gt;$C117,IF(BT23&gt;0.1,"",IF(BT23&gt;0.05,"*",IF(BT23&gt;0.025,"**","***"))),"/")</f>
        <v>***</v>
      </c>
      <c r="BU117" s="27" t="str">
        <f aca="false">IF(BU$96&gt;$C117,IF(BU23&gt;0.1,"",IF(BU23&gt;0.05,"*",IF(BU23&gt;0.025,"**","***"))),"/")</f>
        <v>***</v>
      </c>
      <c r="BV117" s="27" t="str">
        <f aca="false">IF(BV$96&gt;$C117,IF(BV23&gt;0.1,"",IF(BV23&gt;0.05,"*",IF(BV23&gt;0.025,"**","***"))),"/")</f>
        <v>***</v>
      </c>
      <c r="BW117" s="27" t="str">
        <f aca="false">IF(BW$96&gt;$C117,IF(BW23&gt;0.1,"",IF(BW23&gt;0.05,"*",IF(BW23&gt;0.025,"**","***"))),"/")</f>
        <v>***</v>
      </c>
      <c r="BX117" s="27" t="str">
        <f aca="false">IF(BX$96&gt;$C117,IF(BX23&gt;0.1,"",IF(BX23&gt;0.05,"*",IF(BX23&gt;0.025,"**","***"))),"/")</f>
        <v>***</v>
      </c>
      <c r="BY117" s="27" t="str">
        <f aca="false">IF(BY$96&gt;$C117,IF(BY23&gt;0.1,"",IF(BY23&gt;0.05,"*",IF(BY23&gt;0.025,"**","***"))),"/")</f>
        <v>***</v>
      </c>
      <c r="BZ117" s="27" t="str">
        <f aca="false">IF(BZ$96&gt;$C117,IF(BZ23&gt;0.1,"",IF(BZ23&gt;0.05,"*",IF(BZ23&gt;0.025,"**","***"))),"/")</f>
        <v>***</v>
      </c>
      <c r="CA117" s="27" t="str">
        <f aca="false">IF(CA$96&gt;$C117,IF(CA23&gt;0.1,"",IF(CA23&gt;0.05,"*",IF(CA23&gt;0.025,"**","***"))),"/")</f>
        <v>***</v>
      </c>
      <c r="CB117" s="27" t="str">
        <f aca="false">IF(CB$96&gt;$C117,IF(CB23&gt;0.1,"",IF(CB23&gt;0.05,"*",IF(CB23&gt;0.025,"**","***"))),"/")</f>
        <v>***</v>
      </c>
      <c r="CC117" s="27" t="str">
        <f aca="false">IF(CC$96&gt;$C117,IF(CC23&gt;0.1,"",IF(CC23&gt;0.05,"*",IF(CC23&gt;0.025,"**","***"))),"/")</f>
        <v>***</v>
      </c>
      <c r="CD117" s="27" t="str">
        <f aca="false">IF(CD$96&gt;$C117,IF(CD23&gt;0.1,"",IF(CD23&gt;0.05,"*",IF(CD23&gt;0.025,"**","***"))),"/")</f>
        <v>***</v>
      </c>
      <c r="CE117" s="27" t="str">
        <f aca="false">IF(CE$96&gt;$C117,IF(CE23&gt;0.1,"",IF(CE23&gt;0.05,"*",IF(CE23&gt;0.025,"**","***"))),"/")</f>
        <v>***</v>
      </c>
      <c r="CF117" s="27" t="str">
        <f aca="false">IF(CF$96&gt;$C117,IF(CF23&gt;0.1,"",IF(CF23&gt;0.05,"*",IF(CF23&gt;0.025,"**","***"))),"/")</f>
        <v>***</v>
      </c>
      <c r="CG117" s="27" t="str">
        <f aca="false">IF(CG$96&gt;$C117,IF(CG23&gt;0.1,"",IF(CG23&gt;0.05,"*",IF(CG23&gt;0.025,"**","***"))),"/")</f>
        <v>***</v>
      </c>
      <c r="CH117" s="27" t="str">
        <f aca="false">IF(CH$96&gt;$C117,IF(CH23&gt;0.1,"",IF(CH23&gt;0.05,"*",IF(CH23&gt;0.025,"**","***"))),"/")</f>
        <v>***</v>
      </c>
      <c r="CI117" s="27" t="str">
        <f aca="false">IF(CI$96&gt;$C117,IF(CI23&gt;0.1,"",IF(CI23&gt;0.05,"*",IF(CI23&gt;0.025,"**","***"))),"/")</f>
        <v>***</v>
      </c>
      <c r="CJ117" s="27" t="str">
        <f aca="false">IF(CJ$96&gt;$C117,IF(CJ23&gt;0.1,"",IF(CJ23&gt;0.05,"*",IF(CJ23&gt;0.025,"**","***"))),"/")</f>
        <v>***</v>
      </c>
      <c r="CK117" s="27" t="str">
        <f aca="false">IF(CK$96&gt;$C117,IF(CK23&gt;0.1,"",IF(CK23&gt;0.05,"*",IF(CK23&gt;0.025,"**","***"))),"/")</f>
        <v>***</v>
      </c>
      <c r="CL117" s="27" t="str">
        <f aca="false">IF(CL$96&gt;$C117,IF(CL23&gt;0.1,"",IF(CL23&gt;0.05,"*",IF(CL23&gt;0.025,"**","***"))),"/")</f>
        <v>***</v>
      </c>
      <c r="CM117" s="27" t="str">
        <f aca="false">IF(CM$96&gt;$C117,IF(CM23&gt;0.1,"",IF(CM23&gt;0.05,"*",IF(CM23&gt;0.025,"**","***"))),"/")</f>
        <v>***</v>
      </c>
      <c r="CN117" s="27" t="str">
        <f aca="false">IF(CN$96&gt;$C117,IF(CN23&gt;0.1,"",IF(CN23&gt;0.05,"*",IF(CN23&gt;0.025,"**","***"))),"/")</f>
        <v>***</v>
      </c>
      <c r="CO117" s="27" t="str">
        <f aca="false">IF(CO$96&gt;$C117,IF(CO23&gt;0.1,"",IF(CO23&gt;0.05,"*",IF(CO23&gt;0.025,"**","***"))),"/")</f>
        <v>***</v>
      </c>
      <c r="CP117" s="27" t="str">
        <f aca="false">IF(CP$96&gt;$C117,IF(CP23&gt;0.1,"",IF(CP23&gt;0.05,"*",IF(CP23&gt;0.025,"**","***"))),"/")</f>
        <v>***</v>
      </c>
    </row>
    <row r="118" customFormat="false" ht="12.75" hidden="false" customHeight="false" outlineLevel="0" collapsed="false">
      <c r="B118" s="23" t="s">
        <v>89</v>
      </c>
      <c r="C118" s="26" t="n">
        <v>22</v>
      </c>
      <c r="D118" s="27" t="str">
        <f aca="false">IF(D$96&gt;$C118,IF(D24&gt;0.1,"",IF(D24&gt;0.05,"*",IF(D24&gt;0.025,"**","***"))),"/")</f>
        <v>/</v>
      </c>
      <c r="E118" s="27" t="str">
        <f aca="false">IF(E$96&gt;$C118,IF(E24&gt;0.1,"",IF(E24&gt;0.05,"*",IF(E24&gt;0.025,"**","***"))),"/")</f>
        <v>/</v>
      </c>
      <c r="F118" s="27" t="str">
        <f aca="false">IF(F$96&gt;$C118,IF(F24&gt;0.1,"",IF(F24&gt;0.05,"*",IF(F24&gt;0.025,"**","***"))),"/")</f>
        <v>/</v>
      </c>
      <c r="G118" s="27" t="str">
        <f aca="false">IF(G$96&gt;$C118,IF(G24&gt;0.1,"",IF(G24&gt;0.05,"*",IF(G24&gt;0.025,"**","***"))),"/")</f>
        <v>/</v>
      </c>
      <c r="H118" s="27" t="str">
        <f aca="false">IF(H$96&gt;$C118,IF(H24&gt;0.1,"",IF(H24&gt;0.05,"*",IF(H24&gt;0.025,"**","***"))),"/")</f>
        <v>/</v>
      </c>
      <c r="I118" s="27" t="str">
        <f aca="false">IF(I$96&gt;$C118,IF(I24&gt;0.1,"",IF(I24&gt;0.05,"*",IF(I24&gt;0.025,"**","***"))),"/")</f>
        <v>/</v>
      </c>
      <c r="J118" s="27" t="str">
        <f aca="false">IF(J$96&gt;$C118,IF(J24&gt;0.1,"",IF(J24&gt;0.05,"*",IF(J24&gt;0.025,"**","***"))),"/")</f>
        <v>/</v>
      </c>
      <c r="K118" s="27" t="str">
        <f aca="false">IF(K$96&gt;$C118,IF(K24&gt;0.1,"",IF(K24&gt;0.05,"*",IF(K24&gt;0.025,"**","***"))),"/")</f>
        <v>/</v>
      </c>
      <c r="L118" s="27" t="str">
        <f aca="false">IF(L$96&gt;$C118,IF(L24&gt;0.1,"",IF(L24&gt;0.05,"*",IF(L24&gt;0.025,"**","***"))),"/")</f>
        <v>/</v>
      </c>
      <c r="M118" s="27" t="str">
        <f aca="false">IF(M$96&gt;$C118,IF(M24&gt;0.1,"",IF(M24&gt;0.05,"*",IF(M24&gt;0.025,"**","***"))),"/")</f>
        <v>/</v>
      </c>
      <c r="N118" s="27" t="str">
        <f aca="false">IF(N$96&gt;$C118,IF(N24&gt;0.1,"",IF(N24&gt;0.05,"*",IF(N24&gt;0.025,"**","***"))),"/")</f>
        <v>/</v>
      </c>
      <c r="O118" s="27" t="str">
        <f aca="false">IF(O$96&gt;$C118,IF(O24&gt;0.1,"",IF(O24&gt;0.05,"*",IF(O24&gt;0.025,"**","***"))),"/")</f>
        <v>/</v>
      </c>
      <c r="P118" s="27" t="str">
        <f aca="false">IF(P$96&gt;$C118,IF(P24&gt;0.1,"",IF(P24&gt;0.05,"*",IF(P24&gt;0.025,"**","***"))),"/")</f>
        <v>/</v>
      </c>
      <c r="Q118" s="27" t="str">
        <f aca="false">IF(Q$96&gt;$C118,IF(Q24&gt;0.1,"",IF(Q24&gt;0.05,"*",IF(Q24&gt;0.025,"**","***"))),"/")</f>
        <v>/</v>
      </c>
      <c r="R118" s="27" t="str">
        <f aca="false">IF(R$96&gt;$C118,IF(R24&gt;0.1,"",IF(R24&gt;0.05,"*",IF(R24&gt;0.025,"**","***"))),"/")</f>
        <v>/</v>
      </c>
      <c r="S118" s="27" t="str">
        <f aca="false">IF(S$96&gt;$C118,IF(S24&gt;0.1,"",IF(S24&gt;0.05,"*",IF(S24&gt;0.025,"**","***"))),"/")</f>
        <v>/</v>
      </c>
      <c r="T118" s="27" t="str">
        <f aca="false">IF(T$96&gt;$C118,IF(T24&gt;0.1,"",IF(T24&gt;0.05,"*",IF(T24&gt;0.025,"**","***"))),"/")</f>
        <v>/</v>
      </c>
      <c r="U118" s="27" t="str">
        <f aca="false">IF(U$96&gt;$C118,IF(U24&gt;0.1,"",IF(U24&gt;0.05,"*",IF(U24&gt;0.025,"**","***"))),"/")</f>
        <v>/</v>
      </c>
      <c r="V118" s="27" t="str">
        <f aca="false">IF(V$96&gt;$C118,IF(V24&gt;0.1,"",IF(V24&gt;0.05,"*",IF(V24&gt;0.025,"**","***"))),"/")</f>
        <v>/</v>
      </c>
      <c r="W118" s="27" t="str">
        <f aca="false">IF(W$96&gt;$C118,IF(W24&gt;0.1,"",IF(W24&gt;0.05,"*",IF(W24&gt;0.025,"**","***"))),"/")</f>
        <v>/</v>
      </c>
      <c r="X118" s="27" t="str">
        <f aca="false">IF(X$96&gt;$C118,IF(X24&gt;0.1,"",IF(X24&gt;0.05,"*",IF(X24&gt;0.025,"**","***"))),"/")</f>
        <v>/</v>
      </c>
      <c r="Y118" s="27" t="str">
        <f aca="false">IF(Y$96&gt;$C118,IF(Y24&gt;0.1,"",IF(Y24&gt;0.05,"*",IF(Y24&gt;0.025,"**","***"))),"/")</f>
        <v>/</v>
      </c>
      <c r="Z118" s="27" t="str">
        <f aca="false">IF(Z$96&gt;$C118,IF(Z24&gt;0.1,"",IF(Z24&gt;0.05,"*",IF(Z24&gt;0.025,"**","***"))),"/")</f>
        <v/>
      </c>
      <c r="AA118" s="27" t="str">
        <f aca="false">IF(AA$96&gt;$C118,IF(AA24&gt;0.1,"",IF(AA24&gt;0.05,"*",IF(AA24&gt;0.025,"**","***"))),"/")</f>
        <v/>
      </c>
      <c r="AB118" s="27" t="str">
        <f aca="false">IF(AB$96&gt;$C118,IF(AB24&gt;0.1,"",IF(AB24&gt;0.05,"*",IF(AB24&gt;0.025,"**","***"))),"/")</f>
        <v>**</v>
      </c>
      <c r="AC118" s="27" t="str">
        <f aca="false">IF(AC$96&gt;$C118,IF(AC24&gt;0.1,"",IF(AC24&gt;0.05,"*",IF(AC24&gt;0.025,"**","***"))),"/")</f>
        <v>***</v>
      </c>
      <c r="AD118" s="27" t="str">
        <f aca="false">IF(AD$96&gt;$C118,IF(AD24&gt;0.1,"",IF(AD24&gt;0.05,"*",IF(AD24&gt;0.025,"**","***"))),"/")</f>
        <v>***</v>
      </c>
      <c r="AE118" s="27" t="str">
        <f aca="false">IF(AE$96&gt;$C118,IF(AE24&gt;0.1,"",IF(AE24&gt;0.05,"*",IF(AE24&gt;0.025,"**","***"))),"/")</f>
        <v>***</v>
      </c>
      <c r="AF118" s="27" t="str">
        <f aca="false">IF(AF$96&gt;$C118,IF(AF24&gt;0.1,"",IF(AF24&gt;0.05,"*",IF(AF24&gt;0.025,"**","***"))),"/")</f>
        <v>***</v>
      </c>
      <c r="AG118" s="27" t="str">
        <f aca="false">IF(AG$96&gt;$C118,IF(AG24&gt;0.1,"",IF(AG24&gt;0.05,"*",IF(AG24&gt;0.025,"**","***"))),"/")</f>
        <v>**</v>
      </c>
      <c r="AH118" s="27" t="str">
        <f aca="false">IF(AH$96&gt;$C118,IF(AH24&gt;0.1,"",IF(AH24&gt;0.05,"*",IF(AH24&gt;0.025,"**","***"))),"/")</f>
        <v>***</v>
      </c>
      <c r="AI118" s="27" t="str">
        <f aca="false">IF(AI$96&gt;$C118,IF(AI24&gt;0.1,"",IF(AI24&gt;0.05,"*",IF(AI24&gt;0.025,"**","***"))),"/")</f>
        <v>**</v>
      </c>
      <c r="AJ118" s="27" t="str">
        <f aca="false">IF(AJ$96&gt;$C118,IF(AJ24&gt;0.1,"",IF(AJ24&gt;0.05,"*",IF(AJ24&gt;0.025,"**","***"))),"/")</f>
        <v>***</v>
      </c>
      <c r="AK118" s="27" t="str">
        <f aca="false">IF(AK$96&gt;$C118,IF(AK24&gt;0.1,"",IF(AK24&gt;0.05,"*",IF(AK24&gt;0.025,"**","***"))),"/")</f>
        <v>***</v>
      </c>
      <c r="AL118" s="27" t="str">
        <f aca="false">IF(AL$96&gt;$C118,IF(AL24&gt;0.1,"",IF(AL24&gt;0.05,"*",IF(AL24&gt;0.025,"**","***"))),"/")</f>
        <v>***</v>
      </c>
      <c r="AM118" s="27" t="str">
        <f aca="false">IF(AM$96&gt;$C118,IF(AM24&gt;0.1,"",IF(AM24&gt;0.05,"*",IF(AM24&gt;0.025,"**","***"))),"/")</f>
        <v>***</v>
      </c>
      <c r="AN118" s="27" t="str">
        <f aca="false">IF(AN$96&gt;$C118,IF(AN24&gt;0.1,"",IF(AN24&gt;0.05,"*",IF(AN24&gt;0.025,"**","***"))),"/")</f>
        <v>***</v>
      </c>
      <c r="AO118" s="27" t="str">
        <f aca="false">IF(AO$96&gt;$C118,IF(AO24&gt;0.1,"",IF(AO24&gt;0.05,"*",IF(AO24&gt;0.025,"**","***"))),"/")</f>
        <v>***</v>
      </c>
      <c r="AP118" s="27" t="str">
        <f aca="false">IF(AP$96&gt;$C118,IF(AP24&gt;0.1,"",IF(AP24&gt;0.05,"*",IF(AP24&gt;0.025,"**","***"))),"/")</f>
        <v>***</v>
      </c>
      <c r="AQ118" s="27" t="str">
        <f aca="false">IF(AQ$96&gt;$C118,IF(AQ24&gt;0.1,"",IF(AQ24&gt;0.05,"*",IF(AQ24&gt;0.025,"**","***"))),"/")</f>
        <v>***</v>
      </c>
      <c r="AR118" s="27" t="str">
        <f aca="false">IF(AR$96&gt;$C118,IF(AR24&gt;0.1,"",IF(AR24&gt;0.05,"*",IF(AR24&gt;0.025,"**","***"))),"/")</f>
        <v>***</v>
      </c>
      <c r="AS118" s="27" t="str">
        <f aca="false">IF(AS$96&gt;$C118,IF(AS24&gt;0.1,"",IF(AS24&gt;0.05,"*",IF(AS24&gt;0.025,"**","***"))),"/")</f>
        <v>***</v>
      </c>
      <c r="AT118" s="27" t="str">
        <f aca="false">IF(AT$96&gt;$C118,IF(AT24&gt;0.1,"",IF(AT24&gt;0.05,"*",IF(AT24&gt;0.025,"**","***"))),"/")</f>
        <v>***</v>
      </c>
      <c r="AU118" s="27" t="str">
        <f aca="false">IF(AU$96&gt;$C118,IF(AU24&gt;0.1,"",IF(AU24&gt;0.05,"*",IF(AU24&gt;0.025,"**","***"))),"/")</f>
        <v>***</v>
      </c>
      <c r="AV118" s="27" t="str">
        <f aca="false">IF(AV$96&gt;$C118,IF(AV24&gt;0.1,"",IF(AV24&gt;0.05,"*",IF(AV24&gt;0.025,"**","***"))),"/")</f>
        <v>***</v>
      </c>
      <c r="AW118" s="27" t="str">
        <f aca="false">IF(AW$96&gt;$C118,IF(AW24&gt;0.1,"",IF(AW24&gt;0.05,"*",IF(AW24&gt;0.025,"**","***"))),"/")</f>
        <v>***</v>
      </c>
      <c r="AX118" s="27" t="str">
        <f aca="false">IF(AX$96&gt;$C118,IF(AX24&gt;0.1,"",IF(AX24&gt;0.05,"*",IF(AX24&gt;0.025,"**","***"))),"/")</f>
        <v>***</v>
      </c>
      <c r="AY118" s="27" t="str">
        <f aca="false">IF(AY$96&gt;$C118,IF(AY24&gt;0.1,"",IF(AY24&gt;0.05,"*",IF(AY24&gt;0.025,"**","***"))),"/")</f>
        <v>***</v>
      </c>
      <c r="AZ118" s="27" t="str">
        <f aca="false">IF(AZ$96&gt;$C118,IF(AZ24&gt;0.1,"",IF(AZ24&gt;0.05,"*",IF(AZ24&gt;0.025,"**","***"))),"/")</f>
        <v>***</v>
      </c>
      <c r="BA118" s="27" t="str">
        <f aca="false">IF(BA$96&gt;$C118,IF(BA24&gt;0.1,"",IF(BA24&gt;0.05,"*",IF(BA24&gt;0.025,"**","***"))),"/")</f>
        <v>***</v>
      </c>
      <c r="BB118" s="27" t="str">
        <f aca="false">IF(BB$96&gt;$C118,IF(BB24&gt;0.1,"",IF(BB24&gt;0.05,"*",IF(BB24&gt;0.025,"**","***"))),"/")</f>
        <v>***</v>
      </c>
      <c r="BC118" s="27" t="str">
        <f aca="false">IF(BC$96&gt;$C118,IF(BC24&gt;0.1,"",IF(BC24&gt;0.05,"*",IF(BC24&gt;0.025,"**","***"))),"/")</f>
        <v>***</v>
      </c>
      <c r="BD118" s="27" t="str">
        <f aca="false">IF(BD$96&gt;$C118,IF(BD24&gt;0.1,"",IF(BD24&gt;0.05,"*",IF(BD24&gt;0.025,"**","***"))),"/")</f>
        <v>***</v>
      </c>
      <c r="BE118" s="27" t="str">
        <f aca="false">IF(BE$96&gt;$C118,IF(BE24&gt;0.1,"",IF(BE24&gt;0.05,"*",IF(BE24&gt;0.025,"**","***"))),"/")</f>
        <v>***</v>
      </c>
      <c r="BF118" s="27" t="str">
        <f aca="false">IF(BF$96&gt;$C118,IF(BF24&gt;0.1,"",IF(BF24&gt;0.05,"*",IF(BF24&gt;0.025,"**","***"))),"/")</f>
        <v>***</v>
      </c>
      <c r="BG118" s="27" t="str">
        <f aca="false">IF(BG$96&gt;$C118,IF(BG24&gt;0.1,"",IF(BG24&gt;0.05,"*",IF(BG24&gt;0.025,"**","***"))),"/")</f>
        <v>***</v>
      </c>
      <c r="BH118" s="27" t="str">
        <f aca="false">IF(BH$96&gt;$C118,IF(BH24&gt;0.1,"",IF(BH24&gt;0.05,"*",IF(BH24&gt;0.025,"**","***"))),"/")</f>
        <v>***</v>
      </c>
      <c r="BI118" s="27" t="str">
        <f aca="false">IF(BI$96&gt;$C118,IF(BI24&gt;0.1,"",IF(BI24&gt;0.05,"*",IF(BI24&gt;0.025,"**","***"))),"/")</f>
        <v>***</v>
      </c>
      <c r="BJ118" s="27" t="str">
        <f aca="false">IF(BJ$96&gt;$C118,IF(BJ24&gt;0.1,"",IF(BJ24&gt;0.05,"*",IF(BJ24&gt;0.025,"**","***"))),"/")</f>
        <v>***</v>
      </c>
      <c r="BK118" s="27" t="str">
        <f aca="false">IF(BK$96&gt;$C118,IF(BK24&gt;0.1,"",IF(BK24&gt;0.05,"*",IF(BK24&gt;0.025,"**","***"))),"/")</f>
        <v>***</v>
      </c>
      <c r="BL118" s="27" t="str">
        <f aca="false">IF(BL$96&gt;$C118,IF(BL24&gt;0.1,"",IF(BL24&gt;0.05,"*",IF(BL24&gt;0.025,"**","***"))),"/")</f>
        <v>***</v>
      </c>
      <c r="BM118" s="27" t="str">
        <f aca="false">IF(BM$96&gt;$C118,IF(BM24&gt;0.1,"",IF(BM24&gt;0.05,"*",IF(BM24&gt;0.025,"**","***"))),"/")</f>
        <v>***</v>
      </c>
      <c r="BN118" s="27" t="str">
        <f aca="false">IF(BN$96&gt;$C118,IF(BN24&gt;0.1,"",IF(BN24&gt;0.05,"*",IF(BN24&gt;0.025,"**","***"))),"/")</f>
        <v>***</v>
      </c>
      <c r="BO118" s="27" t="str">
        <f aca="false">IF(BO$96&gt;$C118,IF(BO24&gt;0.1,"",IF(BO24&gt;0.05,"*",IF(BO24&gt;0.025,"**","***"))),"/")</f>
        <v>***</v>
      </c>
      <c r="BP118" s="27" t="str">
        <f aca="false">IF(BP$96&gt;$C118,IF(BP24&gt;0.1,"",IF(BP24&gt;0.05,"*",IF(BP24&gt;0.025,"**","***"))),"/")</f>
        <v>***</v>
      </c>
      <c r="BQ118" s="27" t="str">
        <f aca="false">IF(BQ$96&gt;$C118,IF(BQ24&gt;0.1,"",IF(BQ24&gt;0.05,"*",IF(BQ24&gt;0.025,"**","***"))),"/")</f>
        <v>***</v>
      </c>
      <c r="BR118" s="27" t="str">
        <f aca="false">IF(BR$96&gt;$C118,IF(BR24&gt;0.1,"",IF(BR24&gt;0.05,"*",IF(BR24&gt;0.025,"**","***"))),"/")</f>
        <v>***</v>
      </c>
      <c r="BS118" s="27" t="str">
        <f aca="false">IF(BS$96&gt;$C118,IF(BS24&gt;0.1,"",IF(BS24&gt;0.05,"*",IF(BS24&gt;0.025,"**","***"))),"/")</f>
        <v>***</v>
      </c>
      <c r="BT118" s="27" t="str">
        <f aca="false">IF(BT$96&gt;$C118,IF(BT24&gt;0.1,"",IF(BT24&gt;0.05,"*",IF(BT24&gt;0.025,"**","***"))),"/")</f>
        <v>***</v>
      </c>
      <c r="BU118" s="27" t="str">
        <f aca="false">IF(BU$96&gt;$C118,IF(BU24&gt;0.1,"",IF(BU24&gt;0.05,"*",IF(BU24&gt;0.025,"**","***"))),"/")</f>
        <v>***</v>
      </c>
      <c r="BV118" s="27" t="str">
        <f aca="false">IF(BV$96&gt;$C118,IF(BV24&gt;0.1,"",IF(BV24&gt;0.05,"*",IF(BV24&gt;0.025,"**","***"))),"/")</f>
        <v>***</v>
      </c>
      <c r="BW118" s="27" t="str">
        <f aca="false">IF(BW$96&gt;$C118,IF(BW24&gt;0.1,"",IF(BW24&gt;0.05,"*",IF(BW24&gt;0.025,"**","***"))),"/")</f>
        <v>***</v>
      </c>
      <c r="BX118" s="27" t="str">
        <f aca="false">IF(BX$96&gt;$C118,IF(BX24&gt;0.1,"",IF(BX24&gt;0.05,"*",IF(BX24&gt;0.025,"**","***"))),"/")</f>
        <v>***</v>
      </c>
      <c r="BY118" s="27" t="str">
        <f aca="false">IF(BY$96&gt;$C118,IF(BY24&gt;0.1,"",IF(BY24&gt;0.05,"*",IF(BY24&gt;0.025,"**","***"))),"/")</f>
        <v>***</v>
      </c>
      <c r="BZ118" s="27" t="str">
        <f aca="false">IF(BZ$96&gt;$C118,IF(BZ24&gt;0.1,"",IF(BZ24&gt;0.05,"*",IF(BZ24&gt;0.025,"**","***"))),"/")</f>
        <v>***</v>
      </c>
      <c r="CA118" s="27" t="str">
        <f aca="false">IF(CA$96&gt;$C118,IF(CA24&gt;0.1,"",IF(CA24&gt;0.05,"*",IF(CA24&gt;0.025,"**","***"))),"/")</f>
        <v>***</v>
      </c>
      <c r="CB118" s="27" t="str">
        <f aca="false">IF(CB$96&gt;$C118,IF(CB24&gt;0.1,"",IF(CB24&gt;0.05,"*",IF(CB24&gt;0.025,"**","***"))),"/")</f>
        <v>***</v>
      </c>
      <c r="CC118" s="27" t="str">
        <f aca="false">IF(CC$96&gt;$C118,IF(CC24&gt;0.1,"",IF(CC24&gt;0.05,"*",IF(CC24&gt;0.025,"**","***"))),"/")</f>
        <v>***</v>
      </c>
      <c r="CD118" s="27" t="str">
        <f aca="false">IF(CD$96&gt;$C118,IF(CD24&gt;0.1,"",IF(CD24&gt;0.05,"*",IF(CD24&gt;0.025,"**","***"))),"/")</f>
        <v>***</v>
      </c>
      <c r="CE118" s="27" t="str">
        <f aca="false">IF(CE$96&gt;$C118,IF(CE24&gt;0.1,"",IF(CE24&gt;0.05,"*",IF(CE24&gt;0.025,"**","***"))),"/")</f>
        <v>***</v>
      </c>
      <c r="CF118" s="27" t="str">
        <f aca="false">IF(CF$96&gt;$C118,IF(CF24&gt;0.1,"",IF(CF24&gt;0.05,"*",IF(CF24&gt;0.025,"**","***"))),"/")</f>
        <v>***</v>
      </c>
      <c r="CG118" s="27" t="str">
        <f aca="false">IF(CG$96&gt;$C118,IF(CG24&gt;0.1,"",IF(CG24&gt;0.05,"*",IF(CG24&gt;0.025,"**","***"))),"/")</f>
        <v>***</v>
      </c>
      <c r="CH118" s="27" t="str">
        <f aca="false">IF(CH$96&gt;$C118,IF(CH24&gt;0.1,"",IF(CH24&gt;0.05,"*",IF(CH24&gt;0.025,"**","***"))),"/")</f>
        <v>***</v>
      </c>
      <c r="CI118" s="27" t="str">
        <f aca="false">IF(CI$96&gt;$C118,IF(CI24&gt;0.1,"",IF(CI24&gt;0.05,"*",IF(CI24&gt;0.025,"**","***"))),"/")</f>
        <v>***</v>
      </c>
      <c r="CJ118" s="27" t="str">
        <f aca="false">IF(CJ$96&gt;$C118,IF(CJ24&gt;0.1,"",IF(CJ24&gt;0.05,"*",IF(CJ24&gt;0.025,"**","***"))),"/")</f>
        <v>***</v>
      </c>
      <c r="CK118" s="27" t="str">
        <f aca="false">IF(CK$96&gt;$C118,IF(CK24&gt;0.1,"",IF(CK24&gt;0.05,"*",IF(CK24&gt;0.025,"**","***"))),"/")</f>
        <v>***</v>
      </c>
      <c r="CL118" s="27" t="str">
        <f aca="false">IF(CL$96&gt;$C118,IF(CL24&gt;0.1,"",IF(CL24&gt;0.05,"*",IF(CL24&gt;0.025,"**","***"))),"/")</f>
        <v>***</v>
      </c>
      <c r="CM118" s="27" t="str">
        <f aca="false">IF(CM$96&gt;$C118,IF(CM24&gt;0.1,"",IF(CM24&gt;0.05,"*",IF(CM24&gt;0.025,"**","***"))),"/")</f>
        <v>***</v>
      </c>
      <c r="CN118" s="27" t="str">
        <f aca="false">IF(CN$96&gt;$C118,IF(CN24&gt;0.1,"",IF(CN24&gt;0.05,"*",IF(CN24&gt;0.025,"**","***"))),"/")</f>
        <v>***</v>
      </c>
      <c r="CO118" s="27" t="str">
        <f aca="false">IF(CO$96&gt;$C118,IF(CO24&gt;0.1,"",IF(CO24&gt;0.05,"*",IF(CO24&gt;0.025,"**","***"))),"/")</f>
        <v>***</v>
      </c>
      <c r="CP118" s="27" t="str">
        <f aca="false">IF(CP$96&gt;$C118,IF(CP24&gt;0.1,"",IF(CP24&gt;0.05,"*",IF(CP24&gt;0.025,"**","***"))),"/")</f>
        <v>***</v>
      </c>
    </row>
    <row r="119" customFormat="false" ht="12.75" hidden="false" customHeight="false" outlineLevel="0" collapsed="false">
      <c r="B119" s="23" t="s">
        <v>92</v>
      </c>
      <c r="C119" s="26" t="n">
        <v>23</v>
      </c>
      <c r="D119" s="27" t="str">
        <f aca="false">IF(D$96&gt;$C119,IF(D25&gt;0.1,"",IF(D25&gt;0.05,"*",IF(D25&gt;0.025,"**","***"))),"/")</f>
        <v>/</v>
      </c>
      <c r="E119" s="27" t="str">
        <f aca="false">IF(E$96&gt;$C119,IF(E25&gt;0.1,"",IF(E25&gt;0.05,"*",IF(E25&gt;0.025,"**","***"))),"/")</f>
        <v>/</v>
      </c>
      <c r="F119" s="27" t="str">
        <f aca="false">IF(F$96&gt;$C119,IF(F25&gt;0.1,"",IF(F25&gt;0.05,"*",IF(F25&gt;0.025,"**","***"))),"/")</f>
        <v>/</v>
      </c>
      <c r="G119" s="27" t="str">
        <f aca="false">IF(G$96&gt;$C119,IF(G25&gt;0.1,"",IF(G25&gt;0.05,"*",IF(G25&gt;0.025,"**","***"))),"/")</f>
        <v>/</v>
      </c>
      <c r="H119" s="27" t="str">
        <f aca="false">IF(H$96&gt;$C119,IF(H25&gt;0.1,"",IF(H25&gt;0.05,"*",IF(H25&gt;0.025,"**","***"))),"/")</f>
        <v>/</v>
      </c>
      <c r="I119" s="27" t="str">
        <f aca="false">IF(I$96&gt;$C119,IF(I25&gt;0.1,"",IF(I25&gt;0.05,"*",IF(I25&gt;0.025,"**","***"))),"/")</f>
        <v>/</v>
      </c>
      <c r="J119" s="27" t="str">
        <f aca="false">IF(J$96&gt;$C119,IF(J25&gt;0.1,"",IF(J25&gt;0.05,"*",IF(J25&gt;0.025,"**","***"))),"/")</f>
        <v>/</v>
      </c>
      <c r="K119" s="27" t="str">
        <f aca="false">IF(K$96&gt;$C119,IF(K25&gt;0.1,"",IF(K25&gt;0.05,"*",IF(K25&gt;0.025,"**","***"))),"/")</f>
        <v>/</v>
      </c>
      <c r="L119" s="27" t="str">
        <f aca="false">IF(L$96&gt;$C119,IF(L25&gt;0.1,"",IF(L25&gt;0.05,"*",IF(L25&gt;0.025,"**","***"))),"/")</f>
        <v>/</v>
      </c>
      <c r="M119" s="27" t="str">
        <f aca="false">IF(M$96&gt;$C119,IF(M25&gt;0.1,"",IF(M25&gt;0.05,"*",IF(M25&gt;0.025,"**","***"))),"/")</f>
        <v>/</v>
      </c>
      <c r="N119" s="27" t="str">
        <f aca="false">IF(N$96&gt;$C119,IF(N25&gt;0.1,"",IF(N25&gt;0.05,"*",IF(N25&gt;0.025,"**","***"))),"/")</f>
        <v>/</v>
      </c>
      <c r="O119" s="27" t="str">
        <f aca="false">IF(O$96&gt;$C119,IF(O25&gt;0.1,"",IF(O25&gt;0.05,"*",IF(O25&gt;0.025,"**","***"))),"/")</f>
        <v>/</v>
      </c>
      <c r="P119" s="27" t="str">
        <f aca="false">IF(P$96&gt;$C119,IF(P25&gt;0.1,"",IF(P25&gt;0.05,"*",IF(P25&gt;0.025,"**","***"))),"/")</f>
        <v>/</v>
      </c>
      <c r="Q119" s="27" t="str">
        <f aca="false">IF(Q$96&gt;$C119,IF(Q25&gt;0.1,"",IF(Q25&gt;0.05,"*",IF(Q25&gt;0.025,"**","***"))),"/")</f>
        <v>/</v>
      </c>
      <c r="R119" s="27" t="str">
        <f aca="false">IF(R$96&gt;$C119,IF(R25&gt;0.1,"",IF(R25&gt;0.05,"*",IF(R25&gt;0.025,"**","***"))),"/")</f>
        <v>/</v>
      </c>
      <c r="S119" s="27" t="str">
        <f aca="false">IF(S$96&gt;$C119,IF(S25&gt;0.1,"",IF(S25&gt;0.05,"*",IF(S25&gt;0.025,"**","***"))),"/")</f>
        <v>/</v>
      </c>
      <c r="T119" s="27" t="str">
        <f aca="false">IF(T$96&gt;$C119,IF(T25&gt;0.1,"",IF(T25&gt;0.05,"*",IF(T25&gt;0.025,"**","***"))),"/")</f>
        <v>/</v>
      </c>
      <c r="U119" s="27" t="str">
        <f aca="false">IF(U$96&gt;$C119,IF(U25&gt;0.1,"",IF(U25&gt;0.05,"*",IF(U25&gt;0.025,"**","***"))),"/")</f>
        <v>/</v>
      </c>
      <c r="V119" s="27" t="str">
        <f aca="false">IF(V$96&gt;$C119,IF(V25&gt;0.1,"",IF(V25&gt;0.05,"*",IF(V25&gt;0.025,"**","***"))),"/")</f>
        <v>/</v>
      </c>
      <c r="W119" s="27" t="str">
        <f aca="false">IF(W$96&gt;$C119,IF(W25&gt;0.1,"",IF(W25&gt;0.05,"*",IF(W25&gt;0.025,"**","***"))),"/")</f>
        <v>/</v>
      </c>
      <c r="X119" s="27" t="str">
        <f aca="false">IF(X$96&gt;$C119,IF(X25&gt;0.1,"",IF(X25&gt;0.05,"*",IF(X25&gt;0.025,"**","***"))),"/")</f>
        <v>/</v>
      </c>
      <c r="Y119" s="27" t="str">
        <f aca="false">IF(Y$96&gt;$C119,IF(Y25&gt;0.1,"",IF(Y25&gt;0.05,"*",IF(Y25&gt;0.025,"**","***"))),"/")</f>
        <v>/</v>
      </c>
      <c r="Z119" s="27" t="str">
        <f aca="false">IF(Z$96&gt;$C119,IF(Z25&gt;0.1,"",IF(Z25&gt;0.05,"*",IF(Z25&gt;0.025,"**","***"))),"/")</f>
        <v>/</v>
      </c>
      <c r="AA119" s="27" t="str">
        <f aca="false">IF(AA$96&gt;$C119,IF(AA25&gt;0.1,"",IF(AA25&gt;0.05,"*",IF(AA25&gt;0.025,"**","***"))),"/")</f>
        <v/>
      </c>
      <c r="AB119" s="27" t="str">
        <f aca="false">IF(AB$96&gt;$C119,IF(AB25&gt;0.1,"",IF(AB25&gt;0.05,"*",IF(AB25&gt;0.025,"**","***"))),"/")</f>
        <v/>
      </c>
      <c r="AC119" s="27" t="str">
        <f aca="false">IF(AC$96&gt;$C119,IF(AC25&gt;0.1,"",IF(AC25&gt;0.05,"*",IF(AC25&gt;0.025,"**","***"))),"/")</f>
        <v/>
      </c>
      <c r="AD119" s="27" t="str">
        <f aca="false">IF(AD$96&gt;$C119,IF(AD25&gt;0.1,"",IF(AD25&gt;0.05,"*",IF(AD25&gt;0.025,"**","***"))),"/")</f>
        <v>**</v>
      </c>
      <c r="AE119" s="27" t="str">
        <f aca="false">IF(AE$96&gt;$C119,IF(AE25&gt;0.1,"",IF(AE25&gt;0.05,"*",IF(AE25&gt;0.025,"**","***"))),"/")</f>
        <v>***</v>
      </c>
      <c r="AF119" s="27" t="str">
        <f aca="false">IF(AF$96&gt;$C119,IF(AF25&gt;0.1,"",IF(AF25&gt;0.05,"*",IF(AF25&gt;0.025,"**","***"))),"/")</f>
        <v>***</v>
      </c>
      <c r="AG119" s="27" t="str">
        <f aca="false">IF(AG$96&gt;$C119,IF(AG25&gt;0.1,"",IF(AG25&gt;0.05,"*",IF(AG25&gt;0.025,"**","***"))),"/")</f>
        <v>*</v>
      </c>
      <c r="AH119" s="27" t="str">
        <f aca="false">IF(AH$96&gt;$C119,IF(AH25&gt;0.1,"",IF(AH25&gt;0.05,"*",IF(AH25&gt;0.025,"**","***"))),"/")</f>
        <v>***</v>
      </c>
      <c r="AI119" s="27" t="str">
        <f aca="false">IF(AI$96&gt;$C119,IF(AI25&gt;0.1,"",IF(AI25&gt;0.05,"*",IF(AI25&gt;0.025,"**","***"))),"/")</f>
        <v>**</v>
      </c>
      <c r="AJ119" s="27" t="str">
        <f aca="false">IF(AJ$96&gt;$C119,IF(AJ25&gt;0.1,"",IF(AJ25&gt;0.05,"*",IF(AJ25&gt;0.025,"**","***"))),"/")</f>
        <v>**</v>
      </c>
      <c r="AK119" s="27" t="str">
        <f aca="false">IF(AK$96&gt;$C119,IF(AK25&gt;0.1,"",IF(AK25&gt;0.05,"*",IF(AK25&gt;0.025,"**","***"))),"/")</f>
        <v>***</v>
      </c>
      <c r="AL119" s="27" t="str">
        <f aca="false">IF(AL$96&gt;$C119,IF(AL25&gt;0.1,"",IF(AL25&gt;0.05,"*",IF(AL25&gt;0.025,"**","***"))),"/")</f>
        <v>***</v>
      </c>
      <c r="AM119" s="27" t="str">
        <f aca="false">IF(AM$96&gt;$C119,IF(AM25&gt;0.1,"",IF(AM25&gt;0.05,"*",IF(AM25&gt;0.025,"**","***"))),"/")</f>
        <v>***</v>
      </c>
      <c r="AN119" s="27" t="str">
        <f aca="false">IF(AN$96&gt;$C119,IF(AN25&gt;0.1,"",IF(AN25&gt;0.05,"*",IF(AN25&gt;0.025,"**","***"))),"/")</f>
        <v>***</v>
      </c>
      <c r="AO119" s="27" t="str">
        <f aca="false">IF(AO$96&gt;$C119,IF(AO25&gt;0.1,"",IF(AO25&gt;0.05,"*",IF(AO25&gt;0.025,"**","***"))),"/")</f>
        <v>***</v>
      </c>
      <c r="AP119" s="27" t="str">
        <f aca="false">IF(AP$96&gt;$C119,IF(AP25&gt;0.1,"",IF(AP25&gt;0.05,"*",IF(AP25&gt;0.025,"**","***"))),"/")</f>
        <v>***</v>
      </c>
      <c r="AQ119" s="27" t="str">
        <f aca="false">IF(AQ$96&gt;$C119,IF(AQ25&gt;0.1,"",IF(AQ25&gt;0.05,"*",IF(AQ25&gt;0.025,"**","***"))),"/")</f>
        <v>***</v>
      </c>
      <c r="AR119" s="27" t="str">
        <f aca="false">IF(AR$96&gt;$C119,IF(AR25&gt;0.1,"",IF(AR25&gt;0.05,"*",IF(AR25&gt;0.025,"**","***"))),"/")</f>
        <v>***</v>
      </c>
      <c r="AS119" s="27" t="str">
        <f aca="false">IF(AS$96&gt;$C119,IF(AS25&gt;0.1,"",IF(AS25&gt;0.05,"*",IF(AS25&gt;0.025,"**","***"))),"/")</f>
        <v>***</v>
      </c>
      <c r="AT119" s="27" t="str">
        <f aca="false">IF(AT$96&gt;$C119,IF(AT25&gt;0.1,"",IF(AT25&gt;0.05,"*",IF(AT25&gt;0.025,"**","***"))),"/")</f>
        <v>***</v>
      </c>
      <c r="AU119" s="27" t="str">
        <f aca="false">IF(AU$96&gt;$C119,IF(AU25&gt;0.1,"",IF(AU25&gt;0.05,"*",IF(AU25&gt;0.025,"**","***"))),"/")</f>
        <v>***</v>
      </c>
      <c r="AV119" s="27" t="str">
        <f aca="false">IF(AV$96&gt;$C119,IF(AV25&gt;0.1,"",IF(AV25&gt;0.05,"*",IF(AV25&gt;0.025,"**","***"))),"/")</f>
        <v>***</v>
      </c>
      <c r="AW119" s="27" t="str">
        <f aca="false">IF(AW$96&gt;$C119,IF(AW25&gt;0.1,"",IF(AW25&gt;0.05,"*",IF(AW25&gt;0.025,"**","***"))),"/")</f>
        <v>***</v>
      </c>
      <c r="AX119" s="27" t="str">
        <f aca="false">IF(AX$96&gt;$C119,IF(AX25&gt;0.1,"",IF(AX25&gt;0.05,"*",IF(AX25&gt;0.025,"**","***"))),"/")</f>
        <v>***</v>
      </c>
      <c r="AY119" s="27" t="str">
        <f aca="false">IF(AY$96&gt;$C119,IF(AY25&gt;0.1,"",IF(AY25&gt;0.05,"*",IF(AY25&gt;0.025,"**","***"))),"/")</f>
        <v>***</v>
      </c>
      <c r="AZ119" s="27" t="str">
        <f aca="false">IF(AZ$96&gt;$C119,IF(AZ25&gt;0.1,"",IF(AZ25&gt;0.05,"*",IF(AZ25&gt;0.025,"**","***"))),"/")</f>
        <v>***</v>
      </c>
      <c r="BA119" s="27" t="str">
        <f aca="false">IF(BA$96&gt;$C119,IF(BA25&gt;0.1,"",IF(BA25&gt;0.05,"*",IF(BA25&gt;0.025,"**","***"))),"/")</f>
        <v>***</v>
      </c>
      <c r="BB119" s="27" t="str">
        <f aca="false">IF(BB$96&gt;$C119,IF(BB25&gt;0.1,"",IF(BB25&gt;0.05,"*",IF(BB25&gt;0.025,"**","***"))),"/")</f>
        <v>***</v>
      </c>
      <c r="BC119" s="27" t="str">
        <f aca="false">IF(BC$96&gt;$C119,IF(BC25&gt;0.1,"",IF(BC25&gt;0.05,"*",IF(BC25&gt;0.025,"**","***"))),"/")</f>
        <v>***</v>
      </c>
      <c r="BD119" s="27" t="str">
        <f aca="false">IF(BD$96&gt;$C119,IF(BD25&gt;0.1,"",IF(BD25&gt;0.05,"*",IF(BD25&gt;0.025,"**","***"))),"/")</f>
        <v>***</v>
      </c>
      <c r="BE119" s="27" t="str">
        <f aca="false">IF(BE$96&gt;$C119,IF(BE25&gt;0.1,"",IF(BE25&gt;0.05,"*",IF(BE25&gt;0.025,"**","***"))),"/")</f>
        <v>***</v>
      </c>
      <c r="BF119" s="27" t="str">
        <f aca="false">IF(BF$96&gt;$C119,IF(BF25&gt;0.1,"",IF(BF25&gt;0.05,"*",IF(BF25&gt;0.025,"**","***"))),"/")</f>
        <v>***</v>
      </c>
      <c r="BG119" s="27" t="str">
        <f aca="false">IF(BG$96&gt;$C119,IF(BG25&gt;0.1,"",IF(BG25&gt;0.05,"*",IF(BG25&gt;0.025,"**","***"))),"/")</f>
        <v>***</v>
      </c>
      <c r="BH119" s="27" t="str">
        <f aca="false">IF(BH$96&gt;$C119,IF(BH25&gt;0.1,"",IF(BH25&gt;0.05,"*",IF(BH25&gt;0.025,"**","***"))),"/")</f>
        <v>***</v>
      </c>
      <c r="BI119" s="27" t="str">
        <f aca="false">IF(BI$96&gt;$C119,IF(BI25&gt;0.1,"",IF(BI25&gt;0.05,"*",IF(BI25&gt;0.025,"**","***"))),"/")</f>
        <v>***</v>
      </c>
      <c r="BJ119" s="27" t="str">
        <f aca="false">IF(BJ$96&gt;$C119,IF(BJ25&gt;0.1,"",IF(BJ25&gt;0.05,"*",IF(BJ25&gt;0.025,"**","***"))),"/")</f>
        <v>***</v>
      </c>
      <c r="BK119" s="27" t="str">
        <f aca="false">IF(BK$96&gt;$C119,IF(BK25&gt;0.1,"",IF(BK25&gt;0.05,"*",IF(BK25&gt;0.025,"**","***"))),"/")</f>
        <v>***</v>
      </c>
      <c r="BL119" s="27" t="str">
        <f aca="false">IF(BL$96&gt;$C119,IF(BL25&gt;0.1,"",IF(BL25&gt;0.05,"*",IF(BL25&gt;0.025,"**","***"))),"/")</f>
        <v>***</v>
      </c>
      <c r="BM119" s="27" t="str">
        <f aca="false">IF(BM$96&gt;$C119,IF(BM25&gt;0.1,"",IF(BM25&gt;0.05,"*",IF(BM25&gt;0.025,"**","***"))),"/")</f>
        <v>***</v>
      </c>
      <c r="BN119" s="27" t="str">
        <f aca="false">IF(BN$96&gt;$C119,IF(BN25&gt;0.1,"",IF(BN25&gt;0.05,"*",IF(BN25&gt;0.025,"**","***"))),"/")</f>
        <v>***</v>
      </c>
      <c r="BO119" s="27" t="str">
        <f aca="false">IF(BO$96&gt;$C119,IF(BO25&gt;0.1,"",IF(BO25&gt;0.05,"*",IF(BO25&gt;0.025,"**","***"))),"/")</f>
        <v>***</v>
      </c>
      <c r="BP119" s="27" t="str">
        <f aca="false">IF(BP$96&gt;$C119,IF(BP25&gt;0.1,"",IF(BP25&gt;0.05,"*",IF(BP25&gt;0.025,"**","***"))),"/")</f>
        <v>***</v>
      </c>
      <c r="BQ119" s="27" t="str">
        <f aca="false">IF(BQ$96&gt;$C119,IF(BQ25&gt;0.1,"",IF(BQ25&gt;0.05,"*",IF(BQ25&gt;0.025,"**","***"))),"/")</f>
        <v>***</v>
      </c>
      <c r="BR119" s="27" t="str">
        <f aca="false">IF(BR$96&gt;$C119,IF(BR25&gt;0.1,"",IF(BR25&gt;0.05,"*",IF(BR25&gt;0.025,"**","***"))),"/")</f>
        <v>***</v>
      </c>
      <c r="BS119" s="27" t="str">
        <f aca="false">IF(BS$96&gt;$C119,IF(BS25&gt;0.1,"",IF(BS25&gt;0.05,"*",IF(BS25&gt;0.025,"**","***"))),"/")</f>
        <v>***</v>
      </c>
      <c r="BT119" s="27" t="str">
        <f aca="false">IF(BT$96&gt;$C119,IF(BT25&gt;0.1,"",IF(BT25&gt;0.05,"*",IF(BT25&gt;0.025,"**","***"))),"/")</f>
        <v>***</v>
      </c>
      <c r="BU119" s="27" t="str">
        <f aca="false">IF(BU$96&gt;$C119,IF(BU25&gt;0.1,"",IF(BU25&gt;0.05,"*",IF(BU25&gt;0.025,"**","***"))),"/")</f>
        <v>***</v>
      </c>
      <c r="BV119" s="27" t="str">
        <f aca="false">IF(BV$96&gt;$C119,IF(BV25&gt;0.1,"",IF(BV25&gt;0.05,"*",IF(BV25&gt;0.025,"**","***"))),"/")</f>
        <v>***</v>
      </c>
      <c r="BW119" s="27" t="str">
        <f aca="false">IF(BW$96&gt;$C119,IF(BW25&gt;0.1,"",IF(BW25&gt;0.05,"*",IF(BW25&gt;0.025,"**","***"))),"/")</f>
        <v>***</v>
      </c>
      <c r="BX119" s="27" t="str">
        <f aca="false">IF(BX$96&gt;$C119,IF(BX25&gt;0.1,"",IF(BX25&gt;0.05,"*",IF(BX25&gt;0.025,"**","***"))),"/")</f>
        <v>***</v>
      </c>
      <c r="BY119" s="27" t="str">
        <f aca="false">IF(BY$96&gt;$C119,IF(BY25&gt;0.1,"",IF(BY25&gt;0.05,"*",IF(BY25&gt;0.025,"**","***"))),"/")</f>
        <v>***</v>
      </c>
      <c r="BZ119" s="27" t="str">
        <f aca="false">IF(BZ$96&gt;$C119,IF(BZ25&gt;0.1,"",IF(BZ25&gt;0.05,"*",IF(BZ25&gt;0.025,"**","***"))),"/")</f>
        <v>***</v>
      </c>
      <c r="CA119" s="27" t="str">
        <f aca="false">IF(CA$96&gt;$C119,IF(CA25&gt;0.1,"",IF(CA25&gt;0.05,"*",IF(CA25&gt;0.025,"**","***"))),"/")</f>
        <v>***</v>
      </c>
      <c r="CB119" s="27" t="str">
        <f aca="false">IF(CB$96&gt;$C119,IF(CB25&gt;0.1,"",IF(CB25&gt;0.05,"*",IF(CB25&gt;0.025,"**","***"))),"/")</f>
        <v>***</v>
      </c>
      <c r="CC119" s="27" t="str">
        <f aca="false">IF(CC$96&gt;$C119,IF(CC25&gt;0.1,"",IF(CC25&gt;0.05,"*",IF(CC25&gt;0.025,"**","***"))),"/")</f>
        <v>***</v>
      </c>
      <c r="CD119" s="27" t="str">
        <f aca="false">IF(CD$96&gt;$C119,IF(CD25&gt;0.1,"",IF(CD25&gt;0.05,"*",IF(CD25&gt;0.025,"**","***"))),"/")</f>
        <v>***</v>
      </c>
      <c r="CE119" s="27" t="str">
        <f aca="false">IF(CE$96&gt;$C119,IF(CE25&gt;0.1,"",IF(CE25&gt;0.05,"*",IF(CE25&gt;0.025,"**","***"))),"/")</f>
        <v>***</v>
      </c>
      <c r="CF119" s="27" t="str">
        <f aca="false">IF(CF$96&gt;$C119,IF(CF25&gt;0.1,"",IF(CF25&gt;0.05,"*",IF(CF25&gt;0.025,"**","***"))),"/")</f>
        <v>***</v>
      </c>
      <c r="CG119" s="27" t="str">
        <f aca="false">IF(CG$96&gt;$C119,IF(CG25&gt;0.1,"",IF(CG25&gt;0.05,"*",IF(CG25&gt;0.025,"**","***"))),"/")</f>
        <v>***</v>
      </c>
      <c r="CH119" s="27" t="str">
        <f aca="false">IF(CH$96&gt;$C119,IF(CH25&gt;0.1,"",IF(CH25&gt;0.05,"*",IF(CH25&gt;0.025,"**","***"))),"/")</f>
        <v>***</v>
      </c>
      <c r="CI119" s="27" t="str">
        <f aca="false">IF(CI$96&gt;$C119,IF(CI25&gt;0.1,"",IF(CI25&gt;0.05,"*",IF(CI25&gt;0.025,"**","***"))),"/")</f>
        <v>***</v>
      </c>
      <c r="CJ119" s="27" t="str">
        <f aca="false">IF(CJ$96&gt;$C119,IF(CJ25&gt;0.1,"",IF(CJ25&gt;0.05,"*",IF(CJ25&gt;0.025,"**","***"))),"/")</f>
        <v>***</v>
      </c>
      <c r="CK119" s="27" t="str">
        <f aca="false">IF(CK$96&gt;$C119,IF(CK25&gt;0.1,"",IF(CK25&gt;0.05,"*",IF(CK25&gt;0.025,"**","***"))),"/")</f>
        <v>***</v>
      </c>
      <c r="CL119" s="27" t="str">
        <f aca="false">IF(CL$96&gt;$C119,IF(CL25&gt;0.1,"",IF(CL25&gt;0.05,"*",IF(CL25&gt;0.025,"**","***"))),"/")</f>
        <v>***</v>
      </c>
      <c r="CM119" s="27" t="str">
        <f aca="false">IF(CM$96&gt;$C119,IF(CM25&gt;0.1,"",IF(CM25&gt;0.05,"*",IF(CM25&gt;0.025,"**","***"))),"/")</f>
        <v>***</v>
      </c>
      <c r="CN119" s="27" t="str">
        <f aca="false">IF(CN$96&gt;$C119,IF(CN25&gt;0.1,"",IF(CN25&gt;0.05,"*",IF(CN25&gt;0.025,"**","***"))),"/")</f>
        <v>***</v>
      </c>
      <c r="CO119" s="27" t="str">
        <f aca="false">IF(CO$96&gt;$C119,IF(CO25&gt;0.1,"",IF(CO25&gt;0.05,"*",IF(CO25&gt;0.025,"**","***"))),"/")</f>
        <v>***</v>
      </c>
      <c r="CP119" s="27" t="str">
        <f aca="false">IF(CP$96&gt;$C119,IF(CP25&gt;0.1,"",IF(CP25&gt;0.05,"*",IF(CP25&gt;0.025,"**","***"))),"/")</f>
        <v>***</v>
      </c>
    </row>
    <row r="120" customFormat="false" ht="12.75" hidden="false" customHeight="false" outlineLevel="0" collapsed="false">
      <c r="B120" s="23" t="s">
        <v>95</v>
      </c>
      <c r="C120" s="26" t="n">
        <v>24</v>
      </c>
      <c r="D120" s="27" t="str">
        <f aca="false">IF(D$96&gt;$C120,IF(D26&gt;0.1,"",IF(D26&gt;0.05,"*",IF(D26&gt;0.025,"**","***"))),"/")</f>
        <v>/</v>
      </c>
      <c r="E120" s="27" t="str">
        <f aca="false">IF(E$96&gt;$C120,IF(E26&gt;0.1,"",IF(E26&gt;0.05,"*",IF(E26&gt;0.025,"**","***"))),"/")</f>
        <v>/</v>
      </c>
      <c r="F120" s="27" t="str">
        <f aca="false">IF(F$96&gt;$C120,IF(F26&gt;0.1,"",IF(F26&gt;0.05,"*",IF(F26&gt;0.025,"**","***"))),"/")</f>
        <v>/</v>
      </c>
      <c r="G120" s="27" t="str">
        <f aca="false">IF(G$96&gt;$C120,IF(G26&gt;0.1,"",IF(G26&gt;0.05,"*",IF(G26&gt;0.025,"**","***"))),"/")</f>
        <v>/</v>
      </c>
      <c r="H120" s="27" t="str">
        <f aca="false">IF(H$96&gt;$C120,IF(H26&gt;0.1,"",IF(H26&gt;0.05,"*",IF(H26&gt;0.025,"**","***"))),"/")</f>
        <v>/</v>
      </c>
      <c r="I120" s="27" t="str">
        <f aca="false">IF(I$96&gt;$C120,IF(I26&gt;0.1,"",IF(I26&gt;0.05,"*",IF(I26&gt;0.025,"**","***"))),"/")</f>
        <v>/</v>
      </c>
      <c r="J120" s="27" t="str">
        <f aca="false">IF(J$96&gt;$C120,IF(J26&gt;0.1,"",IF(J26&gt;0.05,"*",IF(J26&gt;0.025,"**","***"))),"/")</f>
        <v>/</v>
      </c>
      <c r="K120" s="27" t="str">
        <f aca="false">IF(K$96&gt;$C120,IF(K26&gt;0.1,"",IF(K26&gt;0.05,"*",IF(K26&gt;0.025,"**","***"))),"/")</f>
        <v>/</v>
      </c>
      <c r="L120" s="27" t="str">
        <f aca="false">IF(L$96&gt;$C120,IF(L26&gt;0.1,"",IF(L26&gt;0.05,"*",IF(L26&gt;0.025,"**","***"))),"/")</f>
        <v>/</v>
      </c>
      <c r="M120" s="27" t="str">
        <f aca="false">IF(M$96&gt;$C120,IF(M26&gt;0.1,"",IF(M26&gt;0.05,"*",IF(M26&gt;0.025,"**","***"))),"/")</f>
        <v>/</v>
      </c>
      <c r="N120" s="27" t="str">
        <f aca="false">IF(N$96&gt;$C120,IF(N26&gt;0.1,"",IF(N26&gt;0.05,"*",IF(N26&gt;0.025,"**","***"))),"/")</f>
        <v>/</v>
      </c>
      <c r="O120" s="27" t="str">
        <f aca="false">IF(O$96&gt;$C120,IF(O26&gt;0.1,"",IF(O26&gt;0.05,"*",IF(O26&gt;0.025,"**","***"))),"/")</f>
        <v>/</v>
      </c>
      <c r="P120" s="27" t="str">
        <f aca="false">IF(P$96&gt;$C120,IF(P26&gt;0.1,"",IF(P26&gt;0.05,"*",IF(P26&gt;0.025,"**","***"))),"/")</f>
        <v>/</v>
      </c>
      <c r="Q120" s="27" t="str">
        <f aca="false">IF(Q$96&gt;$C120,IF(Q26&gt;0.1,"",IF(Q26&gt;0.05,"*",IF(Q26&gt;0.025,"**","***"))),"/")</f>
        <v>/</v>
      </c>
      <c r="R120" s="27" t="str">
        <f aca="false">IF(R$96&gt;$C120,IF(R26&gt;0.1,"",IF(R26&gt;0.05,"*",IF(R26&gt;0.025,"**","***"))),"/")</f>
        <v>/</v>
      </c>
      <c r="S120" s="27" t="str">
        <f aca="false">IF(S$96&gt;$C120,IF(S26&gt;0.1,"",IF(S26&gt;0.05,"*",IF(S26&gt;0.025,"**","***"))),"/")</f>
        <v>/</v>
      </c>
      <c r="T120" s="27" t="str">
        <f aca="false">IF(T$96&gt;$C120,IF(T26&gt;0.1,"",IF(T26&gt;0.05,"*",IF(T26&gt;0.025,"**","***"))),"/")</f>
        <v>/</v>
      </c>
      <c r="U120" s="27" t="str">
        <f aca="false">IF(U$96&gt;$C120,IF(U26&gt;0.1,"",IF(U26&gt;0.05,"*",IF(U26&gt;0.025,"**","***"))),"/")</f>
        <v>/</v>
      </c>
      <c r="V120" s="27" t="str">
        <f aca="false">IF(V$96&gt;$C120,IF(V26&gt;0.1,"",IF(V26&gt;0.05,"*",IF(V26&gt;0.025,"**","***"))),"/")</f>
        <v>/</v>
      </c>
      <c r="W120" s="27" t="str">
        <f aca="false">IF(W$96&gt;$C120,IF(W26&gt;0.1,"",IF(W26&gt;0.05,"*",IF(W26&gt;0.025,"**","***"))),"/")</f>
        <v>/</v>
      </c>
      <c r="X120" s="27" t="str">
        <f aca="false">IF(X$96&gt;$C120,IF(X26&gt;0.1,"",IF(X26&gt;0.05,"*",IF(X26&gt;0.025,"**","***"))),"/")</f>
        <v>/</v>
      </c>
      <c r="Y120" s="27" t="str">
        <f aca="false">IF(Y$96&gt;$C120,IF(Y26&gt;0.1,"",IF(Y26&gt;0.05,"*",IF(Y26&gt;0.025,"**","***"))),"/")</f>
        <v>/</v>
      </c>
      <c r="Z120" s="27" t="str">
        <f aca="false">IF(Z$96&gt;$C120,IF(Z26&gt;0.1,"",IF(Z26&gt;0.05,"*",IF(Z26&gt;0.025,"**","***"))),"/")</f>
        <v>/</v>
      </c>
      <c r="AA120" s="27" t="str">
        <f aca="false">IF(AA$96&gt;$C120,IF(AA26&gt;0.1,"",IF(AA26&gt;0.05,"*",IF(AA26&gt;0.025,"**","***"))),"/")</f>
        <v>/</v>
      </c>
      <c r="AB120" s="27" t="str">
        <f aca="false">IF(AB$96&gt;$C120,IF(AB26&gt;0.1,"",IF(AB26&gt;0.05,"*",IF(AB26&gt;0.025,"**","***"))),"/")</f>
        <v/>
      </c>
      <c r="AC120" s="27" t="str">
        <f aca="false">IF(AC$96&gt;$C120,IF(AC26&gt;0.1,"",IF(AC26&gt;0.05,"*",IF(AC26&gt;0.025,"**","***"))),"/")</f>
        <v>*</v>
      </c>
      <c r="AD120" s="27" t="str">
        <f aca="false">IF(AD$96&gt;$C120,IF(AD26&gt;0.1,"",IF(AD26&gt;0.05,"*",IF(AD26&gt;0.025,"**","***"))),"/")</f>
        <v>**</v>
      </c>
      <c r="AE120" s="27" t="str">
        <f aca="false">IF(AE$96&gt;$C120,IF(AE26&gt;0.1,"",IF(AE26&gt;0.05,"*",IF(AE26&gt;0.025,"**","***"))),"/")</f>
        <v>***</v>
      </c>
      <c r="AF120" s="27" t="str">
        <f aca="false">IF(AF$96&gt;$C120,IF(AF26&gt;0.1,"",IF(AF26&gt;0.05,"*",IF(AF26&gt;0.025,"**","***"))),"/")</f>
        <v>***</v>
      </c>
      <c r="AG120" s="27" t="str">
        <f aca="false">IF(AG$96&gt;$C120,IF(AG26&gt;0.1,"",IF(AG26&gt;0.05,"*",IF(AG26&gt;0.025,"**","***"))),"/")</f>
        <v>*</v>
      </c>
      <c r="AH120" s="27" t="str">
        <f aca="false">IF(AH$96&gt;$C120,IF(AH26&gt;0.1,"",IF(AH26&gt;0.05,"*",IF(AH26&gt;0.025,"**","***"))),"/")</f>
        <v>***</v>
      </c>
      <c r="AI120" s="27" t="str">
        <f aca="false">IF(AI$96&gt;$C120,IF(AI26&gt;0.1,"",IF(AI26&gt;0.05,"*",IF(AI26&gt;0.025,"**","***"))),"/")</f>
        <v>*</v>
      </c>
      <c r="AJ120" s="27" t="str">
        <f aca="false">IF(AJ$96&gt;$C120,IF(AJ26&gt;0.1,"",IF(AJ26&gt;0.05,"*",IF(AJ26&gt;0.025,"**","***"))),"/")</f>
        <v>*</v>
      </c>
      <c r="AK120" s="27" t="str">
        <f aca="false">IF(AK$96&gt;$C120,IF(AK26&gt;0.1,"",IF(AK26&gt;0.05,"*",IF(AK26&gt;0.025,"**","***"))),"/")</f>
        <v>***</v>
      </c>
      <c r="AL120" s="27" t="str">
        <f aca="false">IF(AL$96&gt;$C120,IF(AL26&gt;0.1,"",IF(AL26&gt;0.05,"*",IF(AL26&gt;0.025,"**","***"))),"/")</f>
        <v>***</v>
      </c>
      <c r="AM120" s="27" t="str">
        <f aca="false">IF(AM$96&gt;$C120,IF(AM26&gt;0.1,"",IF(AM26&gt;0.05,"*",IF(AM26&gt;0.025,"**","***"))),"/")</f>
        <v>***</v>
      </c>
      <c r="AN120" s="27" t="str">
        <f aca="false">IF(AN$96&gt;$C120,IF(AN26&gt;0.1,"",IF(AN26&gt;0.05,"*",IF(AN26&gt;0.025,"**","***"))),"/")</f>
        <v>***</v>
      </c>
      <c r="AO120" s="27" t="str">
        <f aca="false">IF(AO$96&gt;$C120,IF(AO26&gt;0.1,"",IF(AO26&gt;0.05,"*",IF(AO26&gt;0.025,"**","***"))),"/")</f>
        <v>***</v>
      </c>
      <c r="AP120" s="27" t="str">
        <f aca="false">IF(AP$96&gt;$C120,IF(AP26&gt;0.1,"",IF(AP26&gt;0.05,"*",IF(AP26&gt;0.025,"**","***"))),"/")</f>
        <v>***</v>
      </c>
      <c r="AQ120" s="27" t="str">
        <f aca="false">IF(AQ$96&gt;$C120,IF(AQ26&gt;0.1,"",IF(AQ26&gt;0.05,"*",IF(AQ26&gt;0.025,"**","***"))),"/")</f>
        <v>***</v>
      </c>
      <c r="AR120" s="27" t="str">
        <f aca="false">IF(AR$96&gt;$C120,IF(AR26&gt;0.1,"",IF(AR26&gt;0.05,"*",IF(AR26&gt;0.025,"**","***"))),"/")</f>
        <v>***</v>
      </c>
      <c r="AS120" s="27" t="str">
        <f aca="false">IF(AS$96&gt;$C120,IF(AS26&gt;0.1,"",IF(AS26&gt;0.05,"*",IF(AS26&gt;0.025,"**","***"))),"/")</f>
        <v>***</v>
      </c>
      <c r="AT120" s="27" t="str">
        <f aca="false">IF(AT$96&gt;$C120,IF(AT26&gt;0.1,"",IF(AT26&gt;0.05,"*",IF(AT26&gt;0.025,"**","***"))),"/")</f>
        <v>***</v>
      </c>
      <c r="AU120" s="27" t="str">
        <f aca="false">IF(AU$96&gt;$C120,IF(AU26&gt;0.1,"",IF(AU26&gt;0.05,"*",IF(AU26&gt;0.025,"**","***"))),"/")</f>
        <v>***</v>
      </c>
      <c r="AV120" s="27" t="str">
        <f aca="false">IF(AV$96&gt;$C120,IF(AV26&gt;0.1,"",IF(AV26&gt;0.05,"*",IF(AV26&gt;0.025,"**","***"))),"/")</f>
        <v>***</v>
      </c>
      <c r="AW120" s="27" t="str">
        <f aca="false">IF(AW$96&gt;$C120,IF(AW26&gt;0.1,"",IF(AW26&gt;0.05,"*",IF(AW26&gt;0.025,"**","***"))),"/")</f>
        <v>***</v>
      </c>
      <c r="AX120" s="27" t="str">
        <f aca="false">IF(AX$96&gt;$C120,IF(AX26&gt;0.1,"",IF(AX26&gt;0.05,"*",IF(AX26&gt;0.025,"**","***"))),"/")</f>
        <v>***</v>
      </c>
      <c r="AY120" s="27" t="str">
        <f aca="false">IF(AY$96&gt;$C120,IF(AY26&gt;0.1,"",IF(AY26&gt;0.05,"*",IF(AY26&gt;0.025,"**","***"))),"/")</f>
        <v>***</v>
      </c>
      <c r="AZ120" s="27" t="str">
        <f aca="false">IF(AZ$96&gt;$C120,IF(AZ26&gt;0.1,"",IF(AZ26&gt;0.05,"*",IF(AZ26&gt;0.025,"**","***"))),"/")</f>
        <v>***</v>
      </c>
      <c r="BA120" s="27" t="str">
        <f aca="false">IF(BA$96&gt;$C120,IF(BA26&gt;0.1,"",IF(BA26&gt;0.05,"*",IF(BA26&gt;0.025,"**","***"))),"/")</f>
        <v>***</v>
      </c>
      <c r="BB120" s="27" t="str">
        <f aca="false">IF(BB$96&gt;$C120,IF(BB26&gt;0.1,"",IF(BB26&gt;0.05,"*",IF(BB26&gt;0.025,"**","***"))),"/")</f>
        <v>***</v>
      </c>
      <c r="BC120" s="27" t="str">
        <f aca="false">IF(BC$96&gt;$C120,IF(BC26&gt;0.1,"",IF(BC26&gt;0.05,"*",IF(BC26&gt;0.025,"**","***"))),"/")</f>
        <v>***</v>
      </c>
      <c r="BD120" s="27" t="str">
        <f aca="false">IF(BD$96&gt;$C120,IF(BD26&gt;0.1,"",IF(BD26&gt;0.05,"*",IF(BD26&gt;0.025,"**","***"))),"/")</f>
        <v>***</v>
      </c>
      <c r="BE120" s="27" t="str">
        <f aca="false">IF(BE$96&gt;$C120,IF(BE26&gt;0.1,"",IF(BE26&gt;0.05,"*",IF(BE26&gt;0.025,"**","***"))),"/")</f>
        <v>***</v>
      </c>
      <c r="BF120" s="27" t="str">
        <f aca="false">IF(BF$96&gt;$C120,IF(BF26&gt;0.1,"",IF(BF26&gt;0.05,"*",IF(BF26&gt;0.025,"**","***"))),"/")</f>
        <v>***</v>
      </c>
      <c r="BG120" s="27" t="str">
        <f aca="false">IF(BG$96&gt;$C120,IF(BG26&gt;0.1,"",IF(BG26&gt;0.05,"*",IF(BG26&gt;0.025,"**","***"))),"/")</f>
        <v>***</v>
      </c>
      <c r="BH120" s="27" t="str">
        <f aca="false">IF(BH$96&gt;$C120,IF(BH26&gt;0.1,"",IF(BH26&gt;0.05,"*",IF(BH26&gt;0.025,"**","***"))),"/")</f>
        <v>***</v>
      </c>
      <c r="BI120" s="27" t="str">
        <f aca="false">IF(BI$96&gt;$C120,IF(BI26&gt;0.1,"",IF(BI26&gt;0.05,"*",IF(BI26&gt;0.025,"**","***"))),"/")</f>
        <v>***</v>
      </c>
      <c r="BJ120" s="27" t="str">
        <f aca="false">IF(BJ$96&gt;$C120,IF(BJ26&gt;0.1,"",IF(BJ26&gt;0.05,"*",IF(BJ26&gt;0.025,"**","***"))),"/")</f>
        <v>***</v>
      </c>
      <c r="BK120" s="27" t="str">
        <f aca="false">IF(BK$96&gt;$C120,IF(BK26&gt;0.1,"",IF(BK26&gt;0.05,"*",IF(BK26&gt;0.025,"**","***"))),"/")</f>
        <v>***</v>
      </c>
      <c r="BL120" s="27" t="str">
        <f aca="false">IF(BL$96&gt;$C120,IF(BL26&gt;0.1,"",IF(BL26&gt;0.05,"*",IF(BL26&gt;0.025,"**","***"))),"/")</f>
        <v>***</v>
      </c>
      <c r="BM120" s="27" t="str">
        <f aca="false">IF(BM$96&gt;$C120,IF(BM26&gt;0.1,"",IF(BM26&gt;0.05,"*",IF(BM26&gt;0.025,"**","***"))),"/")</f>
        <v>***</v>
      </c>
      <c r="BN120" s="27" t="str">
        <f aca="false">IF(BN$96&gt;$C120,IF(BN26&gt;0.1,"",IF(BN26&gt;0.05,"*",IF(BN26&gt;0.025,"**","***"))),"/")</f>
        <v>***</v>
      </c>
      <c r="BO120" s="27" t="str">
        <f aca="false">IF(BO$96&gt;$C120,IF(BO26&gt;0.1,"",IF(BO26&gt;0.05,"*",IF(BO26&gt;0.025,"**","***"))),"/")</f>
        <v>***</v>
      </c>
      <c r="BP120" s="27" t="str">
        <f aca="false">IF(BP$96&gt;$C120,IF(BP26&gt;0.1,"",IF(BP26&gt;0.05,"*",IF(BP26&gt;0.025,"**","***"))),"/")</f>
        <v>***</v>
      </c>
      <c r="BQ120" s="27" t="str">
        <f aca="false">IF(BQ$96&gt;$C120,IF(BQ26&gt;0.1,"",IF(BQ26&gt;0.05,"*",IF(BQ26&gt;0.025,"**","***"))),"/")</f>
        <v>***</v>
      </c>
      <c r="BR120" s="27" t="str">
        <f aca="false">IF(BR$96&gt;$C120,IF(BR26&gt;0.1,"",IF(BR26&gt;0.05,"*",IF(BR26&gt;0.025,"**","***"))),"/")</f>
        <v>***</v>
      </c>
      <c r="BS120" s="27" t="str">
        <f aca="false">IF(BS$96&gt;$C120,IF(BS26&gt;0.1,"",IF(BS26&gt;0.05,"*",IF(BS26&gt;0.025,"**","***"))),"/")</f>
        <v>***</v>
      </c>
      <c r="BT120" s="27" t="str">
        <f aca="false">IF(BT$96&gt;$C120,IF(BT26&gt;0.1,"",IF(BT26&gt;0.05,"*",IF(BT26&gt;0.025,"**","***"))),"/")</f>
        <v>***</v>
      </c>
      <c r="BU120" s="27" t="str">
        <f aca="false">IF(BU$96&gt;$C120,IF(BU26&gt;0.1,"",IF(BU26&gt;0.05,"*",IF(BU26&gt;0.025,"**","***"))),"/")</f>
        <v>***</v>
      </c>
      <c r="BV120" s="27" t="str">
        <f aca="false">IF(BV$96&gt;$C120,IF(BV26&gt;0.1,"",IF(BV26&gt;0.05,"*",IF(BV26&gt;0.025,"**","***"))),"/")</f>
        <v>***</v>
      </c>
      <c r="BW120" s="27" t="str">
        <f aca="false">IF(BW$96&gt;$C120,IF(BW26&gt;0.1,"",IF(BW26&gt;0.05,"*",IF(BW26&gt;0.025,"**","***"))),"/")</f>
        <v>***</v>
      </c>
      <c r="BX120" s="27" t="str">
        <f aca="false">IF(BX$96&gt;$C120,IF(BX26&gt;0.1,"",IF(BX26&gt;0.05,"*",IF(BX26&gt;0.025,"**","***"))),"/")</f>
        <v>***</v>
      </c>
      <c r="BY120" s="27" t="str">
        <f aca="false">IF(BY$96&gt;$C120,IF(BY26&gt;0.1,"",IF(BY26&gt;0.05,"*",IF(BY26&gt;0.025,"**","***"))),"/")</f>
        <v>***</v>
      </c>
      <c r="BZ120" s="27" t="str">
        <f aca="false">IF(BZ$96&gt;$C120,IF(BZ26&gt;0.1,"",IF(BZ26&gt;0.05,"*",IF(BZ26&gt;0.025,"**","***"))),"/")</f>
        <v>***</v>
      </c>
      <c r="CA120" s="27" t="str">
        <f aca="false">IF(CA$96&gt;$C120,IF(CA26&gt;0.1,"",IF(CA26&gt;0.05,"*",IF(CA26&gt;0.025,"**","***"))),"/")</f>
        <v>***</v>
      </c>
      <c r="CB120" s="27" t="str">
        <f aca="false">IF(CB$96&gt;$C120,IF(CB26&gt;0.1,"",IF(CB26&gt;0.05,"*",IF(CB26&gt;0.025,"**","***"))),"/")</f>
        <v>***</v>
      </c>
      <c r="CC120" s="27" t="str">
        <f aca="false">IF(CC$96&gt;$C120,IF(CC26&gt;0.1,"",IF(CC26&gt;0.05,"*",IF(CC26&gt;0.025,"**","***"))),"/")</f>
        <v>***</v>
      </c>
      <c r="CD120" s="27" t="str">
        <f aca="false">IF(CD$96&gt;$C120,IF(CD26&gt;0.1,"",IF(CD26&gt;0.05,"*",IF(CD26&gt;0.025,"**","***"))),"/")</f>
        <v>***</v>
      </c>
      <c r="CE120" s="27" t="str">
        <f aca="false">IF(CE$96&gt;$C120,IF(CE26&gt;0.1,"",IF(CE26&gt;0.05,"*",IF(CE26&gt;0.025,"**","***"))),"/")</f>
        <v>***</v>
      </c>
      <c r="CF120" s="27" t="str">
        <f aca="false">IF(CF$96&gt;$C120,IF(CF26&gt;0.1,"",IF(CF26&gt;0.05,"*",IF(CF26&gt;0.025,"**","***"))),"/")</f>
        <v>***</v>
      </c>
      <c r="CG120" s="27" t="str">
        <f aca="false">IF(CG$96&gt;$C120,IF(CG26&gt;0.1,"",IF(CG26&gt;0.05,"*",IF(CG26&gt;0.025,"**","***"))),"/")</f>
        <v>***</v>
      </c>
      <c r="CH120" s="27" t="str">
        <f aca="false">IF(CH$96&gt;$C120,IF(CH26&gt;0.1,"",IF(CH26&gt;0.05,"*",IF(CH26&gt;0.025,"**","***"))),"/")</f>
        <v>***</v>
      </c>
      <c r="CI120" s="27" t="str">
        <f aca="false">IF(CI$96&gt;$C120,IF(CI26&gt;0.1,"",IF(CI26&gt;0.05,"*",IF(CI26&gt;0.025,"**","***"))),"/")</f>
        <v>***</v>
      </c>
      <c r="CJ120" s="27" t="str">
        <f aca="false">IF(CJ$96&gt;$C120,IF(CJ26&gt;0.1,"",IF(CJ26&gt;0.05,"*",IF(CJ26&gt;0.025,"**","***"))),"/")</f>
        <v>***</v>
      </c>
      <c r="CK120" s="27" t="str">
        <f aca="false">IF(CK$96&gt;$C120,IF(CK26&gt;0.1,"",IF(CK26&gt;0.05,"*",IF(CK26&gt;0.025,"**","***"))),"/")</f>
        <v>***</v>
      </c>
      <c r="CL120" s="27" t="str">
        <f aca="false">IF(CL$96&gt;$C120,IF(CL26&gt;0.1,"",IF(CL26&gt;0.05,"*",IF(CL26&gt;0.025,"**","***"))),"/")</f>
        <v>***</v>
      </c>
      <c r="CM120" s="27" t="str">
        <f aca="false">IF(CM$96&gt;$C120,IF(CM26&gt;0.1,"",IF(CM26&gt;0.05,"*",IF(CM26&gt;0.025,"**","***"))),"/")</f>
        <v>***</v>
      </c>
      <c r="CN120" s="27" t="str">
        <f aca="false">IF(CN$96&gt;$C120,IF(CN26&gt;0.1,"",IF(CN26&gt;0.05,"*",IF(CN26&gt;0.025,"**","***"))),"/")</f>
        <v>***</v>
      </c>
      <c r="CO120" s="27" t="str">
        <f aca="false">IF(CO$96&gt;$C120,IF(CO26&gt;0.1,"",IF(CO26&gt;0.05,"*",IF(CO26&gt;0.025,"**","***"))),"/")</f>
        <v>***</v>
      </c>
      <c r="CP120" s="27" t="str">
        <f aca="false">IF(CP$96&gt;$C120,IF(CP26&gt;0.1,"",IF(CP26&gt;0.05,"*",IF(CP26&gt;0.025,"**","***"))),"/")</f>
        <v>***</v>
      </c>
    </row>
    <row r="121" customFormat="false" ht="12.75" hidden="false" customHeight="false" outlineLevel="0" collapsed="false">
      <c r="B121" s="23" t="s">
        <v>98</v>
      </c>
      <c r="C121" s="26" t="n">
        <v>25</v>
      </c>
      <c r="D121" s="27" t="str">
        <f aca="false">IF(D$96&gt;$C121,IF(D27&gt;0.1,"",IF(D27&gt;0.05,"*",IF(D27&gt;0.025,"**","***"))),"/")</f>
        <v>/</v>
      </c>
      <c r="E121" s="27" t="str">
        <f aca="false">IF(E$96&gt;$C121,IF(E27&gt;0.1,"",IF(E27&gt;0.05,"*",IF(E27&gt;0.025,"**","***"))),"/")</f>
        <v>/</v>
      </c>
      <c r="F121" s="27" t="str">
        <f aca="false">IF(F$96&gt;$C121,IF(F27&gt;0.1,"",IF(F27&gt;0.05,"*",IF(F27&gt;0.025,"**","***"))),"/")</f>
        <v>/</v>
      </c>
      <c r="G121" s="27" t="str">
        <f aca="false">IF(G$96&gt;$C121,IF(G27&gt;0.1,"",IF(G27&gt;0.05,"*",IF(G27&gt;0.025,"**","***"))),"/")</f>
        <v>/</v>
      </c>
      <c r="H121" s="27" t="str">
        <f aca="false">IF(H$96&gt;$C121,IF(H27&gt;0.1,"",IF(H27&gt;0.05,"*",IF(H27&gt;0.025,"**","***"))),"/")</f>
        <v>/</v>
      </c>
      <c r="I121" s="27" t="str">
        <f aca="false">IF(I$96&gt;$C121,IF(I27&gt;0.1,"",IF(I27&gt;0.05,"*",IF(I27&gt;0.025,"**","***"))),"/")</f>
        <v>/</v>
      </c>
      <c r="J121" s="27" t="str">
        <f aca="false">IF(J$96&gt;$C121,IF(J27&gt;0.1,"",IF(J27&gt;0.05,"*",IF(J27&gt;0.025,"**","***"))),"/")</f>
        <v>/</v>
      </c>
      <c r="K121" s="27" t="str">
        <f aca="false">IF(K$96&gt;$C121,IF(K27&gt;0.1,"",IF(K27&gt;0.05,"*",IF(K27&gt;0.025,"**","***"))),"/")</f>
        <v>/</v>
      </c>
      <c r="L121" s="27" t="str">
        <f aca="false">IF(L$96&gt;$C121,IF(L27&gt;0.1,"",IF(L27&gt;0.05,"*",IF(L27&gt;0.025,"**","***"))),"/")</f>
        <v>/</v>
      </c>
      <c r="M121" s="27" t="str">
        <f aca="false">IF(M$96&gt;$C121,IF(M27&gt;0.1,"",IF(M27&gt;0.05,"*",IF(M27&gt;0.025,"**","***"))),"/")</f>
        <v>/</v>
      </c>
      <c r="N121" s="27" t="str">
        <f aca="false">IF(N$96&gt;$C121,IF(N27&gt;0.1,"",IF(N27&gt;0.05,"*",IF(N27&gt;0.025,"**","***"))),"/")</f>
        <v>/</v>
      </c>
      <c r="O121" s="27" t="str">
        <f aca="false">IF(O$96&gt;$C121,IF(O27&gt;0.1,"",IF(O27&gt;0.05,"*",IF(O27&gt;0.025,"**","***"))),"/")</f>
        <v>/</v>
      </c>
      <c r="P121" s="27" t="str">
        <f aca="false">IF(P$96&gt;$C121,IF(P27&gt;0.1,"",IF(P27&gt;0.05,"*",IF(P27&gt;0.025,"**","***"))),"/")</f>
        <v>/</v>
      </c>
      <c r="Q121" s="27" t="str">
        <f aca="false">IF(Q$96&gt;$C121,IF(Q27&gt;0.1,"",IF(Q27&gt;0.05,"*",IF(Q27&gt;0.025,"**","***"))),"/")</f>
        <v>/</v>
      </c>
      <c r="R121" s="27" t="str">
        <f aca="false">IF(R$96&gt;$C121,IF(R27&gt;0.1,"",IF(R27&gt;0.05,"*",IF(R27&gt;0.025,"**","***"))),"/")</f>
        <v>/</v>
      </c>
      <c r="S121" s="27" t="str">
        <f aca="false">IF(S$96&gt;$C121,IF(S27&gt;0.1,"",IF(S27&gt;0.05,"*",IF(S27&gt;0.025,"**","***"))),"/")</f>
        <v>/</v>
      </c>
      <c r="T121" s="27" t="str">
        <f aca="false">IF(T$96&gt;$C121,IF(T27&gt;0.1,"",IF(T27&gt;0.05,"*",IF(T27&gt;0.025,"**","***"))),"/")</f>
        <v>/</v>
      </c>
      <c r="U121" s="27" t="str">
        <f aca="false">IF(U$96&gt;$C121,IF(U27&gt;0.1,"",IF(U27&gt;0.05,"*",IF(U27&gt;0.025,"**","***"))),"/")</f>
        <v>/</v>
      </c>
      <c r="V121" s="27" t="str">
        <f aca="false">IF(V$96&gt;$C121,IF(V27&gt;0.1,"",IF(V27&gt;0.05,"*",IF(V27&gt;0.025,"**","***"))),"/")</f>
        <v>/</v>
      </c>
      <c r="W121" s="27" t="str">
        <f aca="false">IF(W$96&gt;$C121,IF(W27&gt;0.1,"",IF(W27&gt;0.05,"*",IF(W27&gt;0.025,"**","***"))),"/")</f>
        <v>/</v>
      </c>
      <c r="X121" s="27" t="str">
        <f aca="false">IF(X$96&gt;$C121,IF(X27&gt;0.1,"",IF(X27&gt;0.05,"*",IF(X27&gt;0.025,"**","***"))),"/")</f>
        <v>/</v>
      </c>
      <c r="Y121" s="27" t="str">
        <f aca="false">IF(Y$96&gt;$C121,IF(Y27&gt;0.1,"",IF(Y27&gt;0.05,"*",IF(Y27&gt;0.025,"**","***"))),"/")</f>
        <v>/</v>
      </c>
      <c r="Z121" s="27" t="str">
        <f aca="false">IF(Z$96&gt;$C121,IF(Z27&gt;0.1,"",IF(Z27&gt;0.05,"*",IF(Z27&gt;0.025,"**","***"))),"/")</f>
        <v>/</v>
      </c>
      <c r="AA121" s="27" t="str">
        <f aca="false">IF(AA$96&gt;$C121,IF(AA27&gt;0.1,"",IF(AA27&gt;0.05,"*",IF(AA27&gt;0.025,"**","***"))),"/")</f>
        <v>/</v>
      </c>
      <c r="AB121" s="27" t="str">
        <f aca="false">IF(AB$96&gt;$C121,IF(AB27&gt;0.1,"",IF(AB27&gt;0.05,"*",IF(AB27&gt;0.025,"**","***"))),"/")</f>
        <v>/</v>
      </c>
      <c r="AC121" s="27" t="str">
        <f aca="false">IF(AC$96&gt;$C121,IF(AC27&gt;0.1,"",IF(AC27&gt;0.05,"*",IF(AC27&gt;0.025,"**","***"))),"/")</f>
        <v/>
      </c>
      <c r="AD121" s="27" t="str">
        <f aca="false">IF(AD$96&gt;$C121,IF(AD27&gt;0.1,"",IF(AD27&gt;0.05,"*",IF(AD27&gt;0.025,"**","***"))),"/")</f>
        <v/>
      </c>
      <c r="AE121" s="27" t="str">
        <f aca="false">IF(AE$96&gt;$C121,IF(AE27&gt;0.1,"",IF(AE27&gt;0.05,"*",IF(AE27&gt;0.025,"**","***"))),"/")</f>
        <v>**</v>
      </c>
      <c r="AF121" s="27" t="str">
        <f aca="false">IF(AF$96&gt;$C121,IF(AF27&gt;0.1,"",IF(AF27&gt;0.05,"*",IF(AF27&gt;0.025,"**","***"))),"/")</f>
        <v>**</v>
      </c>
      <c r="AG121" s="27" t="str">
        <f aca="false">IF(AG$96&gt;$C121,IF(AG27&gt;0.1,"",IF(AG27&gt;0.05,"*",IF(AG27&gt;0.025,"**","***"))),"/")</f>
        <v/>
      </c>
      <c r="AH121" s="27" t="str">
        <f aca="false">IF(AH$96&gt;$C121,IF(AH27&gt;0.1,"",IF(AH27&gt;0.05,"*",IF(AH27&gt;0.025,"**","***"))),"/")</f>
        <v>***</v>
      </c>
      <c r="AI121" s="27" t="str">
        <f aca="false">IF(AI$96&gt;$C121,IF(AI27&gt;0.1,"",IF(AI27&gt;0.05,"*",IF(AI27&gt;0.025,"**","***"))),"/")</f>
        <v>*</v>
      </c>
      <c r="AJ121" s="27" t="str">
        <f aca="false">IF(AJ$96&gt;$C121,IF(AJ27&gt;0.1,"",IF(AJ27&gt;0.05,"*",IF(AJ27&gt;0.025,"**","***"))),"/")</f>
        <v>*</v>
      </c>
      <c r="AK121" s="27" t="str">
        <f aca="false">IF(AK$96&gt;$C121,IF(AK27&gt;0.1,"",IF(AK27&gt;0.05,"*",IF(AK27&gt;0.025,"**","***"))),"/")</f>
        <v>***</v>
      </c>
      <c r="AL121" s="27" t="str">
        <f aca="false">IF(AL$96&gt;$C121,IF(AL27&gt;0.1,"",IF(AL27&gt;0.05,"*",IF(AL27&gt;0.025,"**","***"))),"/")</f>
        <v>***</v>
      </c>
      <c r="AM121" s="27" t="str">
        <f aca="false">IF(AM$96&gt;$C121,IF(AM27&gt;0.1,"",IF(AM27&gt;0.05,"*",IF(AM27&gt;0.025,"**","***"))),"/")</f>
        <v>***</v>
      </c>
      <c r="AN121" s="27" t="str">
        <f aca="false">IF(AN$96&gt;$C121,IF(AN27&gt;0.1,"",IF(AN27&gt;0.05,"*",IF(AN27&gt;0.025,"**","***"))),"/")</f>
        <v>***</v>
      </c>
      <c r="AO121" s="27" t="str">
        <f aca="false">IF(AO$96&gt;$C121,IF(AO27&gt;0.1,"",IF(AO27&gt;0.05,"*",IF(AO27&gt;0.025,"**","***"))),"/")</f>
        <v>***</v>
      </c>
      <c r="AP121" s="27" t="str">
        <f aca="false">IF(AP$96&gt;$C121,IF(AP27&gt;0.1,"",IF(AP27&gt;0.05,"*",IF(AP27&gt;0.025,"**","***"))),"/")</f>
        <v>***</v>
      </c>
      <c r="AQ121" s="27" t="str">
        <f aca="false">IF(AQ$96&gt;$C121,IF(AQ27&gt;0.1,"",IF(AQ27&gt;0.05,"*",IF(AQ27&gt;0.025,"**","***"))),"/")</f>
        <v>***</v>
      </c>
      <c r="AR121" s="27" t="str">
        <f aca="false">IF(AR$96&gt;$C121,IF(AR27&gt;0.1,"",IF(AR27&gt;0.05,"*",IF(AR27&gt;0.025,"**","***"))),"/")</f>
        <v>***</v>
      </c>
      <c r="AS121" s="27" t="str">
        <f aca="false">IF(AS$96&gt;$C121,IF(AS27&gt;0.1,"",IF(AS27&gt;0.05,"*",IF(AS27&gt;0.025,"**","***"))),"/")</f>
        <v>***</v>
      </c>
      <c r="AT121" s="27" t="str">
        <f aca="false">IF(AT$96&gt;$C121,IF(AT27&gt;0.1,"",IF(AT27&gt;0.05,"*",IF(AT27&gt;0.025,"**","***"))),"/")</f>
        <v>***</v>
      </c>
      <c r="AU121" s="27" t="str">
        <f aca="false">IF(AU$96&gt;$C121,IF(AU27&gt;0.1,"",IF(AU27&gt;0.05,"*",IF(AU27&gt;0.025,"**","***"))),"/")</f>
        <v>***</v>
      </c>
      <c r="AV121" s="27" t="str">
        <f aca="false">IF(AV$96&gt;$C121,IF(AV27&gt;0.1,"",IF(AV27&gt;0.05,"*",IF(AV27&gt;0.025,"**","***"))),"/")</f>
        <v>***</v>
      </c>
      <c r="AW121" s="27" t="str">
        <f aca="false">IF(AW$96&gt;$C121,IF(AW27&gt;0.1,"",IF(AW27&gt;0.05,"*",IF(AW27&gt;0.025,"**","***"))),"/")</f>
        <v>***</v>
      </c>
      <c r="AX121" s="27" t="str">
        <f aca="false">IF(AX$96&gt;$C121,IF(AX27&gt;0.1,"",IF(AX27&gt;0.05,"*",IF(AX27&gt;0.025,"**","***"))),"/")</f>
        <v>***</v>
      </c>
      <c r="AY121" s="27" t="str">
        <f aca="false">IF(AY$96&gt;$C121,IF(AY27&gt;0.1,"",IF(AY27&gt;0.05,"*",IF(AY27&gt;0.025,"**","***"))),"/")</f>
        <v>***</v>
      </c>
      <c r="AZ121" s="27" t="str">
        <f aca="false">IF(AZ$96&gt;$C121,IF(AZ27&gt;0.1,"",IF(AZ27&gt;0.05,"*",IF(AZ27&gt;0.025,"**","***"))),"/")</f>
        <v>***</v>
      </c>
      <c r="BA121" s="27" t="str">
        <f aca="false">IF(BA$96&gt;$C121,IF(BA27&gt;0.1,"",IF(BA27&gt;0.05,"*",IF(BA27&gt;0.025,"**","***"))),"/")</f>
        <v>***</v>
      </c>
      <c r="BB121" s="27" t="str">
        <f aca="false">IF(BB$96&gt;$C121,IF(BB27&gt;0.1,"",IF(BB27&gt;0.05,"*",IF(BB27&gt;0.025,"**","***"))),"/")</f>
        <v>***</v>
      </c>
      <c r="BC121" s="27" t="str">
        <f aca="false">IF(BC$96&gt;$C121,IF(BC27&gt;0.1,"",IF(BC27&gt;0.05,"*",IF(BC27&gt;0.025,"**","***"))),"/")</f>
        <v>***</v>
      </c>
      <c r="BD121" s="27" t="str">
        <f aca="false">IF(BD$96&gt;$C121,IF(BD27&gt;0.1,"",IF(BD27&gt;0.05,"*",IF(BD27&gt;0.025,"**","***"))),"/")</f>
        <v>***</v>
      </c>
      <c r="BE121" s="27" t="str">
        <f aca="false">IF(BE$96&gt;$C121,IF(BE27&gt;0.1,"",IF(BE27&gt;0.05,"*",IF(BE27&gt;0.025,"**","***"))),"/")</f>
        <v>***</v>
      </c>
      <c r="BF121" s="27" t="str">
        <f aca="false">IF(BF$96&gt;$C121,IF(BF27&gt;0.1,"",IF(BF27&gt;0.05,"*",IF(BF27&gt;0.025,"**","***"))),"/")</f>
        <v>***</v>
      </c>
      <c r="BG121" s="27" t="str">
        <f aca="false">IF(BG$96&gt;$C121,IF(BG27&gt;0.1,"",IF(BG27&gt;0.05,"*",IF(BG27&gt;0.025,"**","***"))),"/")</f>
        <v>***</v>
      </c>
      <c r="BH121" s="27" t="str">
        <f aca="false">IF(BH$96&gt;$C121,IF(BH27&gt;0.1,"",IF(BH27&gt;0.05,"*",IF(BH27&gt;0.025,"**","***"))),"/")</f>
        <v>***</v>
      </c>
      <c r="BI121" s="27" t="str">
        <f aca="false">IF(BI$96&gt;$C121,IF(BI27&gt;0.1,"",IF(BI27&gt;0.05,"*",IF(BI27&gt;0.025,"**","***"))),"/")</f>
        <v>***</v>
      </c>
      <c r="BJ121" s="27" t="str">
        <f aca="false">IF(BJ$96&gt;$C121,IF(BJ27&gt;0.1,"",IF(BJ27&gt;0.05,"*",IF(BJ27&gt;0.025,"**","***"))),"/")</f>
        <v>***</v>
      </c>
      <c r="BK121" s="27" t="str">
        <f aca="false">IF(BK$96&gt;$C121,IF(BK27&gt;0.1,"",IF(BK27&gt;0.05,"*",IF(BK27&gt;0.025,"**","***"))),"/")</f>
        <v>***</v>
      </c>
      <c r="BL121" s="27" t="str">
        <f aca="false">IF(BL$96&gt;$C121,IF(BL27&gt;0.1,"",IF(BL27&gt;0.05,"*",IF(BL27&gt;0.025,"**","***"))),"/")</f>
        <v>***</v>
      </c>
      <c r="BM121" s="27" t="str">
        <f aca="false">IF(BM$96&gt;$C121,IF(BM27&gt;0.1,"",IF(BM27&gt;0.05,"*",IF(BM27&gt;0.025,"**","***"))),"/")</f>
        <v>***</v>
      </c>
      <c r="BN121" s="27" t="str">
        <f aca="false">IF(BN$96&gt;$C121,IF(BN27&gt;0.1,"",IF(BN27&gt;0.05,"*",IF(BN27&gt;0.025,"**","***"))),"/")</f>
        <v>***</v>
      </c>
      <c r="BO121" s="27" t="str">
        <f aca="false">IF(BO$96&gt;$C121,IF(BO27&gt;0.1,"",IF(BO27&gt;0.05,"*",IF(BO27&gt;0.025,"**","***"))),"/")</f>
        <v>***</v>
      </c>
      <c r="BP121" s="27" t="str">
        <f aca="false">IF(BP$96&gt;$C121,IF(BP27&gt;0.1,"",IF(BP27&gt;0.05,"*",IF(BP27&gt;0.025,"**","***"))),"/")</f>
        <v>***</v>
      </c>
      <c r="BQ121" s="27" t="str">
        <f aca="false">IF(BQ$96&gt;$C121,IF(BQ27&gt;0.1,"",IF(BQ27&gt;0.05,"*",IF(BQ27&gt;0.025,"**","***"))),"/")</f>
        <v>***</v>
      </c>
      <c r="BR121" s="27" t="str">
        <f aca="false">IF(BR$96&gt;$C121,IF(BR27&gt;0.1,"",IF(BR27&gt;0.05,"*",IF(BR27&gt;0.025,"**","***"))),"/")</f>
        <v>***</v>
      </c>
      <c r="BS121" s="27" t="str">
        <f aca="false">IF(BS$96&gt;$C121,IF(BS27&gt;0.1,"",IF(BS27&gt;0.05,"*",IF(BS27&gt;0.025,"**","***"))),"/")</f>
        <v>***</v>
      </c>
      <c r="BT121" s="27" t="str">
        <f aca="false">IF(BT$96&gt;$C121,IF(BT27&gt;0.1,"",IF(BT27&gt;0.05,"*",IF(BT27&gt;0.025,"**","***"))),"/")</f>
        <v>***</v>
      </c>
      <c r="BU121" s="27" t="str">
        <f aca="false">IF(BU$96&gt;$C121,IF(BU27&gt;0.1,"",IF(BU27&gt;0.05,"*",IF(BU27&gt;0.025,"**","***"))),"/")</f>
        <v>***</v>
      </c>
      <c r="BV121" s="27" t="str">
        <f aca="false">IF(BV$96&gt;$C121,IF(BV27&gt;0.1,"",IF(BV27&gt;0.05,"*",IF(BV27&gt;0.025,"**","***"))),"/")</f>
        <v>***</v>
      </c>
      <c r="BW121" s="27" t="str">
        <f aca="false">IF(BW$96&gt;$C121,IF(BW27&gt;0.1,"",IF(BW27&gt;0.05,"*",IF(BW27&gt;0.025,"**","***"))),"/")</f>
        <v>***</v>
      </c>
      <c r="BX121" s="27" t="str">
        <f aca="false">IF(BX$96&gt;$C121,IF(BX27&gt;0.1,"",IF(BX27&gt;0.05,"*",IF(BX27&gt;0.025,"**","***"))),"/")</f>
        <v>***</v>
      </c>
      <c r="BY121" s="27" t="str">
        <f aca="false">IF(BY$96&gt;$C121,IF(BY27&gt;0.1,"",IF(BY27&gt;0.05,"*",IF(BY27&gt;0.025,"**","***"))),"/")</f>
        <v>***</v>
      </c>
      <c r="BZ121" s="27" t="str">
        <f aca="false">IF(BZ$96&gt;$C121,IF(BZ27&gt;0.1,"",IF(BZ27&gt;0.05,"*",IF(BZ27&gt;0.025,"**","***"))),"/")</f>
        <v>***</v>
      </c>
      <c r="CA121" s="27" t="str">
        <f aca="false">IF(CA$96&gt;$C121,IF(CA27&gt;0.1,"",IF(CA27&gt;0.05,"*",IF(CA27&gt;0.025,"**","***"))),"/")</f>
        <v>***</v>
      </c>
      <c r="CB121" s="27" t="str">
        <f aca="false">IF(CB$96&gt;$C121,IF(CB27&gt;0.1,"",IF(CB27&gt;0.05,"*",IF(CB27&gt;0.025,"**","***"))),"/")</f>
        <v>***</v>
      </c>
      <c r="CC121" s="27" t="str">
        <f aca="false">IF(CC$96&gt;$C121,IF(CC27&gt;0.1,"",IF(CC27&gt;0.05,"*",IF(CC27&gt;0.025,"**","***"))),"/")</f>
        <v>***</v>
      </c>
      <c r="CD121" s="27" t="str">
        <f aca="false">IF(CD$96&gt;$C121,IF(CD27&gt;0.1,"",IF(CD27&gt;0.05,"*",IF(CD27&gt;0.025,"**","***"))),"/")</f>
        <v>***</v>
      </c>
      <c r="CE121" s="27" t="str">
        <f aca="false">IF(CE$96&gt;$C121,IF(CE27&gt;0.1,"",IF(CE27&gt;0.05,"*",IF(CE27&gt;0.025,"**","***"))),"/")</f>
        <v>***</v>
      </c>
      <c r="CF121" s="27" t="str">
        <f aca="false">IF(CF$96&gt;$C121,IF(CF27&gt;0.1,"",IF(CF27&gt;0.05,"*",IF(CF27&gt;0.025,"**","***"))),"/")</f>
        <v>***</v>
      </c>
      <c r="CG121" s="27" t="str">
        <f aca="false">IF(CG$96&gt;$C121,IF(CG27&gt;0.1,"",IF(CG27&gt;0.05,"*",IF(CG27&gt;0.025,"**","***"))),"/")</f>
        <v>***</v>
      </c>
      <c r="CH121" s="27" t="str">
        <f aca="false">IF(CH$96&gt;$C121,IF(CH27&gt;0.1,"",IF(CH27&gt;0.05,"*",IF(CH27&gt;0.025,"**","***"))),"/")</f>
        <v>***</v>
      </c>
      <c r="CI121" s="27" t="str">
        <f aca="false">IF(CI$96&gt;$C121,IF(CI27&gt;0.1,"",IF(CI27&gt;0.05,"*",IF(CI27&gt;0.025,"**","***"))),"/")</f>
        <v>***</v>
      </c>
      <c r="CJ121" s="27" t="str">
        <f aca="false">IF(CJ$96&gt;$C121,IF(CJ27&gt;0.1,"",IF(CJ27&gt;0.05,"*",IF(CJ27&gt;0.025,"**","***"))),"/")</f>
        <v>***</v>
      </c>
      <c r="CK121" s="27" t="str">
        <f aca="false">IF(CK$96&gt;$C121,IF(CK27&gt;0.1,"",IF(CK27&gt;0.05,"*",IF(CK27&gt;0.025,"**","***"))),"/")</f>
        <v>***</v>
      </c>
      <c r="CL121" s="27" t="str">
        <f aca="false">IF(CL$96&gt;$C121,IF(CL27&gt;0.1,"",IF(CL27&gt;0.05,"*",IF(CL27&gt;0.025,"**","***"))),"/")</f>
        <v>***</v>
      </c>
      <c r="CM121" s="27" t="str">
        <f aca="false">IF(CM$96&gt;$C121,IF(CM27&gt;0.1,"",IF(CM27&gt;0.05,"*",IF(CM27&gt;0.025,"**","***"))),"/")</f>
        <v>***</v>
      </c>
      <c r="CN121" s="27" t="str">
        <f aca="false">IF(CN$96&gt;$C121,IF(CN27&gt;0.1,"",IF(CN27&gt;0.05,"*",IF(CN27&gt;0.025,"**","***"))),"/")</f>
        <v>***</v>
      </c>
      <c r="CO121" s="27" t="str">
        <f aca="false">IF(CO$96&gt;$C121,IF(CO27&gt;0.1,"",IF(CO27&gt;0.05,"*",IF(CO27&gt;0.025,"**","***"))),"/")</f>
        <v>***</v>
      </c>
      <c r="CP121" s="27" t="str">
        <f aca="false">IF(CP$96&gt;$C121,IF(CP27&gt;0.1,"",IF(CP27&gt;0.05,"*",IF(CP27&gt;0.025,"**","***"))),"/")</f>
        <v>***</v>
      </c>
    </row>
    <row r="122" customFormat="false" ht="12.75" hidden="false" customHeight="false" outlineLevel="0" collapsed="false">
      <c r="B122" s="23" t="s">
        <v>101</v>
      </c>
      <c r="C122" s="26" t="n">
        <v>26</v>
      </c>
      <c r="D122" s="27" t="str">
        <f aca="false">IF(D$96&gt;$C122,IF(D28&gt;0.1,"",IF(D28&gt;0.05,"*",IF(D28&gt;0.025,"**","***"))),"/")</f>
        <v>/</v>
      </c>
      <c r="E122" s="27" t="str">
        <f aca="false">IF(E$96&gt;$C122,IF(E28&gt;0.1,"",IF(E28&gt;0.05,"*",IF(E28&gt;0.025,"**","***"))),"/")</f>
        <v>/</v>
      </c>
      <c r="F122" s="27" t="str">
        <f aca="false">IF(F$96&gt;$C122,IF(F28&gt;0.1,"",IF(F28&gt;0.05,"*",IF(F28&gt;0.025,"**","***"))),"/")</f>
        <v>/</v>
      </c>
      <c r="G122" s="27" t="str">
        <f aca="false">IF(G$96&gt;$C122,IF(G28&gt;0.1,"",IF(G28&gt;0.05,"*",IF(G28&gt;0.025,"**","***"))),"/")</f>
        <v>/</v>
      </c>
      <c r="H122" s="27" t="str">
        <f aca="false">IF(H$96&gt;$C122,IF(H28&gt;0.1,"",IF(H28&gt;0.05,"*",IF(H28&gt;0.025,"**","***"))),"/")</f>
        <v>/</v>
      </c>
      <c r="I122" s="27" t="str">
        <f aca="false">IF(I$96&gt;$C122,IF(I28&gt;0.1,"",IF(I28&gt;0.05,"*",IF(I28&gt;0.025,"**","***"))),"/")</f>
        <v>/</v>
      </c>
      <c r="J122" s="27" t="str">
        <f aca="false">IF(J$96&gt;$C122,IF(J28&gt;0.1,"",IF(J28&gt;0.05,"*",IF(J28&gt;0.025,"**","***"))),"/")</f>
        <v>/</v>
      </c>
      <c r="K122" s="27" t="str">
        <f aca="false">IF(K$96&gt;$C122,IF(K28&gt;0.1,"",IF(K28&gt;0.05,"*",IF(K28&gt;0.025,"**","***"))),"/")</f>
        <v>/</v>
      </c>
      <c r="L122" s="27" t="str">
        <f aca="false">IF(L$96&gt;$C122,IF(L28&gt;0.1,"",IF(L28&gt;0.05,"*",IF(L28&gt;0.025,"**","***"))),"/")</f>
        <v>/</v>
      </c>
      <c r="M122" s="27" t="str">
        <f aca="false">IF(M$96&gt;$C122,IF(M28&gt;0.1,"",IF(M28&gt;0.05,"*",IF(M28&gt;0.025,"**","***"))),"/")</f>
        <v>/</v>
      </c>
      <c r="N122" s="27" t="str">
        <f aca="false">IF(N$96&gt;$C122,IF(N28&gt;0.1,"",IF(N28&gt;0.05,"*",IF(N28&gt;0.025,"**","***"))),"/")</f>
        <v>/</v>
      </c>
      <c r="O122" s="27" t="str">
        <f aca="false">IF(O$96&gt;$C122,IF(O28&gt;0.1,"",IF(O28&gt;0.05,"*",IF(O28&gt;0.025,"**","***"))),"/")</f>
        <v>/</v>
      </c>
      <c r="P122" s="27" t="str">
        <f aca="false">IF(P$96&gt;$C122,IF(P28&gt;0.1,"",IF(P28&gt;0.05,"*",IF(P28&gt;0.025,"**","***"))),"/")</f>
        <v>/</v>
      </c>
      <c r="Q122" s="27" t="str">
        <f aca="false">IF(Q$96&gt;$C122,IF(Q28&gt;0.1,"",IF(Q28&gt;0.05,"*",IF(Q28&gt;0.025,"**","***"))),"/")</f>
        <v>/</v>
      </c>
      <c r="R122" s="27" t="str">
        <f aca="false">IF(R$96&gt;$C122,IF(R28&gt;0.1,"",IF(R28&gt;0.05,"*",IF(R28&gt;0.025,"**","***"))),"/")</f>
        <v>/</v>
      </c>
      <c r="S122" s="27" t="str">
        <f aca="false">IF(S$96&gt;$C122,IF(S28&gt;0.1,"",IF(S28&gt;0.05,"*",IF(S28&gt;0.025,"**","***"))),"/")</f>
        <v>/</v>
      </c>
      <c r="T122" s="27" t="str">
        <f aca="false">IF(T$96&gt;$C122,IF(T28&gt;0.1,"",IF(T28&gt;0.05,"*",IF(T28&gt;0.025,"**","***"))),"/")</f>
        <v>/</v>
      </c>
      <c r="U122" s="27" t="str">
        <f aca="false">IF(U$96&gt;$C122,IF(U28&gt;0.1,"",IF(U28&gt;0.05,"*",IF(U28&gt;0.025,"**","***"))),"/")</f>
        <v>/</v>
      </c>
      <c r="V122" s="27" t="str">
        <f aca="false">IF(V$96&gt;$C122,IF(V28&gt;0.1,"",IF(V28&gt;0.05,"*",IF(V28&gt;0.025,"**","***"))),"/")</f>
        <v>/</v>
      </c>
      <c r="W122" s="27" t="str">
        <f aca="false">IF(W$96&gt;$C122,IF(W28&gt;0.1,"",IF(W28&gt;0.05,"*",IF(W28&gt;0.025,"**","***"))),"/")</f>
        <v>/</v>
      </c>
      <c r="X122" s="27" t="str">
        <f aca="false">IF(X$96&gt;$C122,IF(X28&gt;0.1,"",IF(X28&gt;0.05,"*",IF(X28&gt;0.025,"**","***"))),"/")</f>
        <v>/</v>
      </c>
      <c r="Y122" s="27" t="str">
        <f aca="false">IF(Y$96&gt;$C122,IF(Y28&gt;0.1,"",IF(Y28&gt;0.05,"*",IF(Y28&gt;0.025,"**","***"))),"/")</f>
        <v>/</v>
      </c>
      <c r="Z122" s="27" t="str">
        <f aca="false">IF(Z$96&gt;$C122,IF(Z28&gt;0.1,"",IF(Z28&gt;0.05,"*",IF(Z28&gt;0.025,"**","***"))),"/")</f>
        <v>/</v>
      </c>
      <c r="AA122" s="27" t="str">
        <f aca="false">IF(AA$96&gt;$C122,IF(AA28&gt;0.1,"",IF(AA28&gt;0.05,"*",IF(AA28&gt;0.025,"**","***"))),"/")</f>
        <v>/</v>
      </c>
      <c r="AB122" s="27" t="str">
        <f aca="false">IF(AB$96&gt;$C122,IF(AB28&gt;0.1,"",IF(AB28&gt;0.05,"*",IF(AB28&gt;0.025,"**","***"))),"/")</f>
        <v>/</v>
      </c>
      <c r="AC122" s="27" t="str">
        <f aca="false">IF(AC$96&gt;$C122,IF(AC28&gt;0.1,"",IF(AC28&gt;0.05,"*",IF(AC28&gt;0.025,"**","***"))),"/")</f>
        <v>/</v>
      </c>
      <c r="AD122" s="27" t="str">
        <f aca="false">IF(AD$96&gt;$C122,IF(AD28&gt;0.1,"",IF(AD28&gt;0.05,"*",IF(AD28&gt;0.025,"**","***"))),"/")</f>
        <v/>
      </c>
      <c r="AE122" s="27" t="str">
        <f aca="false">IF(AE$96&gt;$C122,IF(AE28&gt;0.1,"",IF(AE28&gt;0.05,"*",IF(AE28&gt;0.025,"**","***"))),"/")</f>
        <v/>
      </c>
      <c r="AF122" s="27" t="str">
        <f aca="false">IF(AF$96&gt;$C122,IF(AF28&gt;0.1,"",IF(AF28&gt;0.05,"*",IF(AF28&gt;0.025,"**","***"))),"/")</f>
        <v/>
      </c>
      <c r="AG122" s="27" t="str">
        <f aca="false">IF(AG$96&gt;$C122,IF(AG28&gt;0.1,"",IF(AG28&gt;0.05,"*",IF(AG28&gt;0.025,"**","***"))),"/")</f>
        <v/>
      </c>
      <c r="AH122" s="27" t="str">
        <f aca="false">IF(AH$96&gt;$C122,IF(AH28&gt;0.1,"",IF(AH28&gt;0.05,"*",IF(AH28&gt;0.025,"**","***"))),"/")</f>
        <v>*</v>
      </c>
      <c r="AI122" s="27" t="str">
        <f aca="false">IF(AI$96&gt;$C122,IF(AI28&gt;0.1,"",IF(AI28&gt;0.05,"*",IF(AI28&gt;0.025,"**","***"))),"/")</f>
        <v/>
      </c>
      <c r="AJ122" s="27" t="str">
        <f aca="false">IF(AJ$96&gt;$C122,IF(AJ28&gt;0.1,"",IF(AJ28&gt;0.05,"*",IF(AJ28&gt;0.025,"**","***"))),"/")</f>
        <v/>
      </c>
      <c r="AK122" s="27" t="str">
        <f aca="false">IF(AK$96&gt;$C122,IF(AK28&gt;0.1,"",IF(AK28&gt;0.05,"*",IF(AK28&gt;0.025,"**","***"))),"/")</f>
        <v/>
      </c>
      <c r="AL122" s="27" t="str">
        <f aca="false">IF(AL$96&gt;$C122,IF(AL28&gt;0.1,"",IF(AL28&gt;0.05,"*",IF(AL28&gt;0.025,"**","***"))),"/")</f>
        <v>**</v>
      </c>
      <c r="AM122" s="27" t="str">
        <f aca="false">IF(AM$96&gt;$C122,IF(AM28&gt;0.1,"",IF(AM28&gt;0.05,"*",IF(AM28&gt;0.025,"**","***"))),"/")</f>
        <v>***</v>
      </c>
      <c r="AN122" s="27" t="str">
        <f aca="false">IF(AN$96&gt;$C122,IF(AN28&gt;0.1,"",IF(AN28&gt;0.05,"*",IF(AN28&gt;0.025,"**","***"))),"/")</f>
        <v>**</v>
      </c>
      <c r="AO122" s="27" t="str">
        <f aca="false">IF(AO$96&gt;$C122,IF(AO28&gt;0.1,"",IF(AO28&gt;0.05,"*",IF(AO28&gt;0.025,"**","***"))),"/")</f>
        <v/>
      </c>
      <c r="AP122" s="27" t="str">
        <f aca="false">IF(AP$96&gt;$C122,IF(AP28&gt;0.1,"",IF(AP28&gt;0.05,"*",IF(AP28&gt;0.025,"**","***"))),"/")</f>
        <v>***</v>
      </c>
      <c r="AQ122" s="27" t="str">
        <f aca="false">IF(AQ$96&gt;$C122,IF(AQ28&gt;0.1,"",IF(AQ28&gt;0.05,"*",IF(AQ28&gt;0.025,"**","***"))),"/")</f>
        <v>***</v>
      </c>
      <c r="AR122" s="27" t="str">
        <f aca="false">IF(AR$96&gt;$C122,IF(AR28&gt;0.1,"",IF(AR28&gt;0.05,"*",IF(AR28&gt;0.025,"**","***"))),"/")</f>
        <v>**</v>
      </c>
      <c r="AS122" s="27" t="str">
        <f aca="false">IF(AS$96&gt;$C122,IF(AS28&gt;0.1,"",IF(AS28&gt;0.05,"*",IF(AS28&gt;0.025,"**","***"))),"/")</f>
        <v>***</v>
      </c>
      <c r="AT122" s="27" t="str">
        <f aca="false">IF(AT$96&gt;$C122,IF(AT28&gt;0.1,"",IF(AT28&gt;0.05,"*",IF(AT28&gt;0.025,"**","***"))),"/")</f>
        <v>***</v>
      </c>
      <c r="AU122" s="27" t="str">
        <f aca="false">IF(AU$96&gt;$C122,IF(AU28&gt;0.1,"",IF(AU28&gt;0.05,"*",IF(AU28&gt;0.025,"**","***"))),"/")</f>
        <v>***</v>
      </c>
      <c r="AV122" s="27" t="str">
        <f aca="false">IF(AV$96&gt;$C122,IF(AV28&gt;0.1,"",IF(AV28&gt;0.05,"*",IF(AV28&gt;0.025,"**","***"))),"/")</f>
        <v>***</v>
      </c>
      <c r="AW122" s="27" t="str">
        <f aca="false">IF(AW$96&gt;$C122,IF(AW28&gt;0.1,"",IF(AW28&gt;0.05,"*",IF(AW28&gt;0.025,"**","***"))),"/")</f>
        <v>***</v>
      </c>
      <c r="AX122" s="27" t="str">
        <f aca="false">IF(AX$96&gt;$C122,IF(AX28&gt;0.1,"",IF(AX28&gt;0.05,"*",IF(AX28&gt;0.025,"**","***"))),"/")</f>
        <v>***</v>
      </c>
      <c r="AY122" s="27" t="str">
        <f aca="false">IF(AY$96&gt;$C122,IF(AY28&gt;0.1,"",IF(AY28&gt;0.05,"*",IF(AY28&gt;0.025,"**","***"))),"/")</f>
        <v>***</v>
      </c>
      <c r="AZ122" s="27" t="str">
        <f aca="false">IF(AZ$96&gt;$C122,IF(AZ28&gt;0.1,"",IF(AZ28&gt;0.05,"*",IF(AZ28&gt;0.025,"**","***"))),"/")</f>
        <v>***</v>
      </c>
      <c r="BA122" s="27" t="str">
        <f aca="false">IF(BA$96&gt;$C122,IF(BA28&gt;0.1,"",IF(BA28&gt;0.05,"*",IF(BA28&gt;0.025,"**","***"))),"/")</f>
        <v>***</v>
      </c>
      <c r="BB122" s="27" t="str">
        <f aca="false">IF(BB$96&gt;$C122,IF(BB28&gt;0.1,"",IF(BB28&gt;0.05,"*",IF(BB28&gt;0.025,"**","***"))),"/")</f>
        <v>***</v>
      </c>
      <c r="BC122" s="27" t="str">
        <f aca="false">IF(BC$96&gt;$C122,IF(BC28&gt;0.1,"",IF(BC28&gt;0.05,"*",IF(BC28&gt;0.025,"**","***"))),"/")</f>
        <v>**</v>
      </c>
      <c r="BD122" s="27" t="str">
        <f aca="false">IF(BD$96&gt;$C122,IF(BD28&gt;0.1,"",IF(BD28&gt;0.05,"*",IF(BD28&gt;0.025,"**","***"))),"/")</f>
        <v>***</v>
      </c>
      <c r="BE122" s="27" t="str">
        <f aca="false">IF(BE$96&gt;$C122,IF(BE28&gt;0.1,"",IF(BE28&gt;0.05,"*",IF(BE28&gt;0.025,"**","***"))),"/")</f>
        <v>***</v>
      </c>
      <c r="BF122" s="27" t="str">
        <f aca="false">IF(BF$96&gt;$C122,IF(BF28&gt;0.1,"",IF(BF28&gt;0.05,"*",IF(BF28&gt;0.025,"**","***"))),"/")</f>
        <v>***</v>
      </c>
      <c r="BG122" s="27" t="str">
        <f aca="false">IF(BG$96&gt;$C122,IF(BG28&gt;0.1,"",IF(BG28&gt;0.05,"*",IF(BG28&gt;0.025,"**","***"))),"/")</f>
        <v>***</v>
      </c>
      <c r="BH122" s="27" t="str">
        <f aca="false">IF(BH$96&gt;$C122,IF(BH28&gt;0.1,"",IF(BH28&gt;0.05,"*",IF(BH28&gt;0.025,"**","***"))),"/")</f>
        <v>***</v>
      </c>
      <c r="BI122" s="27" t="str">
        <f aca="false">IF(BI$96&gt;$C122,IF(BI28&gt;0.1,"",IF(BI28&gt;0.05,"*",IF(BI28&gt;0.025,"**","***"))),"/")</f>
        <v>***</v>
      </c>
      <c r="BJ122" s="27" t="str">
        <f aca="false">IF(BJ$96&gt;$C122,IF(BJ28&gt;0.1,"",IF(BJ28&gt;0.05,"*",IF(BJ28&gt;0.025,"**","***"))),"/")</f>
        <v>***</v>
      </c>
      <c r="BK122" s="27" t="str">
        <f aca="false">IF(BK$96&gt;$C122,IF(BK28&gt;0.1,"",IF(BK28&gt;0.05,"*",IF(BK28&gt;0.025,"**","***"))),"/")</f>
        <v>**</v>
      </c>
      <c r="BL122" s="27" t="str">
        <f aca="false">IF(BL$96&gt;$C122,IF(BL28&gt;0.1,"",IF(BL28&gt;0.05,"*",IF(BL28&gt;0.025,"**","***"))),"/")</f>
        <v>***</v>
      </c>
      <c r="BM122" s="27" t="str">
        <f aca="false">IF(BM$96&gt;$C122,IF(BM28&gt;0.1,"",IF(BM28&gt;0.05,"*",IF(BM28&gt;0.025,"**","***"))),"/")</f>
        <v>***</v>
      </c>
      <c r="BN122" s="27" t="str">
        <f aca="false">IF(BN$96&gt;$C122,IF(BN28&gt;0.1,"",IF(BN28&gt;0.05,"*",IF(BN28&gt;0.025,"**","***"))),"/")</f>
        <v>***</v>
      </c>
      <c r="BO122" s="27" t="str">
        <f aca="false">IF(BO$96&gt;$C122,IF(BO28&gt;0.1,"",IF(BO28&gt;0.05,"*",IF(BO28&gt;0.025,"**","***"))),"/")</f>
        <v>***</v>
      </c>
      <c r="BP122" s="27" t="str">
        <f aca="false">IF(BP$96&gt;$C122,IF(BP28&gt;0.1,"",IF(BP28&gt;0.05,"*",IF(BP28&gt;0.025,"**","***"))),"/")</f>
        <v>***</v>
      </c>
      <c r="BQ122" s="27" t="str">
        <f aca="false">IF(BQ$96&gt;$C122,IF(BQ28&gt;0.1,"",IF(BQ28&gt;0.05,"*",IF(BQ28&gt;0.025,"**","***"))),"/")</f>
        <v>***</v>
      </c>
      <c r="BR122" s="27" t="str">
        <f aca="false">IF(BR$96&gt;$C122,IF(BR28&gt;0.1,"",IF(BR28&gt;0.05,"*",IF(BR28&gt;0.025,"**","***"))),"/")</f>
        <v>***</v>
      </c>
      <c r="BS122" s="27" t="str">
        <f aca="false">IF(BS$96&gt;$C122,IF(BS28&gt;0.1,"",IF(BS28&gt;0.05,"*",IF(BS28&gt;0.025,"**","***"))),"/")</f>
        <v>***</v>
      </c>
      <c r="BT122" s="27" t="str">
        <f aca="false">IF(BT$96&gt;$C122,IF(BT28&gt;0.1,"",IF(BT28&gt;0.05,"*",IF(BT28&gt;0.025,"**","***"))),"/")</f>
        <v>***</v>
      </c>
      <c r="BU122" s="27" t="str">
        <f aca="false">IF(BU$96&gt;$C122,IF(BU28&gt;0.1,"",IF(BU28&gt;0.05,"*",IF(BU28&gt;0.025,"**","***"))),"/")</f>
        <v>***</v>
      </c>
      <c r="BV122" s="27" t="str">
        <f aca="false">IF(BV$96&gt;$C122,IF(BV28&gt;0.1,"",IF(BV28&gt;0.05,"*",IF(BV28&gt;0.025,"**","***"))),"/")</f>
        <v>*</v>
      </c>
      <c r="BW122" s="27" t="str">
        <f aca="false">IF(BW$96&gt;$C122,IF(BW28&gt;0.1,"",IF(BW28&gt;0.05,"*",IF(BW28&gt;0.025,"**","***"))),"/")</f>
        <v>***</v>
      </c>
      <c r="BX122" s="27" t="str">
        <f aca="false">IF(BX$96&gt;$C122,IF(BX28&gt;0.1,"",IF(BX28&gt;0.05,"*",IF(BX28&gt;0.025,"**","***"))),"/")</f>
        <v>***</v>
      </c>
      <c r="BY122" s="27" t="str">
        <f aca="false">IF(BY$96&gt;$C122,IF(BY28&gt;0.1,"",IF(BY28&gt;0.05,"*",IF(BY28&gt;0.025,"**","***"))),"/")</f>
        <v>**</v>
      </c>
      <c r="BZ122" s="27" t="str">
        <f aca="false">IF(BZ$96&gt;$C122,IF(BZ28&gt;0.1,"",IF(BZ28&gt;0.05,"*",IF(BZ28&gt;0.025,"**","***"))),"/")</f>
        <v>***</v>
      </c>
      <c r="CA122" s="27" t="str">
        <f aca="false">IF(CA$96&gt;$C122,IF(CA28&gt;0.1,"",IF(CA28&gt;0.05,"*",IF(CA28&gt;0.025,"**","***"))),"/")</f>
        <v>***</v>
      </c>
      <c r="CB122" s="27" t="str">
        <f aca="false">IF(CB$96&gt;$C122,IF(CB28&gt;0.1,"",IF(CB28&gt;0.05,"*",IF(CB28&gt;0.025,"**","***"))),"/")</f>
        <v>**</v>
      </c>
      <c r="CC122" s="27" t="str">
        <f aca="false">IF(CC$96&gt;$C122,IF(CC28&gt;0.1,"",IF(CC28&gt;0.05,"*",IF(CC28&gt;0.025,"**","***"))),"/")</f>
        <v>**</v>
      </c>
      <c r="CD122" s="27" t="str">
        <f aca="false">IF(CD$96&gt;$C122,IF(CD28&gt;0.1,"",IF(CD28&gt;0.05,"*",IF(CD28&gt;0.025,"**","***"))),"/")</f>
        <v>***</v>
      </c>
      <c r="CE122" s="27" t="str">
        <f aca="false">IF(CE$96&gt;$C122,IF(CE28&gt;0.1,"",IF(CE28&gt;0.05,"*",IF(CE28&gt;0.025,"**","***"))),"/")</f>
        <v>*</v>
      </c>
      <c r="CF122" s="27" t="str">
        <f aca="false">IF(CF$96&gt;$C122,IF(CF28&gt;0.1,"",IF(CF28&gt;0.05,"*",IF(CF28&gt;0.025,"**","***"))),"/")</f>
        <v>***</v>
      </c>
      <c r="CG122" s="27" t="str">
        <f aca="false">IF(CG$96&gt;$C122,IF(CG28&gt;0.1,"",IF(CG28&gt;0.05,"*",IF(CG28&gt;0.025,"**","***"))),"/")</f>
        <v>***</v>
      </c>
      <c r="CH122" s="27" t="str">
        <f aca="false">IF(CH$96&gt;$C122,IF(CH28&gt;0.1,"",IF(CH28&gt;0.05,"*",IF(CH28&gt;0.025,"**","***"))),"/")</f>
        <v>***</v>
      </c>
      <c r="CI122" s="27" t="str">
        <f aca="false">IF(CI$96&gt;$C122,IF(CI28&gt;0.1,"",IF(CI28&gt;0.05,"*",IF(CI28&gt;0.025,"**","***"))),"/")</f>
        <v>***</v>
      </c>
      <c r="CJ122" s="27" t="str">
        <f aca="false">IF(CJ$96&gt;$C122,IF(CJ28&gt;0.1,"",IF(CJ28&gt;0.05,"*",IF(CJ28&gt;0.025,"**","***"))),"/")</f>
        <v>***</v>
      </c>
      <c r="CK122" s="27" t="str">
        <f aca="false">IF(CK$96&gt;$C122,IF(CK28&gt;0.1,"",IF(CK28&gt;0.05,"*",IF(CK28&gt;0.025,"**","***"))),"/")</f>
        <v>***</v>
      </c>
      <c r="CL122" s="27" t="str">
        <f aca="false">IF(CL$96&gt;$C122,IF(CL28&gt;0.1,"",IF(CL28&gt;0.05,"*",IF(CL28&gt;0.025,"**","***"))),"/")</f>
        <v>**</v>
      </c>
      <c r="CM122" s="27" t="str">
        <f aca="false">IF(CM$96&gt;$C122,IF(CM28&gt;0.1,"",IF(CM28&gt;0.05,"*",IF(CM28&gt;0.025,"**","***"))),"/")</f>
        <v>***</v>
      </c>
      <c r="CN122" s="27" t="str">
        <f aca="false">IF(CN$96&gt;$C122,IF(CN28&gt;0.1,"",IF(CN28&gt;0.05,"*",IF(CN28&gt;0.025,"**","***"))),"/")</f>
        <v>*</v>
      </c>
      <c r="CO122" s="27" t="str">
        <f aca="false">IF(CO$96&gt;$C122,IF(CO28&gt;0.1,"",IF(CO28&gt;0.05,"*",IF(CO28&gt;0.025,"**","***"))),"/")</f>
        <v>**</v>
      </c>
      <c r="CP122" s="27" t="str">
        <f aca="false">IF(CP$96&gt;$C122,IF(CP28&gt;0.1,"",IF(CP28&gt;0.05,"*",IF(CP28&gt;0.025,"**","***"))),"/")</f>
        <v>***</v>
      </c>
    </row>
    <row r="123" customFormat="false" ht="12.75" hidden="false" customHeight="false" outlineLevel="0" collapsed="false">
      <c r="B123" s="23" t="s">
        <v>104</v>
      </c>
      <c r="C123" s="26" t="n">
        <v>27</v>
      </c>
      <c r="D123" s="27" t="str">
        <f aca="false">IF(D$96&gt;$C123,IF(D29&gt;0.1,"",IF(D29&gt;0.05,"*",IF(D29&gt;0.025,"**","***"))),"/")</f>
        <v>/</v>
      </c>
      <c r="E123" s="27" t="str">
        <f aca="false">IF(E$96&gt;$C123,IF(E29&gt;0.1,"",IF(E29&gt;0.05,"*",IF(E29&gt;0.025,"**","***"))),"/")</f>
        <v>/</v>
      </c>
      <c r="F123" s="27" t="str">
        <f aca="false">IF(F$96&gt;$C123,IF(F29&gt;0.1,"",IF(F29&gt;0.05,"*",IF(F29&gt;0.025,"**","***"))),"/")</f>
        <v>/</v>
      </c>
      <c r="G123" s="27" t="str">
        <f aca="false">IF(G$96&gt;$C123,IF(G29&gt;0.1,"",IF(G29&gt;0.05,"*",IF(G29&gt;0.025,"**","***"))),"/")</f>
        <v>/</v>
      </c>
      <c r="H123" s="27" t="str">
        <f aca="false">IF(H$96&gt;$C123,IF(H29&gt;0.1,"",IF(H29&gt;0.05,"*",IF(H29&gt;0.025,"**","***"))),"/")</f>
        <v>/</v>
      </c>
      <c r="I123" s="27" t="str">
        <f aca="false">IF(I$96&gt;$C123,IF(I29&gt;0.1,"",IF(I29&gt;0.05,"*",IF(I29&gt;0.025,"**","***"))),"/")</f>
        <v>/</v>
      </c>
      <c r="J123" s="27" t="str">
        <f aca="false">IF(J$96&gt;$C123,IF(J29&gt;0.1,"",IF(J29&gt;0.05,"*",IF(J29&gt;0.025,"**","***"))),"/")</f>
        <v>/</v>
      </c>
      <c r="K123" s="27" t="str">
        <f aca="false">IF(K$96&gt;$C123,IF(K29&gt;0.1,"",IF(K29&gt;0.05,"*",IF(K29&gt;0.025,"**","***"))),"/")</f>
        <v>/</v>
      </c>
      <c r="L123" s="27" t="str">
        <f aca="false">IF(L$96&gt;$C123,IF(L29&gt;0.1,"",IF(L29&gt;0.05,"*",IF(L29&gt;0.025,"**","***"))),"/")</f>
        <v>/</v>
      </c>
      <c r="M123" s="27" t="str">
        <f aca="false">IF(M$96&gt;$C123,IF(M29&gt;0.1,"",IF(M29&gt;0.05,"*",IF(M29&gt;0.025,"**","***"))),"/")</f>
        <v>/</v>
      </c>
      <c r="N123" s="27" t="str">
        <f aca="false">IF(N$96&gt;$C123,IF(N29&gt;0.1,"",IF(N29&gt;0.05,"*",IF(N29&gt;0.025,"**","***"))),"/")</f>
        <v>/</v>
      </c>
      <c r="O123" s="27" t="str">
        <f aca="false">IF(O$96&gt;$C123,IF(O29&gt;0.1,"",IF(O29&gt;0.05,"*",IF(O29&gt;0.025,"**","***"))),"/")</f>
        <v>/</v>
      </c>
      <c r="P123" s="27" t="str">
        <f aca="false">IF(P$96&gt;$C123,IF(P29&gt;0.1,"",IF(P29&gt;0.05,"*",IF(P29&gt;0.025,"**","***"))),"/")</f>
        <v>/</v>
      </c>
      <c r="Q123" s="27" t="str">
        <f aca="false">IF(Q$96&gt;$C123,IF(Q29&gt;0.1,"",IF(Q29&gt;0.05,"*",IF(Q29&gt;0.025,"**","***"))),"/")</f>
        <v>/</v>
      </c>
      <c r="R123" s="27" t="str">
        <f aca="false">IF(R$96&gt;$C123,IF(R29&gt;0.1,"",IF(R29&gt;0.05,"*",IF(R29&gt;0.025,"**","***"))),"/")</f>
        <v>/</v>
      </c>
      <c r="S123" s="27" t="str">
        <f aca="false">IF(S$96&gt;$C123,IF(S29&gt;0.1,"",IF(S29&gt;0.05,"*",IF(S29&gt;0.025,"**","***"))),"/")</f>
        <v>/</v>
      </c>
      <c r="T123" s="27" t="str">
        <f aca="false">IF(T$96&gt;$C123,IF(T29&gt;0.1,"",IF(T29&gt;0.05,"*",IF(T29&gt;0.025,"**","***"))),"/")</f>
        <v>/</v>
      </c>
      <c r="U123" s="27" t="str">
        <f aca="false">IF(U$96&gt;$C123,IF(U29&gt;0.1,"",IF(U29&gt;0.05,"*",IF(U29&gt;0.025,"**","***"))),"/")</f>
        <v>/</v>
      </c>
      <c r="V123" s="27" t="str">
        <f aca="false">IF(V$96&gt;$C123,IF(V29&gt;0.1,"",IF(V29&gt;0.05,"*",IF(V29&gt;0.025,"**","***"))),"/")</f>
        <v>/</v>
      </c>
      <c r="W123" s="27" t="str">
        <f aca="false">IF(W$96&gt;$C123,IF(W29&gt;0.1,"",IF(W29&gt;0.05,"*",IF(W29&gt;0.025,"**","***"))),"/")</f>
        <v>/</v>
      </c>
      <c r="X123" s="27" t="str">
        <f aca="false">IF(X$96&gt;$C123,IF(X29&gt;0.1,"",IF(X29&gt;0.05,"*",IF(X29&gt;0.025,"**","***"))),"/")</f>
        <v>/</v>
      </c>
      <c r="Y123" s="27" t="str">
        <f aca="false">IF(Y$96&gt;$C123,IF(Y29&gt;0.1,"",IF(Y29&gt;0.05,"*",IF(Y29&gt;0.025,"**","***"))),"/")</f>
        <v>/</v>
      </c>
      <c r="Z123" s="27" t="str">
        <f aca="false">IF(Z$96&gt;$C123,IF(Z29&gt;0.1,"",IF(Z29&gt;0.05,"*",IF(Z29&gt;0.025,"**","***"))),"/")</f>
        <v>/</v>
      </c>
      <c r="AA123" s="27" t="str">
        <f aca="false">IF(AA$96&gt;$C123,IF(AA29&gt;0.1,"",IF(AA29&gt;0.05,"*",IF(AA29&gt;0.025,"**","***"))),"/")</f>
        <v>/</v>
      </c>
      <c r="AB123" s="27" t="str">
        <f aca="false">IF(AB$96&gt;$C123,IF(AB29&gt;0.1,"",IF(AB29&gt;0.05,"*",IF(AB29&gt;0.025,"**","***"))),"/")</f>
        <v>/</v>
      </c>
      <c r="AC123" s="27" t="str">
        <f aca="false">IF(AC$96&gt;$C123,IF(AC29&gt;0.1,"",IF(AC29&gt;0.05,"*",IF(AC29&gt;0.025,"**","***"))),"/")</f>
        <v>/</v>
      </c>
      <c r="AD123" s="27" t="str">
        <f aca="false">IF(AD$96&gt;$C123,IF(AD29&gt;0.1,"",IF(AD29&gt;0.05,"*",IF(AD29&gt;0.025,"**","***"))),"/")</f>
        <v>/</v>
      </c>
      <c r="AE123" s="27" t="str">
        <f aca="false">IF(AE$96&gt;$C123,IF(AE29&gt;0.1,"",IF(AE29&gt;0.05,"*",IF(AE29&gt;0.025,"**","***"))),"/")</f>
        <v/>
      </c>
      <c r="AF123" s="27" t="str">
        <f aca="false">IF(AF$96&gt;$C123,IF(AF29&gt;0.1,"",IF(AF29&gt;0.05,"*",IF(AF29&gt;0.025,"**","***"))),"/")</f>
        <v/>
      </c>
      <c r="AG123" s="27" t="str">
        <f aca="false">IF(AG$96&gt;$C123,IF(AG29&gt;0.1,"",IF(AG29&gt;0.05,"*",IF(AG29&gt;0.025,"**","***"))),"/")</f>
        <v/>
      </c>
      <c r="AH123" s="27" t="str">
        <f aca="false">IF(AH$96&gt;$C123,IF(AH29&gt;0.1,"",IF(AH29&gt;0.05,"*",IF(AH29&gt;0.025,"**","***"))),"/")</f>
        <v>*</v>
      </c>
      <c r="AI123" s="27" t="str">
        <f aca="false">IF(AI$96&gt;$C123,IF(AI29&gt;0.1,"",IF(AI29&gt;0.05,"*",IF(AI29&gt;0.025,"**","***"))),"/")</f>
        <v/>
      </c>
      <c r="AJ123" s="27" t="str">
        <f aca="false">IF(AJ$96&gt;$C123,IF(AJ29&gt;0.1,"",IF(AJ29&gt;0.05,"*",IF(AJ29&gt;0.025,"**","***"))),"/")</f>
        <v/>
      </c>
      <c r="AK123" s="27" t="str">
        <f aca="false">IF(AK$96&gt;$C123,IF(AK29&gt;0.1,"",IF(AK29&gt;0.05,"*",IF(AK29&gt;0.025,"**","***"))),"/")</f>
        <v/>
      </c>
      <c r="AL123" s="27" t="str">
        <f aca="false">IF(AL$96&gt;$C123,IF(AL29&gt;0.1,"",IF(AL29&gt;0.05,"*",IF(AL29&gt;0.025,"**","***"))),"/")</f>
        <v/>
      </c>
      <c r="AM123" s="27" t="str">
        <f aca="false">IF(AM$96&gt;$C123,IF(AM29&gt;0.1,"",IF(AM29&gt;0.05,"*",IF(AM29&gt;0.025,"**","***"))),"/")</f>
        <v>***</v>
      </c>
      <c r="AN123" s="27" t="str">
        <f aca="false">IF(AN$96&gt;$C123,IF(AN29&gt;0.1,"",IF(AN29&gt;0.05,"*",IF(AN29&gt;0.025,"**","***"))),"/")</f>
        <v>*</v>
      </c>
      <c r="AO123" s="27" t="str">
        <f aca="false">IF(AO$96&gt;$C123,IF(AO29&gt;0.1,"",IF(AO29&gt;0.05,"*",IF(AO29&gt;0.025,"**","***"))),"/")</f>
        <v>*</v>
      </c>
      <c r="AP123" s="27" t="str">
        <f aca="false">IF(AP$96&gt;$C123,IF(AP29&gt;0.1,"",IF(AP29&gt;0.05,"*",IF(AP29&gt;0.025,"**","***"))),"/")</f>
        <v>***</v>
      </c>
      <c r="AQ123" s="27" t="str">
        <f aca="false">IF(AQ$96&gt;$C123,IF(AQ29&gt;0.1,"",IF(AQ29&gt;0.05,"*",IF(AQ29&gt;0.025,"**","***"))),"/")</f>
        <v>***</v>
      </c>
      <c r="AR123" s="27" t="str">
        <f aca="false">IF(AR$96&gt;$C123,IF(AR29&gt;0.1,"",IF(AR29&gt;0.05,"*",IF(AR29&gt;0.025,"**","***"))),"/")</f>
        <v>***</v>
      </c>
      <c r="AS123" s="27" t="str">
        <f aca="false">IF(AS$96&gt;$C123,IF(AS29&gt;0.1,"",IF(AS29&gt;0.05,"*",IF(AS29&gt;0.025,"**","***"))),"/")</f>
        <v>***</v>
      </c>
      <c r="AT123" s="27" t="str">
        <f aca="false">IF(AT$96&gt;$C123,IF(AT29&gt;0.1,"",IF(AT29&gt;0.05,"*",IF(AT29&gt;0.025,"**","***"))),"/")</f>
        <v>***</v>
      </c>
      <c r="AU123" s="27" t="str">
        <f aca="false">IF(AU$96&gt;$C123,IF(AU29&gt;0.1,"",IF(AU29&gt;0.05,"*",IF(AU29&gt;0.025,"**","***"))),"/")</f>
        <v>***</v>
      </c>
      <c r="AV123" s="27" t="str">
        <f aca="false">IF(AV$96&gt;$C123,IF(AV29&gt;0.1,"",IF(AV29&gt;0.05,"*",IF(AV29&gt;0.025,"**","***"))),"/")</f>
        <v>***</v>
      </c>
      <c r="AW123" s="27" t="str">
        <f aca="false">IF(AW$96&gt;$C123,IF(AW29&gt;0.1,"",IF(AW29&gt;0.05,"*",IF(AW29&gt;0.025,"**","***"))),"/")</f>
        <v>***</v>
      </c>
      <c r="AX123" s="27" t="str">
        <f aca="false">IF(AX$96&gt;$C123,IF(AX29&gt;0.1,"",IF(AX29&gt;0.05,"*",IF(AX29&gt;0.025,"**","***"))),"/")</f>
        <v>***</v>
      </c>
      <c r="AY123" s="27" t="str">
        <f aca="false">IF(AY$96&gt;$C123,IF(AY29&gt;0.1,"",IF(AY29&gt;0.05,"*",IF(AY29&gt;0.025,"**","***"))),"/")</f>
        <v>***</v>
      </c>
      <c r="AZ123" s="27" t="str">
        <f aca="false">IF(AZ$96&gt;$C123,IF(AZ29&gt;0.1,"",IF(AZ29&gt;0.05,"*",IF(AZ29&gt;0.025,"**","***"))),"/")</f>
        <v>***</v>
      </c>
      <c r="BA123" s="27" t="str">
        <f aca="false">IF(BA$96&gt;$C123,IF(BA29&gt;0.1,"",IF(BA29&gt;0.05,"*",IF(BA29&gt;0.025,"**","***"))),"/")</f>
        <v>***</v>
      </c>
      <c r="BB123" s="27" t="str">
        <f aca="false">IF(BB$96&gt;$C123,IF(BB29&gt;0.1,"",IF(BB29&gt;0.05,"*",IF(BB29&gt;0.025,"**","***"))),"/")</f>
        <v>***</v>
      </c>
      <c r="BC123" s="27" t="str">
        <f aca="false">IF(BC$96&gt;$C123,IF(BC29&gt;0.1,"",IF(BC29&gt;0.05,"*",IF(BC29&gt;0.025,"**","***"))),"/")</f>
        <v>***</v>
      </c>
      <c r="BD123" s="27" t="str">
        <f aca="false">IF(BD$96&gt;$C123,IF(BD29&gt;0.1,"",IF(BD29&gt;0.05,"*",IF(BD29&gt;0.025,"**","***"))),"/")</f>
        <v>***</v>
      </c>
      <c r="BE123" s="27" t="str">
        <f aca="false">IF(BE$96&gt;$C123,IF(BE29&gt;0.1,"",IF(BE29&gt;0.05,"*",IF(BE29&gt;0.025,"**","***"))),"/")</f>
        <v>***</v>
      </c>
      <c r="BF123" s="27" t="str">
        <f aca="false">IF(BF$96&gt;$C123,IF(BF29&gt;0.1,"",IF(BF29&gt;0.05,"*",IF(BF29&gt;0.025,"**","***"))),"/")</f>
        <v>***</v>
      </c>
      <c r="BG123" s="27" t="str">
        <f aca="false">IF(BG$96&gt;$C123,IF(BG29&gt;0.1,"",IF(BG29&gt;0.05,"*",IF(BG29&gt;0.025,"**","***"))),"/")</f>
        <v>***</v>
      </c>
      <c r="BH123" s="27" t="str">
        <f aca="false">IF(BH$96&gt;$C123,IF(BH29&gt;0.1,"",IF(BH29&gt;0.05,"*",IF(BH29&gt;0.025,"**","***"))),"/")</f>
        <v>***</v>
      </c>
      <c r="BI123" s="27" t="str">
        <f aca="false">IF(BI$96&gt;$C123,IF(BI29&gt;0.1,"",IF(BI29&gt;0.05,"*",IF(BI29&gt;0.025,"**","***"))),"/")</f>
        <v>***</v>
      </c>
      <c r="BJ123" s="27" t="str">
        <f aca="false">IF(BJ$96&gt;$C123,IF(BJ29&gt;0.1,"",IF(BJ29&gt;0.05,"*",IF(BJ29&gt;0.025,"**","***"))),"/")</f>
        <v>***</v>
      </c>
      <c r="BK123" s="27" t="str">
        <f aca="false">IF(BK$96&gt;$C123,IF(BK29&gt;0.1,"",IF(BK29&gt;0.05,"*",IF(BK29&gt;0.025,"**","***"))),"/")</f>
        <v>***</v>
      </c>
      <c r="BL123" s="27" t="str">
        <f aca="false">IF(BL$96&gt;$C123,IF(BL29&gt;0.1,"",IF(BL29&gt;0.05,"*",IF(BL29&gt;0.025,"**","***"))),"/")</f>
        <v>***</v>
      </c>
      <c r="BM123" s="27" t="str">
        <f aca="false">IF(BM$96&gt;$C123,IF(BM29&gt;0.1,"",IF(BM29&gt;0.05,"*",IF(BM29&gt;0.025,"**","***"))),"/")</f>
        <v>***</v>
      </c>
      <c r="BN123" s="27" t="str">
        <f aca="false">IF(BN$96&gt;$C123,IF(BN29&gt;0.1,"",IF(BN29&gt;0.05,"*",IF(BN29&gt;0.025,"**","***"))),"/")</f>
        <v>***</v>
      </c>
      <c r="BO123" s="27" t="str">
        <f aca="false">IF(BO$96&gt;$C123,IF(BO29&gt;0.1,"",IF(BO29&gt;0.05,"*",IF(BO29&gt;0.025,"**","***"))),"/")</f>
        <v>***</v>
      </c>
      <c r="BP123" s="27" t="str">
        <f aca="false">IF(BP$96&gt;$C123,IF(BP29&gt;0.1,"",IF(BP29&gt;0.05,"*",IF(BP29&gt;0.025,"**","***"))),"/")</f>
        <v>***</v>
      </c>
      <c r="BQ123" s="27" t="str">
        <f aca="false">IF(BQ$96&gt;$C123,IF(BQ29&gt;0.1,"",IF(BQ29&gt;0.05,"*",IF(BQ29&gt;0.025,"**","***"))),"/")</f>
        <v>***</v>
      </c>
      <c r="BR123" s="27" t="str">
        <f aca="false">IF(BR$96&gt;$C123,IF(BR29&gt;0.1,"",IF(BR29&gt;0.05,"*",IF(BR29&gt;0.025,"**","***"))),"/")</f>
        <v>***</v>
      </c>
      <c r="BS123" s="27" t="str">
        <f aca="false">IF(BS$96&gt;$C123,IF(BS29&gt;0.1,"",IF(BS29&gt;0.05,"*",IF(BS29&gt;0.025,"**","***"))),"/")</f>
        <v>***</v>
      </c>
      <c r="BT123" s="27" t="str">
        <f aca="false">IF(BT$96&gt;$C123,IF(BT29&gt;0.1,"",IF(BT29&gt;0.05,"*",IF(BT29&gt;0.025,"**","***"))),"/")</f>
        <v>***</v>
      </c>
      <c r="BU123" s="27" t="str">
        <f aca="false">IF(BU$96&gt;$C123,IF(BU29&gt;0.1,"",IF(BU29&gt;0.05,"*",IF(BU29&gt;0.025,"**","***"))),"/")</f>
        <v>***</v>
      </c>
      <c r="BV123" s="27" t="str">
        <f aca="false">IF(BV$96&gt;$C123,IF(BV29&gt;0.1,"",IF(BV29&gt;0.05,"*",IF(BV29&gt;0.025,"**","***"))),"/")</f>
        <v>***</v>
      </c>
      <c r="BW123" s="27" t="str">
        <f aca="false">IF(BW$96&gt;$C123,IF(BW29&gt;0.1,"",IF(BW29&gt;0.05,"*",IF(BW29&gt;0.025,"**","***"))),"/")</f>
        <v>***</v>
      </c>
      <c r="BX123" s="27" t="str">
        <f aca="false">IF(BX$96&gt;$C123,IF(BX29&gt;0.1,"",IF(BX29&gt;0.05,"*",IF(BX29&gt;0.025,"**","***"))),"/")</f>
        <v>***</v>
      </c>
      <c r="BY123" s="27" t="str">
        <f aca="false">IF(BY$96&gt;$C123,IF(BY29&gt;0.1,"",IF(BY29&gt;0.05,"*",IF(BY29&gt;0.025,"**","***"))),"/")</f>
        <v>***</v>
      </c>
      <c r="BZ123" s="27" t="str">
        <f aca="false">IF(BZ$96&gt;$C123,IF(BZ29&gt;0.1,"",IF(BZ29&gt;0.05,"*",IF(BZ29&gt;0.025,"**","***"))),"/")</f>
        <v>***</v>
      </c>
      <c r="CA123" s="27" t="str">
        <f aca="false">IF(CA$96&gt;$C123,IF(CA29&gt;0.1,"",IF(CA29&gt;0.05,"*",IF(CA29&gt;0.025,"**","***"))),"/")</f>
        <v>***</v>
      </c>
      <c r="CB123" s="27" t="str">
        <f aca="false">IF(CB$96&gt;$C123,IF(CB29&gt;0.1,"",IF(CB29&gt;0.05,"*",IF(CB29&gt;0.025,"**","***"))),"/")</f>
        <v>***</v>
      </c>
      <c r="CC123" s="27" t="str">
        <f aca="false">IF(CC$96&gt;$C123,IF(CC29&gt;0.1,"",IF(CC29&gt;0.05,"*",IF(CC29&gt;0.025,"**","***"))),"/")</f>
        <v>***</v>
      </c>
      <c r="CD123" s="27" t="str">
        <f aca="false">IF(CD$96&gt;$C123,IF(CD29&gt;0.1,"",IF(CD29&gt;0.05,"*",IF(CD29&gt;0.025,"**","***"))),"/")</f>
        <v>***</v>
      </c>
      <c r="CE123" s="27" t="str">
        <f aca="false">IF(CE$96&gt;$C123,IF(CE29&gt;0.1,"",IF(CE29&gt;0.05,"*",IF(CE29&gt;0.025,"**","***"))),"/")</f>
        <v>***</v>
      </c>
      <c r="CF123" s="27" t="str">
        <f aca="false">IF(CF$96&gt;$C123,IF(CF29&gt;0.1,"",IF(CF29&gt;0.05,"*",IF(CF29&gt;0.025,"**","***"))),"/")</f>
        <v>***</v>
      </c>
      <c r="CG123" s="27" t="str">
        <f aca="false">IF(CG$96&gt;$C123,IF(CG29&gt;0.1,"",IF(CG29&gt;0.05,"*",IF(CG29&gt;0.025,"**","***"))),"/")</f>
        <v>***</v>
      </c>
      <c r="CH123" s="27" t="str">
        <f aca="false">IF(CH$96&gt;$C123,IF(CH29&gt;0.1,"",IF(CH29&gt;0.05,"*",IF(CH29&gt;0.025,"**","***"))),"/")</f>
        <v>***</v>
      </c>
      <c r="CI123" s="27" t="str">
        <f aca="false">IF(CI$96&gt;$C123,IF(CI29&gt;0.1,"",IF(CI29&gt;0.05,"*",IF(CI29&gt;0.025,"**","***"))),"/")</f>
        <v>***</v>
      </c>
      <c r="CJ123" s="27" t="str">
        <f aca="false">IF(CJ$96&gt;$C123,IF(CJ29&gt;0.1,"",IF(CJ29&gt;0.05,"*",IF(CJ29&gt;0.025,"**","***"))),"/")</f>
        <v>***</v>
      </c>
      <c r="CK123" s="27" t="str">
        <f aca="false">IF(CK$96&gt;$C123,IF(CK29&gt;0.1,"",IF(CK29&gt;0.05,"*",IF(CK29&gt;0.025,"**","***"))),"/")</f>
        <v>***</v>
      </c>
      <c r="CL123" s="27" t="str">
        <f aca="false">IF(CL$96&gt;$C123,IF(CL29&gt;0.1,"",IF(CL29&gt;0.05,"*",IF(CL29&gt;0.025,"**","***"))),"/")</f>
        <v>***</v>
      </c>
      <c r="CM123" s="27" t="str">
        <f aca="false">IF(CM$96&gt;$C123,IF(CM29&gt;0.1,"",IF(CM29&gt;0.05,"*",IF(CM29&gt;0.025,"**","***"))),"/")</f>
        <v>***</v>
      </c>
      <c r="CN123" s="27" t="str">
        <f aca="false">IF(CN$96&gt;$C123,IF(CN29&gt;0.1,"",IF(CN29&gt;0.05,"*",IF(CN29&gt;0.025,"**","***"))),"/")</f>
        <v>***</v>
      </c>
      <c r="CO123" s="27" t="str">
        <f aca="false">IF(CO$96&gt;$C123,IF(CO29&gt;0.1,"",IF(CO29&gt;0.05,"*",IF(CO29&gt;0.025,"**","***"))),"/")</f>
        <v>***</v>
      </c>
      <c r="CP123" s="27" t="str">
        <f aca="false">IF(CP$96&gt;$C123,IF(CP29&gt;0.1,"",IF(CP29&gt;0.05,"*",IF(CP29&gt;0.025,"**","***"))),"/")</f>
        <v>***</v>
      </c>
    </row>
    <row r="124" customFormat="false" ht="12.75" hidden="false" customHeight="false" outlineLevel="0" collapsed="false">
      <c r="B124" s="23" t="s">
        <v>107</v>
      </c>
      <c r="C124" s="26" t="n">
        <v>28</v>
      </c>
      <c r="D124" s="27" t="str">
        <f aca="false">IF(D$96&gt;$C124,IF(D30&gt;0.1,"",IF(D30&gt;0.05,"*",IF(D30&gt;0.025,"**","***"))),"/")</f>
        <v>/</v>
      </c>
      <c r="E124" s="27" t="str">
        <f aca="false">IF(E$96&gt;$C124,IF(E30&gt;0.1,"",IF(E30&gt;0.05,"*",IF(E30&gt;0.025,"**","***"))),"/")</f>
        <v>/</v>
      </c>
      <c r="F124" s="27" t="str">
        <f aca="false">IF(F$96&gt;$C124,IF(F30&gt;0.1,"",IF(F30&gt;0.05,"*",IF(F30&gt;0.025,"**","***"))),"/")</f>
        <v>/</v>
      </c>
      <c r="G124" s="27" t="str">
        <f aca="false">IF(G$96&gt;$C124,IF(G30&gt;0.1,"",IF(G30&gt;0.05,"*",IF(G30&gt;0.025,"**","***"))),"/")</f>
        <v>/</v>
      </c>
      <c r="H124" s="27" t="str">
        <f aca="false">IF(H$96&gt;$C124,IF(H30&gt;0.1,"",IF(H30&gt;0.05,"*",IF(H30&gt;0.025,"**","***"))),"/")</f>
        <v>/</v>
      </c>
      <c r="I124" s="27" t="str">
        <f aca="false">IF(I$96&gt;$C124,IF(I30&gt;0.1,"",IF(I30&gt;0.05,"*",IF(I30&gt;0.025,"**","***"))),"/")</f>
        <v>/</v>
      </c>
      <c r="J124" s="27" t="str">
        <f aca="false">IF(J$96&gt;$C124,IF(J30&gt;0.1,"",IF(J30&gt;0.05,"*",IF(J30&gt;0.025,"**","***"))),"/")</f>
        <v>/</v>
      </c>
      <c r="K124" s="27" t="str">
        <f aca="false">IF(K$96&gt;$C124,IF(K30&gt;0.1,"",IF(K30&gt;0.05,"*",IF(K30&gt;0.025,"**","***"))),"/")</f>
        <v>/</v>
      </c>
      <c r="L124" s="27" t="str">
        <f aca="false">IF(L$96&gt;$C124,IF(L30&gt;0.1,"",IF(L30&gt;0.05,"*",IF(L30&gt;0.025,"**","***"))),"/")</f>
        <v>/</v>
      </c>
      <c r="M124" s="27" t="str">
        <f aca="false">IF(M$96&gt;$C124,IF(M30&gt;0.1,"",IF(M30&gt;0.05,"*",IF(M30&gt;0.025,"**","***"))),"/")</f>
        <v>/</v>
      </c>
      <c r="N124" s="27" t="str">
        <f aca="false">IF(N$96&gt;$C124,IF(N30&gt;0.1,"",IF(N30&gt;0.05,"*",IF(N30&gt;0.025,"**","***"))),"/")</f>
        <v>/</v>
      </c>
      <c r="O124" s="27" t="str">
        <f aca="false">IF(O$96&gt;$C124,IF(O30&gt;0.1,"",IF(O30&gt;0.05,"*",IF(O30&gt;0.025,"**","***"))),"/")</f>
        <v>/</v>
      </c>
      <c r="P124" s="27" t="str">
        <f aca="false">IF(P$96&gt;$C124,IF(P30&gt;0.1,"",IF(P30&gt;0.05,"*",IF(P30&gt;0.025,"**","***"))),"/")</f>
        <v>/</v>
      </c>
      <c r="Q124" s="27" t="str">
        <f aca="false">IF(Q$96&gt;$C124,IF(Q30&gt;0.1,"",IF(Q30&gt;0.05,"*",IF(Q30&gt;0.025,"**","***"))),"/")</f>
        <v>/</v>
      </c>
      <c r="R124" s="27" t="str">
        <f aca="false">IF(R$96&gt;$C124,IF(R30&gt;0.1,"",IF(R30&gt;0.05,"*",IF(R30&gt;0.025,"**","***"))),"/")</f>
        <v>/</v>
      </c>
      <c r="S124" s="27" t="str">
        <f aca="false">IF(S$96&gt;$C124,IF(S30&gt;0.1,"",IF(S30&gt;0.05,"*",IF(S30&gt;0.025,"**","***"))),"/")</f>
        <v>/</v>
      </c>
      <c r="T124" s="27" t="str">
        <f aca="false">IF(T$96&gt;$C124,IF(T30&gt;0.1,"",IF(T30&gt;0.05,"*",IF(T30&gt;0.025,"**","***"))),"/")</f>
        <v>/</v>
      </c>
      <c r="U124" s="27" t="str">
        <f aca="false">IF(U$96&gt;$C124,IF(U30&gt;0.1,"",IF(U30&gt;0.05,"*",IF(U30&gt;0.025,"**","***"))),"/")</f>
        <v>/</v>
      </c>
      <c r="V124" s="27" t="str">
        <f aca="false">IF(V$96&gt;$C124,IF(V30&gt;0.1,"",IF(V30&gt;0.05,"*",IF(V30&gt;0.025,"**","***"))),"/")</f>
        <v>/</v>
      </c>
      <c r="W124" s="27" t="str">
        <f aca="false">IF(W$96&gt;$C124,IF(W30&gt;0.1,"",IF(W30&gt;0.05,"*",IF(W30&gt;0.025,"**","***"))),"/")</f>
        <v>/</v>
      </c>
      <c r="X124" s="27" t="str">
        <f aca="false">IF(X$96&gt;$C124,IF(X30&gt;0.1,"",IF(X30&gt;0.05,"*",IF(X30&gt;0.025,"**","***"))),"/")</f>
        <v>/</v>
      </c>
      <c r="Y124" s="27" t="str">
        <f aca="false">IF(Y$96&gt;$C124,IF(Y30&gt;0.1,"",IF(Y30&gt;0.05,"*",IF(Y30&gt;0.025,"**","***"))),"/")</f>
        <v>/</v>
      </c>
      <c r="Z124" s="27" t="str">
        <f aca="false">IF(Z$96&gt;$C124,IF(Z30&gt;0.1,"",IF(Z30&gt;0.05,"*",IF(Z30&gt;0.025,"**","***"))),"/")</f>
        <v>/</v>
      </c>
      <c r="AA124" s="27" t="str">
        <f aca="false">IF(AA$96&gt;$C124,IF(AA30&gt;0.1,"",IF(AA30&gt;0.05,"*",IF(AA30&gt;0.025,"**","***"))),"/")</f>
        <v>/</v>
      </c>
      <c r="AB124" s="27" t="str">
        <f aca="false">IF(AB$96&gt;$C124,IF(AB30&gt;0.1,"",IF(AB30&gt;0.05,"*",IF(AB30&gt;0.025,"**","***"))),"/")</f>
        <v>/</v>
      </c>
      <c r="AC124" s="27" t="str">
        <f aca="false">IF(AC$96&gt;$C124,IF(AC30&gt;0.1,"",IF(AC30&gt;0.05,"*",IF(AC30&gt;0.025,"**","***"))),"/")</f>
        <v>/</v>
      </c>
      <c r="AD124" s="27" t="str">
        <f aca="false">IF(AD$96&gt;$C124,IF(AD30&gt;0.1,"",IF(AD30&gt;0.05,"*",IF(AD30&gt;0.025,"**","***"))),"/")</f>
        <v>/</v>
      </c>
      <c r="AE124" s="27" t="str">
        <f aca="false">IF(AE$96&gt;$C124,IF(AE30&gt;0.1,"",IF(AE30&gt;0.05,"*",IF(AE30&gt;0.025,"**","***"))),"/")</f>
        <v>/</v>
      </c>
      <c r="AF124" s="27" t="str">
        <f aca="false">IF(AF$96&gt;$C124,IF(AF30&gt;0.1,"",IF(AF30&gt;0.05,"*",IF(AF30&gt;0.025,"**","***"))),"/")</f>
        <v/>
      </c>
      <c r="AG124" s="27" t="str">
        <f aca="false">IF(AG$96&gt;$C124,IF(AG30&gt;0.1,"",IF(AG30&gt;0.05,"*",IF(AG30&gt;0.025,"**","***"))),"/")</f>
        <v/>
      </c>
      <c r="AH124" s="27" t="str">
        <f aca="false">IF(AH$96&gt;$C124,IF(AH30&gt;0.1,"",IF(AH30&gt;0.05,"*",IF(AH30&gt;0.025,"**","***"))),"/")</f>
        <v/>
      </c>
      <c r="AI124" s="27" t="str">
        <f aca="false">IF(AI$96&gt;$C124,IF(AI30&gt;0.1,"",IF(AI30&gt;0.05,"*",IF(AI30&gt;0.025,"**","***"))),"/")</f>
        <v/>
      </c>
      <c r="AJ124" s="27" t="str">
        <f aca="false">IF(AJ$96&gt;$C124,IF(AJ30&gt;0.1,"",IF(AJ30&gt;0.05,"*",IF(AJ30&gt;0.025,"**","***"))),"/")</f>
        <v/>
      </c>
      <c r="AK124" s="27" t="str">
        <f aca="false">IF(AK$96&gt;$C124,IF(AK30&gt;0.1,"",IF(AK30&gt;0.05,"*",IF(AK30&gt;0.025,"**","***"))),"/")</f>
        <v/>
      </c>
      <c r="AL124" s="27" t="str">
        <f aca="false">IF(AL$96&gt;$C124,IF(AL30&gt;0.1,"",IF(AL30&gt;0.05,"*",IF(AL30&gt;0.025,"**","***"))),"/")</f>
        <v/>
      </c>
      <c r="AM124" s="27" t="str">
        <f aca="false">IF(AM$96&gt;$C124,IF(AM30&gt;0.1,"",IF(AM30&gt;0.05,"*",IF(AM30&gt;0.025,"**","***"))),"/")</f>
        <v>*</v>
      </c>
      <c r="AN124" s="27" t="str">
        <f aca="false">IF(AN$96&gt;$C124,IF(AN30&gt;0.1,"",IF(AN30&gt;0.05,"*",IF(AN30&gt;0.025,"**","***"))),"/")</f>
        <v>*</v>
      </c>
      <c r="AO124" s="27" t="str">
        <f aca="false">IF(AO$96&gt;$C124,IF(AO30&gt;0.1,"",IF(AO30&gt;0.05,"*",IF(AO30&gt;0.025,"**","***"))),"/")</f>
        <v/>
      </c>
      <c r="AP124" s="27" t="str">
        <f aca="false">IF(AP$96&gt;$C124,IF(AP30&gt;0.1,"",IF(AP30&gt;0.05,"*",IF(AP30&gt;0.025,"**","***"))),"/")</f>
        <v>***</v>
      </c>
      <c r="AQ124" s="27" t="str">
        <f aca="false">IF(AQ$96&gt;$C124,IF(AQ30&gt;0.1,"",IF(AQ30&gt;0.05,"*",IF(AQ30&gt;0.025,"**","***"))),"/")</f>
        <v>***</v>
      </c>
      <c r="AR124" s="27" t="str">
        <f aca="false">IF(AR$96&gt;$C124,IF(AR30&gt;0.1,"",IF(AR30&gt;0.05,"*",IF(AR30&gt;0.025,"**","***"))),"/")</f>
        <v>***</v>
      </c>
      <c r="AS124" s="27" t="str">
        <f aca="false">IF(AS$96&gt;$C124,IF(AS30&gt;0.1,"",IF(AS30&gt;0.05,"*",IF(AS30&gt;0.025,"**","***"))),"/")</f>
        <v>***</v>
      </c>
      <c r="AT124" s="27" t="str">
        <f aca="false">IF(AT$96&gt;$C124,IF(AT30&gt;0.1,"",IF(AT30&gt;0.05,"*",IF(AT30&gt;0.025,"**","***"))),"/")</f>
        <v>***</v>
      </c>
      <c r="AU124" s="27" t="str">
        <f aca="false">IF(AU$96&gt;$C124,IF(AU30&gt;0.1,"",IF(AU30&gt;0.05,"*",IF(AU30&gt;0.025,"**","***"))),"/")</f>
        <v>***</v>
      </c>
      <c r="AV124" s="27" t="str">
        <f aca="false">IF(AV$96&gt;$C124,IF(AV30&gt;0.1,"",IF(AV30&gt;0.05,"*",IF(AV30&gt;0.025,"**","***"))),"/")</f>
        <v>***</v>
      </c>
      <c r="AW124" s="27" t="str">
        <f aca="false">IF(AW$96&gt;$C124,IF(AW30&gt;0.1,"",IF(AW30&gt;0.05,"*",IF(AW30&gt;0.025,"**","***"))),"/")</f>
        <v>***</v>
      </c>
      <c r="AX124" s="27" t="str">
        <f aca="false">IF(AX$96&gt;$C124,IF(AX30&gt;0.1,"",IF(AX30&gt;0.05,"*",IF(AX30&gt;0.025,"**","***"))),"/")</f>
        <v>***</v>
      </c>
      <c r="AY124" s="27" t="str">
        <f aca="false">IF(AY$96&gt;$C124,IF(AY30&gt;0.1,"",IF(AY30&gt;0.05,"*",IF(AY30&gt;0.025,"**","***"))),"/")</f>
        <v>***</v>
      </c>
      <c r="AZ124" s="27" t="str">
        <f aca="false">IF(AZ$96&gt;$C124,IF(AZ30&gt;0.1,"",IF(AZ30&gt;0.05,"*",IF(AZ30&gt;0.025,"**","***"))),"/")</f>
        <v>***</v>
      </c>
      <c r="BA124" s="27" t="str">
        <f aca="false">IF(BA$96&gt;$C124,IF(BA30&gt;0.1,"",IF(BA30&gt;0.05,"*",IF(BA30&gt;0.025,"**","***"))),"/")</f>
        <v>***</v>
      </c>
      <c r="BB124" s="27" t="str">
        <f aca="false">IF(BB$96&gt;$C124,IF(BB30&gt;0.1,"",IF(BB30&gt;0.05,"*",IF(BB30&gt;0.025,"**","***"))),"/")</f>
        <v>***</v>
      </c>
      <c r="BC124" s="27" t="str">
        <f aca="false">IF(BC$96&gt;$C124,IF(BC30&gt;0.1,"",IF(BC30&gt;0.05,"*",IF(BC30&gt;0.025,"**","***"))),"/")</f>
        <v>***</v>
      </c>
      <c r="BD124" s="27" t="str">
        <f aca="false">IF(BD$96&gt;$C124,IF(BD30&gt;0.1,"",IF(BD30&gt;0.05,"*",IF(BD30&gt;0.025,"**","***"))),"/")</f>
        <v>***</v>
      </c>
      <c r="BE124" s="27" t="str">
        <f aca="false">IF(BE$96&gt;$C124,IF(BE30&gt;0.1,"",IF(BE30&gt;0.05,"*",IF(BE30&gt;0.025,"**","***"))),"/")</f>
        <v>***</v>
      </c>
      <c r="BF124" s="27" t="str">
        <f aca="false">IF(BF$96&gt;$C124,IF(BF30&gt;0.1,"",IF(BF30&gt;0.05,"*",IF(BF30&gt;0.025,"**","***"))),"/")</f>
        <v>***</v>
      </c>
      <c r="BG124" s="27" t="str">
        <f aca="false">IF(BG$96&gt;$C124,IF(BG30&gt;0.1,"",IF(BG30&gt;0.05,"*",IF(BG30&gt;0.025,"**","***"))),"/")</f>
        <v>***</v>
      </c>
      <c r="BH124" s="27" t="str">
        <f aca="false">IF(BH$96&gt;$C124,IF(BH30&gt;0.1,"",IF(BH30&gt;0.05,"*",IF(BH30&gt;0.025,"**","***"))),"/")</f>
        <v>***</v>
      </c>
      <c r="BI124" s="27" t="str">
        <f aca="false">IF(BI$96&gt;$C124,IF(BI30&gt;0.1,"",IF(BI30&gt;0.05,"*",IF(BI30&gt;0.025,"**","***"))),"/")</f>
        <v>***</v>
      </c>
      <c r="BJ124" s="27" t="str">
        <f aca="false">IF(BJ$96&gt;$C124,IF(BJ30&gt;0.1,"",IF(BJ30&gt;0.05,"*",IF(BJ30&gt;0.025,"**","***"))),"/")</f>
        <v>***</v>
      </c>
      <c r="BK124" s="27" t="str">
        <f aca="false">IF(BK$96&gt;$C124,IF(BK30&gt;0.1,"",IF(BK30&gt;0.05,"*",IF(BK30&gt;0.025,"**","***"))),"/")</f>
        <v>***</v>
      </c>
      <c r="BL124" s="27" t="str">
        <f aca="false">IF(BL$96&gt;$C124,IF(BL30&gt;0.1,"",IF(BL30&gt;0.05,"*",IF(BL30&gt;0.025,"**","***"))),"/")</f>
        <v>***</v>
      </c>
      <c r="BM124" s="27" t="str">
        <f aca="false">IF(BM$96&gt;$C124,IF(BM30&gt;0.1,"",IF(BM30&gt;0.05,"*",IF(BM30&gt;0.025,"**","***"))),"/")</f>
        <v>***</v>
      </c>
      <c r="BN124" s="27" t="str">
        <f aca="false">IF(BN$96&gt;$C124,IF(BN30&gt;0.1,"",IF(BN30&gt;0.05,"*",IF(BN30&gt;0.025,"**","***"))),"/")</f>
        <v>***</v>
      </c>
      <c r="BO124" s="27" t="str">
        <f aca="false">IF(BO$96&gt;$C124,IF(BO30&gt;0.1,"",IF(BO30&gt;0.05,"*",IF(BO30&gt;0.025,"**","***"))),"/")</f>
        <v>***</v>
      </c>
      <c r="BP124" s="27" t="str">
        <f aca="false">IF(BP$96&gt;$C124,IF(BP30&gt;0.1,"",IF(BP30&gt;0.05,"*",IF(BP30&gt;0.025,"**","***"))),"/")</f>
        <v>***</v>
      </c>
      <c r="BQ124" s="27" t="str">
        <f aca="false">IF(BQ$96&gt;$C124,IF(BQ30&gt;0.1,"",IF(BQ30&gt;0.05,"*",IF(BQ30&gt;0.025,"**","***"))),"/")</f>
        <v>***</v>
      </c>
      <c r="BR124" s="27" t="str">
        <f aca="false">IF(BR$96&gt;$C124,IF(BR30&gt;0.1,"",IF(BR30&gt;0.05,"*",IF(BR30&gt;0.025,"**","***"))),"/")</f>
        <v>***</v>
      </c>
      <c r="BS124" s="27" t="str">
        <f aca="false">IF(BS$96&gt;$C124,IF(BS30&gt;0.1,"",IF(BS30&gt;0.05,"*",IF(BS30&gt;0.025,"**","***"))),"/")</f>
        <v>***</v>
      </c>
      <c r="BT124" s="27" t="str">
        <f aca="false">IF(BT$96&gt;$C124,IF(BT30&gt;0.1,"",IF(BT30&gt;0.05,"*",IF(BT30&gt;0.025,"**","***"))),"/")</f>
        <v>***</v>
      </c>
      <c r="BU124" s="27" t="str">
        <f aca="false">IF(BU$96&gt;$C124,IF(BU30&gt;0.1,"",IF(BU30&gt;0.05,"*",IF(BU30&gt;0.025,"**","***"))),"/")</f>
        <v>***</v>
      </c>
      <c r="BV124" s="27" t="str">
        <f aca="false">IF(BV$96&gt;$C124,IF(BV30&gt;0.1,"",IF(BV30&gt;0.05,"*",IF(BV30&gt;0.025,"**","***"))),"/")</f>
        <v>***</v>
      </c>
      <c r="BW124" s="27" t="str">
        <f aca="false">IF(BW$96&gt;$C124,IF(BW30&gt;0.1,"",IF(BW30&gt;0.05,"*",IF(BW30&gt;0.025,"**","***"))),"/")</f>
        <v>***</v>
      </c>
      <c r="BX124" s="27" t="str">
        <f aca="false">IF(BX$96&gt;$C124,IF(BX30&gt;0.1,"",IF(BX30&gt;0.05,"*",IF(BX30&gt;0.025,"**","***"))),"/")</f>
        <v>***</v>
      </c>
      <c r="BY124" s="27" t="str">
        <f aca="false">IF(BY$96&gt;$C124,IF(BY30&gt;0.1,"",IF(BY30&gt;0.05,"*",IF(BY30&gt;0.025,"**","***"))),"/")</f>
        <v>***</v>
      </c>
      <c r="BZ124" s="27" t="str">
        <f aca="false">IF(BZ$96&gt;$C124,IF(BZ30&gt;0.1,"",IF(BZ30&gt;0.05,"*",IF(BZ30&gt;0.025,"**","***"))),"/")</f>
        <v>***</v>
      </c>
      <c r="CA124" s="27" t="str">
        <f aca="false">IF(CA$96&gt;$C124,IF(CA30&gt;0.1,"",IF(CA30&gt;0.05,"*",IF(CA30&gt;0.025,"**","***"))),"/")</f>
        <v>***</v>
      </c>
      <c r="CB124" s="27" t="str">
        <f aca="false">IF(CB$96&gt;$C124,IF(CB30&gt;0.1,"",IF(CB30&gt;0.05,"*",IF(CB30&gt;0.025,"**","***"))),"/")</f>
        <v>***</v>
      </c>
      <c r="CC124" s="27" t="str">
        <f aca="false">IF(CC$96&gt;$C124,IF(CC30&gt;0.1,"",IF(CC30&gt;0.05,"*",IF(CC30&gt;0.025,"**","***"))),"/")</f>
        <v>***</v>
      </c>
      <c r="CD124" s="27" t="str">
        <f aca="false">IF(CD$96&gt;$C124,IF(CD30&gt;0.1,"",IF(CD30&gt;0.05,"*",IF(CD30&gt;0.025,"**","***"))),"/")</f>
        <v>***</v>
      </c>
      <c r="CE124" s="27" t="str">
        <f aca="false">IF(CE$96&gt;$C124,IF(CE30&gt;0.1,"",IF(CE30&gt;0.05,"*",IF(CE30&gt;0.025,"**","***"))),"/")</f>
        <v>***</v>
      </c>
      <c r="CF124" s="27" t="str">
        <f aca="false">IF(CF$96&gt;$C124,IF(CF30&gt;0.1,"",IF(CF30&gt;0.05,"*",IF(CF30&gt;0.025,"**","***"))),"/")</f>
        <v>***</v>
      </c>
      <c r="CG124" s="27" t="str">
        <f aca="false">IF(CG$96&gt;$C124,IF(CG30&gt;0.1,"",IF(CG30&gt;0.05,"*",IF(CG30&gt;0.025,"**","***"))),"/")</f>
        <v>***</v>
      </c>
      <c r="CH124" s="27" t="str">
        <f aca="false">IF(CH$96&gt;$C124,IF(CH30&gt;0.1,"",IF(CH30&gt;0.05,"*",IF(CH30&gt;0.025,"**","***"))),"/")</f>
        <v>***</v>
      </c>
      <c r="CI124" s="27" t="str">
        <f aca="false">IF(CI$96&gt;$C124,IF(CI30&gt;0.1,"",IF(CI30&gt;0.05,"*",IF(CI30&gt;0.025,"**","***"))),"/")</f>
        <v>***</v>
      </c>
      <c r="CJ124" s="27" t="str">
        <f aca="false">IF(CJ$96&gt;$C124,IF(CJ30&gt;0.1,"",IF(CJ30&gt;0.05,"*",IF(CJ30&gt;0.025,"**","***"))),"/")</f>
        <v>***</v>
      </c>
      <c r="CK124" s="27" t="str">
        <f aca="false">IF(CK$96&gt;$C124,IF(CK30&gt;0.1,"",IF(CK30&gt;0.05,"*",IF(CK30&gt;0.025,"**","***"))),"/")</f>
        <v>***</v>
      </c>
      <c r="CL124" s="27" t="str">
        <f aca="false">IF(CL$96&gt;$C124,IF(CL30&gt;0.1,"",IF(CL30&gt;0.05,"*",IF(CL30&gt;0.025,"**","***"))),"/")</f>
        <v>***</v>
      </c>
      <c r="CM124" s="27" t="str">
        <f aca="false">IF(CM$96&gt;$C124,IF(CM30&gt;0.1,"",IF(CM30&gt;0.05,"*",IF(CM30&gt;0.025,"**","***"))),"/")</f>
        <v>***</v>
      </c>
      <c r="CN124" s="27" t="str">
        <f aca="false">IF(CN$96&gt;$C124,IF(CN30&gt;0.1,"",IF(CN30&gt;0.05,"*",IF(CN30&gt;0.025,"**","***"))),"/")</f>
        <v>***</v>
      </c>
      <c r="CO124" s="27" t="str">
        <f aca="false">IF(CO$96&gt;$C124,IF(CO30&gt;0.1,"",IF(CO30&gt;0.05,"*",IF(CO30&gt;0.025,"**","***"))),"/")</f>
        <v>***</v>
      </c>
      <c r="CP124" s="27" t="str">
        <f aca="false">IF(CP$96&gt;$C124,IF(CP30&gt;0.1,"",IF(CP30&gt;0.05,"*",IF(CP30&gt;0.025,"**","***"))),"/")</f>
        <v>***</v>
      </c>
    </row>
    <row r="125" customFormat="false" ht="12.75" hidden="false" customHeight="false" outlineLevel="0" collapsed="false">
      <c r="B125" s="23" t="s">
        <v>110</v>
      </c>
      <c r="C125" s="26" t="n">
        <v>29</v>
      </c>
      <c r="D125" s="27" t="str">
        <f aca="false">IF(D$96&gt;$C125,IF(D31&gt;0.1,"",IF(D31&gt;0.05,"*",IF(D31&gt;0.025,"**","***"))),"/")</f>
        <v>/</v>
      </c>
      <c r="E125" s="27" t="str">
        <f aca="false">IF(E$96&gt;$C125,IF(E31&gt;0.1,"",IF(E31&gt;0.05,"*",IF(E31&gt;0.025,"**","***"))),"/")</f>
        <v>/</v>
      </c>
      <c r="F125" s="27" t="str">
        <f aca="false">IF(F$96&gt;$C125,IF(F31&gt;0.1,"",IF(F31&gt;0.05,"*",IF(F31&gt;0.025,"**","***"))),"/")</f>
        <v>/</v>
      </c>
      <c r="G125" s="27" t="str">
        <f aca="false">IF(G$96&gt;$C125,IF(G31&gt;0.1,"",IF(G31&gt;0.05,"*",IF(G31&gt;0.025,"**","***"))),"/")</f>
        <v>/</v>
      </c>
      <c r="H125" s="27" t="str">
        <f aca="false">IF(H$96&gt;$C125,IF(H31&gt;0.1,"",IF(H31&gt;0.05,"*",IF(H31&gt;0.025,"**","***"))),"/")</f>
        <v>/</v>
      </c>
      <c r="I125" s="27" t="str">
        <f aca="false">IF(I$96&gt;$C125,IF(I31&gt;0.1,"",IF(I31&gt;0.05,"*",IF(I31&gt;0.025,"**","***"))),"/")</f>
        <v>/</v>
      </c>
      <c r="J125" s="27" t="str">
        <f aca="false">IF(J$96&gt;$C125,IF(J31&gt;0.1,"",IF(J31&gt;0.05,"*",IF(J31&gt;0.025,"**","***"))),"/")</f>
        <v>/</v>
      </c>
      <c r="K125" s="27" t="str">
        <f aca="false">IF(K$96&gt;$C125,IF(K31&gt;0.1,"",IF(K31&gt;0.05,"*",IF(K31&gt;0.025,"**","***"))),"/")</f>
        <v>/</v>
      </c>
      <c r="L125" s="27" t="str">
        <f aca="false">IF(L$96&gt;$C125,IF(L31&gt;0.1,"",IF(L31&gt;0.05,"*",IF(L31&gt;0.025,"**","***"))),"/")</f>
        <v>/</v>
      </c>
      <c r="M125" s="27" t="str">
        <f aca="false">IF(M$96&gt;$C125,IF(M31&gt;0.1,"",IF(M31&gt;0.05,"*",IF(M31&gt;0.025,"**","***"))),"/")</f>
        <v>/</v>
      </c>
      <c r="N125" s="27" t="str">
        <f aca="false">IF(N$96&gt;$C125,IF(N31&gt;0.1,"",IF(N31&gt;0.05,"*",IF(N31&gt;0.025,"**","***"))),"/")</f>
        <v>/</v>
      </c>
      <c r="O125" s="27" t="str">
        <f aca="false">IF(O$96&gt;$C125,IF(O31&gt;0.1,"",IF(O31&gt;0.05,"*",IF(O31&gt;0.025,"**","***"))),"/")</f>
        <v>/</v>
      </c>
      <c r="P125" s="27" t="str">
        <f aca="false">IF(P$96&gt;$C125,IF(P31&gt;0.1,"",IF(P31&gt;0.05,"*",IF(P31&gt;0.025,"**","***"))),"/")</f>
        <v>/</v>
      </c>
      <c r="Q125" s="27" t="str">
        <f aca="false">IF(Q$96&gt;$C125,IF(Q31&gt;0.1,"",IF(Q31&gt;0.05,"*",IF(Q31&gt;0.025,"**","***"))),"/")</f>
        <v>/</v>
      </c>
      <c r="R125" s="27" t="str">
        <f aca="false">IF(R$96&gt;$C125,IF(R31&gt;0.1,"",IF(R31&gt;0.05,"*",IF(R31&gt;0.025,"**","***"))),"/")</f>
        <v>/</v>
      </c>
      <c r="S125" s="27" t="str">
        <f aca="false">IF(S$96&gt;$C125,IF(S31&gt;0.1,"",IF(S31&gt;0.05,"*",IF(S31&gt;0.025,"**","***"))),"/")</f>
        <v>/</v>
      </c>
      <c r="T125" s="27" t="str">
        <f aca="false">IF(T$96&gt;$C125,IF(T31&gt;0.1,"",IF(T31&gt;0.05,"*",IF(T31&gt;0.025,"**","***"))),"/")</f>
        <v>/</v>
      </c>
      <c r="U125" s="27" t="str">
        <f aca="false">IF(U$96&gt;$C125,IF(U31&gt;0.1,"",IF(U31&gt;0.05,"*",IF(U31&gt;0.025,"**","***"))),"/")</f>
        <v>/</v>
      </c>
      <c r="V125" s="27" t="str">
        <f aca="false">IF(V$96&gt;$C125,IF(V31&gt;0.1,"",IF(V31&gt;0.05,"*",IF(V31&gt;0.025,"**","***"))),"/")</f>
        <v>/</v>
      </c>
      <c r="W125" s="27" t="str">
        <f aca="false">IF(W$96&gt;$C125,IF(W31&gt;0.1,"",IF(W31&gt;0.05,"*",IF(W31&gt;0.025,"**","***"))),"/")</f>
        <v>/</v>
      </c>
      <c r="X125" s="27" t="str">
        <f aca="false">IF(X$96&gt;$C125,IF(X31&gt;0.1,"",IF(X31&gt;0.05,"*",IF(X31&gt;0.025,"**","***"))),"/")</f>
        <v>/</v>
      </c>
      <c r="Y125" s="27" t="str">
        <f aca="false">IF(Y$96&gt;$C125,IF(Y31&gt;0.1,"",IF(Y31&gt;0.05,"*",IF(Y31&gt;0.025,"**","***"))),"/")</f>
        <v>/</v>
      </c>
      <c r="Z125" s="27" t="str">
        <f aca="false">IF(Z$96&gt;$C125,IF(Z31&gt;0.1,"",IF(Z31&gt;0.05,"*",IF(Z31&gt;0.025,"**","***"))),"/")</f>
        <v>/</v>
      </c>
      <c r="AA125" s="27" t="str">
        <f aca="false">IF(AA$96&gt;$C125,IF(AA31&gt;0.1,"",IF(AA31&gt;0.05,"*",IF(AA31&gt;0.025,"**","***"))),"/")</f>
        <v>/</v>
      </c>
      <c r="AB125" s="27" t="str">
        <f aca="false">IF(AB$96&gt;$C125,IF(AB31&gt;0.1,"",IF(AB31&gt;0.05,"*",IF(AB31&gt;0.025,"**","***"))),"/")</f>
        <v>/</v>
      </c>
      <c r="AC125" s="27" t="str">
        <f aca="false">IF(AC$96&gt;$C125,IF(AC31&gt;0.1,"",IF(AC31&gt;0.05,"*",IF(AC31&gt;0.025,"**","***"))),"/")</f>
        <v>/</v>
      </c>
      <c r="AD125" s="27" t="str">
        <f aca="false">IF(AD$96&gt;$C125,IF(AD31&gt;0.1,"",IF(AD31&gt;0.05,"*",IF(AD31&gt;0.025,"**","***"))),"/")</f>
        <v>/</v>
      </c>
      <c r="AE125" s="27" t="str">
        <f aca="false">IF(AE$96&gt;$C125,IF(AE31&gt;0.1,"",IF(AE31&gt;0.05,"*",IF(AE31&gt;0.025,"**","***"))),"/")</f>
        <v>/</v>
      </c>
      <c r="AF125" s="27" t="str">
        <f aca="false">IF(AF$96&gt;$C125,IF(AF31&gt;0.1,"",IF(AF31&gt;0.05,"*",IF(AF31&gt;0.025,"**","***"))),"/")</f>
        <v>/</v>
      </c>
      <c r="AG125" s="27" t="str">
        <f aca="false">IF(AG$96&gt;$C125,IF(AG31&gt;0.1,"",IF(AG31&gt;0.05,"*",IF(AG31&gt;0.025,"**","***"))),"/")</f>
        <v/>
      </c>
      <c r="AH125" s="27" t="str">
        <f aca="false">IF(AH$96&gt;$C125,IF(AH31&gt;0.1,"",IF(AH31&gt;0.05,"*",IF(AH31&gt;0.025,"**","***"))),"/")</f>
        <v/>
      </c>
      <c r="AI125" s="27" t="str">
        <f aca="false">IF(AI$96&gt;$C125,IF(AI31&gt;0.1,"",IF(AI31&gt;0.05,"*",IF(AI31&gt;0.025,"**","***"))),"/")</f>
        <v/>
      </c>
      <c r="AJ125" s="27" t="str">
        <f aca="false">IF(AJ$96&gt;$C125,IF(AJ31&gt;0.1,"",IF(AJ31&gt;0.05,"*",IF(AJ31&gt;0.025,"**","***"))),"/")</f>
        <v/>
      </c>
      <c r="AK125" s="27" t="str">
        <f aca="false">IF(AK$96&gt;$C125,IF(AK31&gt;0.1,"",IF(AK31&gt;0.05,"*",IF(AK31&gt;0.025,"**","***"))),"/")</f>
        <v/>
      </c>
      <c r="AL125" s="27" t="str">
        <f aca="false">IF(AL$96&gt;$C125,IF(AL31&gt;0.1,"",IF(AL31&gt;0.05,"*",IF(AL31&gt;0.025,"**","***"))),"/")</f>
        <v/>
      </c>
      <c r="AM125" s="27" t="str">
        <f aca="false">IF(AM$96&gt;$C125,IF(AM31&gt;0.1,"",IF(AM31&gt;0.05,"*",IF(AM31&gt;0.025,"**","***"))),"/")</f>
        <v/>
      </c>
      <c r="AN125" s="27" t="str">
        <f aca="false">IF(AN$96&gt;$C125,IF(AN31&gt;0.1,"",IF(AN31&gt;0.05,"*",IF(AN31&gt;0.025,"**","***"))),"/")</f>
        <v/>
      </c>
      <c r="AO125" s="27" t="str">
        <f aca="false">IF(AO$96&gt;$C125,IF(AO31&gt;0.1,"",IF(AO31&gt;0.05,"*",IF(AO31&gt;0.025,"**","***"))),"/")</f>
        <v/>
      </c>
      <c r="AP125" s="27" t="str">
        <f aca="false">IF(AP$96&gt;$C125,IF(AP31&gt;0.1,"",IF(AP31&gt;0.05,"*",IF(AP31&gt;0.025,"**","***"))),"/")</f>
        <v>**</v>
      </c>
      <c r="AQ125" s="27" t="str">
        <f aca="false">IF(AQ$96&gt;$C125,IF(AQ31&gt;0.1,"",IF(AQ31&gt;0.05,"*",IF(AQ31&gt;0.025,"**","***"))),"/")</f>
        <v>**</v>
      </c>
      <c r="AR125" s="27" t="str">
        <f aca="false">IF(AR$96&gt;$C125,IF(AR31&gt;0.1,"",IF(AR31&gt;0.05,"*",IF(AR31&gt;0.025,"**","***"))),"/")</f>
        <v>**</v>
      </c>
      <c r="AS125" s="27" t="str">
        <f aca="false">IF(AS$96&gt;$C125,IF(AS31&gt;0.1,"",IF(AS31&gt;0.05,"*",IF(AS31&gt;0.025,"**","***"))),"/")</f>
        <v>***</v>
      </c>
      <c r="AT125" s="27" t="str">
        <f aca="false">IF(AT$96&gt;$C125,IF(AT31&gt;0.1,"",IF(AT31&gt;0.05,"*",IF(AT31&gt;0.025,"**","***"))),"/")</f>
        <v>***</v>
      </c>
      <c r="AU125" s="27" t="str">
        <f aca="false">IF(AU$96&gt;$C125,IF(AU31&gt;0.1,"",IF(AU31&gt;0.05,"*",IF(AU31&gt;0.025,"**","***"))),"/")</f>
        <v>***</v>
      </c>
      <c r="AV125" s="27" t="str">
        <f aca="false">IF(AV$96&gt;$C125,IF(AV31&gt;0.1,"",IF(AV31&gt;0.05,"*",IF(AV31&gt;0.025,"**","***"))),"/")</f>
        <v>***</v>
      </c>
      <c r="AW125" s="27" t="str">
        <f aca="false">IF(AW$96&gt;$C125,IF(AW31&gt;0.1,"",IF(AW31&gt;0.05,"*",IF(AW31&gt;0.025,"**","***"))),"/")</f>
        <v>***</v>
      </c>
      <c r="AX125" s="27" t="str">
        <f aca="false">IF(AX$96&gt;$C125,IF(AX31&gt;0.1,"",IF(AX31&gt;0.05,"*",IF(AX31&gt;0.025,"**","***"))),"/")</f>
        <v>***</v>
      </c>
      <c r="AY125" s="27" t="str">
        <f aca="false">IF(AY$96&gt;$C125,IF(AY31&gt;0.1,"",IF(AY31&gt;0.05,"*",IF(AY31&gt;0.025,"**","***"))),"/")</f>
        <v>***</v>
      </c>
      <c r="AZ125" s="27" t="str">
        <f aca="false">IF(AZ$96&gt;$C125,IF(AZ31&gt;0.1,"",IF(AZ31&gt;0.05,"*",IF(AZ31&gt;0.025,"**","***"))),"/")</f>
        <v>***</v>
      </c>
      <c r="BA125" s="27" t="str">
        <f aca="false">IF(BA$96&gt;$C125,IF(BA31&gt;0.1,"",IF(BA31&gt;0.05,"*",IF(BA31&gt;0.025,"**","***"))),"/")</f>
        <v>***</v>
      </c>
      <c r="BB125" s="27" t="str">
        <f aca="false">IF(BB$96&gt;$C125,IF(BB31&gt;0.1,"",IF(BB31&gt;0.05,"*",IF(BB31&gt;0.025,"**","***"))),"/")</f>
        <v>***</v>
      </c>
      <c r="BC125" s="27" t="str">
        <f aca="false">IF(BC$96&gt;$C125,IF(BC31&gt;0.1,"",IF(BC31&gt;0.05,"*",IF(BC31&gt;0.025,"**","***"))),"/")</f>
        <v>***</v>
      </c>
      <c r="BD125" s="27" t="str">
        <f aca="false">IF(BD$96&gt;$C125,IF(BD31&gt;0.1,"",IF(BD31&gt;0.05,"*",IF(BD31&gt;0.025,"**","***"))),"/")</f>
        <v>***</v>
      </c>
      <c r="BE125" s="27" t="str">
        <f aca="false">IF(BE$96&gt;$C125,IF(BE31&gt;0.1,"",IF(BE31&gt;0.05,"*",IF(BE31&gt;0.025,"**","***"))),"/")</f>
        <v>***</v>
      </c>
      <c r="BF125" s="27" t="str">
        <f aca="false">IF(BF$96&gt;$C125,IF(BF31&gt;0.1,"",IF(BF31&gt;0.05,"*",IF(BF31&gt;0.025,"**","***"))),"/")</f>
        <v>***</v>
      </c>
      <c r="BG125" s="27" t="str">
        <f aca="false">IF(BG$96&gt;$C125,IF(BG31&gt;0.1,"",IF(BG31&gt;0.05,"*",IF(BG31&gt;0.025,"**","***"))),"/")</f>
        <v>***</v>
      </c>
      <c r="BH125" s="27" t="str">
        <f aca="false">IF(BH$96&gt;$C125,IF(BH31&gt;0.1,"",IF(BH31&gt;0.05,"*",IF(BH31&gt;0.025,"**","***"))),"/")</f>
        <v>***</v>
      </c>
      <c r="BI125" s="27" t="str">
        <f aca="false">IF(BI$96&gt;$C125,IF(BI31&gt;0.1,"",IF(BI31&gt;0.05,"*",IF(BI31&gt;0.025,"**","***"))),"/")</f>
        <v>***</v>
      </c>
      <c r="BJ125" s="27" t="str">
        <f aca="false">IF(BJ$96&gt;$C125,IF(BJ31&gt;0.1,"",IF(BJ31&gt;0.05,"*",IF(BJ31&gt;0.025,"**","***"))),"/")</f>
        <v>***</v>
      </c>
      <c r="BK125" s="27" t="str">
        <f aca="false">IF(BK$96&gt;$C125,IF(BK31&gt;0.1,"",IF(BK31&gt;0.05,"*",IF(BK31&gt;0.025,"**","***"))),"/")</f>
        <v>***</v>
      </c>
      <c r="BL125" s="27" t="str">
        <f aca="false">IF(BL$96&gt;$C125,IF(BL31&gt;0.1,"",IF(BL31&gt;0.05,"*",IF(BL31&gt;0.025,"**","***"))),"/")</f>
        <v>***</v>
      </c>
      <c r="BM125" s="27" t="str">
        <f aca="false">IF(BM$96&gt;$C125,IF(BM31&gt;0.1,"",IF(BM31&gt;0.05,"*",IF(BM31&gt;0.025,"**","***"))),"/")</f>
        <v>***</v>
      </c>
      <c r="BN125" s="27" t="str">
        <f aca="false">IF(BN$96&gt;$C125,IF(BN31&gt;0.1,"",IF(BN31&gt;0.05,"*",IF(BN31&gt;0.025,"**","***"))),"/")</f>
        <v>***</v>
      </c>
      <c r="BO125" s="27" t="str">
        <f aca="false">IF(BO$96&gt;$C125,IF(BO31&gt;0.1,"",IF(BO31&gt;0.05,"*",IF(BO31&gt;0.025,"**","***"))),"/")</f>
        <v>***</v>
      </c>
      <c r="BP125" s="27" t="str">
        <f aca="false">IF(BP$96&gt;$C125,IF(BP31&gt;0.1,"",IF(BP31&gt;0.05,"*",IF(BP31&gt;0.025,"**","***"))),"/")</f>
        <v>***</v>
      </c>
      <c r="BQ125" s="27" t="str">
        <f aca="false">IF(BQ$96&gt;$C125,IF(BQ31&gt;0.1,"",IF(BQ31&gt;0.05,"*",IF(BQ31&gt;0.025,"**","***"))),"/")</f>
        <v>***</v>
      </c>
      <c r="BR125" s="27" t="str">
        <f aca="false">IF(BR$96&gt;$C125,IF(BR31&gt;0.1,"",IF(BR31&gt;0.05,"*",IF(BR31&gt;0.025,"**","***"))),"/")</f>
        <v>***</v>
      </c>
      <c r="BS125" s="27" t="str">
        <f aca="false">IF(BS$96&gt;$C125,IF(BS31&gt;0.1,"",IF(BS31&gt;0.05,"*",IF(BS31&gt;0.025,"**","***"))),"/")</f>
        <v>***</v>
      </c>
      <c r="BT125" s="27" t="str">
        <f aca="false">IF(BT$96&gt;$C125,IF(BT31&gt;0.1,"",IF(BT31&gt;0.05,"*",IF(BT31&gt;0.025,"**","***"))),"/")</f>
        <v>***</v>
      </c>
      <c r="BU125" s="27" t="str">
        <f aca="false">IF(BU$96&gt;$C125,IF(BU31&gt;0.1,"",IF(BU31&gt;0.05,"*",IF(BU31&gt;0.025,"**","***"))),"/")</f>
        <v>***</v>
      </c>
      <c r="BV125" s="27" t="str">
        <f aca="false">IF(BV$96&gt;$C125,IF(BV31&gt;0.1,"",IF(BV31&gt;0.05,"*",IF(BV31&gt;0.025,"**","***"))),"/")</f>
        <v>***</v>
      </c>
      <c r="BW125" s="27" t="str">
        <f aca="false">IF(BW$96&gt;$C125,IF(BW31&gt;0.1,"",IF(BW31&gt;0.05,"*",IF(BW31&gt;0.025,"**","***"))),"/")</f>
        <v>***</v>
      </c>
      <c r="BX125" s="27" t="str">
        <f aca="false">IF(BX$96&gt;$C125,IF(BX31&gt;0.1,"",IF(BX31&gt;0.05,"*",IF(BX31&gt;0.025,"**","***"))),"/")</f>
        <v>***</v>
      </c>
      <c r="BY125" s="27" t="str">
        <f aca="false">IF(BY$96&gt;$C125,IF(BY31&gt;0.1,"",IF(BY31&gt;0.05,"*",IF(BY31&gt;0.025,"**","***"))),"/")</f>
        <v>***</v>
      </c>
      <c r="BZ125" s="27" t="str">
        <f aca="false">IF(BZ$96&gt;$C125,IF(BZ31&gt;0.1,"",IF(BZ31&gt;0.05,"*",IF(BZ31&gt;0.025,"**","***"))),"/")</f>
        <v>***</v>
      </c>
      <c r="CA125" s="27" t="str">
        <f aca="false">IF(CA$96&gt;$C125,IF(CA31&gt;0.1,"",IF(CA31&gt;0.05,"*",IF(CA31&gt;0.025,"**","***"))),"/")</f>
        <v>***</v>
      </c>
      <c r="CB125" s="27" t="str">
        <f aca="false">IF(CB$96&gt;$C125,IF(CB31&gt;0.1,"",IF(CB31&gt;0.05,"*",IF(CB31&gt;0.025,"**","***"))),"/")</f>
        <v>***</v>
      </c>
      <c r="CC125" s="27" t="str">
        <f aca="false">IF(CC$96&gt;$C125,IF(CC31&gt;0.1,"",IF(CC31&gt;0.05,"*",IF(CC31&gt;0.025,"**","***"))),"/")</f>
        <v>***</v>
      </c>
      <c r="CD125" s="27" t="str">
        <f aca="false">IF(CD$96&gt;$C125,IF(CD31&gt;0.1,"",IF(CD31&gt;0.05,"*",IF(CD31&gt;0.025,"**","***"))),"/")</f>
        <v>***</v>
      </c>
      <c r="CE125" s="27" t="str">
        <f aca="false">IF(CE$96&gt;$C125,IF(CE31&gt;0.1,"",IF(CE31&gt;0.05,"*",IF(CE31&gt;0.025,"**","***"))),"/")</f>
        <v>***</v>
      </c>
      <c r="CF125" s="27" t="str">
        <f aca="false">IF(CF$96&gt;$C125,IF(CF31&gt;0.1,"",IF(CF31&gt;0.05,"*",IF(CF31&gt;0.025,"**","***"))),"/")</f>
        <v>***</v>
      </c>
      <c r="CG125" s="27" t="str">
        <f aca="false">IF(CG$96&gt;$C125,IF(CG31&gt;0.1,"",IF(CG31&gt;0.05,"*",IF(CG31&gt;0.025,"**","***"))),"/")</f>
        <v>***</v>
      </c>
      <c r="CH125" s="27" t="str">
        <f aca="false">IF(CH$96&gt;$C125,IF(CH31&gt;0.1,"",IF(CH31&gt;0.05,"*",IF(CH31&gt;0.025,"**","***"))),"/")</f>
        <v>***</v>
      </c>
      <c r="CI125" s="27" t="str">
        <f aca="false">IF(CI$96&gt;$C125,IF(CI31&gt;0.1,"",IF(CI31&gt;0.05,"*",IF(CI31&gt;0.025,"**","***"))),"/")</f>
        <v>***</v>
      </c>
      <c r="CJ125" s="27" t="str">
        <f aca="false">IF(CJ$96&gt;$C125,IF(CJ31&gt;0.1,"",IF(CJ31&gt;0.05,"*",IF(CJ31&gt;0.025,"**","***"))),"/")</f>
        <v>***</v>
      </c>
      <c r="CK125" s="27" t="str">
        <f aca="false">IF(CK$96&gt;$C125,IF(CK31&gt;0.1,"",IF(CK31&gt;0.05,"*",IF(CK31&gt;0.025,"**","***"))),"/")</f>
        <v>***</v>
      </c>
      <c r="CL125" s="27" t="str">
        <f aca="false">IF(CL$96&gt;$C125,IF(CL31&gt;0.1,"",IF(CL31&gt;0.05,"*",IF(CL31&gt;0.025,"**","***"))),"/")</f>
        <v>***</v>
      </c>
      <c r="CM125" s="27" t="str">
        <f aca="false">IF(CM$96&gt;$C125,IF(CM31&gt;0.1,"",IF(CM31&gt;0.05,"*",IF(CM31&gt;0.025,"**","***"))),"/")</f>
        <v>***</v>
      </c>
      <c r="CN125" s="27" t="str">
        <f aca="false">IF(CN$96&gt;$C125,IF(CN31&gt;0.1,"",IF(CN31&gt;0.05,"*",IF(CN31&gt;0.025,"**","***"))),"/")</f>
        <v>***</v>
      </c>
      <c r="CO125" s="27" t="str">
        <f aca="false">IF(CO$96&gt;$C125,IF(CO31&gt;0.1,"",IF(CO31&gt;0.05,"*",IF(CO31&gt;0.025,"**","***"))),"/")</f>
        <v>***</v>
      </c>
      <c r="CP125" s="27" t="str">
        <f aca="false">IF(CP$96&gt;$C125,IF(CP31&gt;0.1,"",IF(CP31&gt;0.05,"*",IF(CP31&gt;0.025,"**","***"))),"/")</f>
        <v>***</v>
      </c>
    </row>
    <row r="126" customFormat="false" ht="12.75" hidden="false" customHeight="false" outlineLevel="0" collapsed="false">
      <c r="B126" s="23" t="s">
        <v>113</v>
      </c>
      <c r="C126" s="26" t="n">
        <v>30</v>
      </c>
      <c r="D126" s="27" t="str">
        <f aca="false">IF(D$96&gt;$C126,IF(D32&gt;0.1,"",IF(D32&gt;0.05,"*",IF(D32&gt;0.025,"**","***"))),"/")</f>
        <v>/</v>
      </c>
      <c r="E126" s="27" t="str">
        <f aca="false">IF(E$96&gt;$C126,IF(E32&gt;0.1,"",IF(E32&gt;0.05,"*",IF(E32&gt;0.025,"**","***"))),"/")</f>
        <v>/</v>
      </c>
      <c r="F126" s="27" t="str">
        <f aca="false">IF(F$96&gt;$C126,IF(F32&gt;0.1,"",IF(F32&gt;0.05,"*",IF(F32&gt;0.025,"**","***"))),"/")</f>
        <v>/</v>
      </c>
      <c r="G126" s="27" t="str">
        <f aca="false">IF(G$96&gt;$C126,IF(G32&gt;0.1,"",IF(G32&gt;0.05,"*",IF(G32&gt;0.025,"**","***"))),"/")</f>
        <v>/</v>
      </c>
      <c r="H126" s="27" t="str">
        <f aca="false">IF(H$96&gt;$C126,IF(H32&gt;0.1,"",IF(H32&gt;0.05,"*",IF(H32&gt;0.025,"**","***"))),"/")</f>
        <v>/</v>
      </c>
      <c r="I126" s="27" t="str">
        <f aca="false">IF(I$96&gt;$C126,IF(I32&gt;0.1,"",IF(I32&gt;0.05,"*",IF(I32&gt;0.025,"**","***"))),"/")</f>
        <v>/</v>
      </c>
      <c r="J126" s="27" t="str">
        <f aca="false">IF(J$96&gt;$C126,IF(J32&gt;0.1,"",IF(J32&gt;0.05,"*",IF(J32&gt;0.025,"**","***"))),"/")</f>
        <v>/</v>
      </c>
      <c r="K126" s="27" t="str">
        <f aca="false">IF(K$96&gt;$C126,IF(K32&gt;0.1,"",IF(K32&gt;0.05,"*",IF(K32&gt;0.025,"**","***"))),"/")</f>
        <v>/</v>
      </c>
      <c r="L126" s="27" t="str">
        <f aca="false">IF(L$96&gt;$C126,IF(L32&gt;0.1,"",IF(L32&gt;0.05,"*",IF(L32&gt;0.025,"**","***"))),"/")</f>
        <v>/</v>
      </c>
      <c r="M126" s="27" t="str">
        <f aca="false">IF(M$96&gt;$C126,IF(M32&gt;0.1,"",IF(M32&gt;0.05,"*",IF(M32&gt;0.025,"**","***"))),"/")</f>
        <v>/</v>
      </c>
      <c r="N126" s="27" t="str">
        <f aca="false">IF(N$96&gt;$C126,IF(N32&gt;0.1,"",IF(N32&gt;0.05,"*",IF(N32&gt;0.025,"**","***"))),"/")</f>
        <v>/</v>
      </c>
      <c r="O126" s="27" t="str">
        <f aca="false">IF(O$96&gt;$C126,IF(O32&gt;0.1,"",IF(O32&gt;0.05,"*",IF(O32&gt;0.025,"**","***"))),"/")</f>
        <v>/</v>
      </c>
      <c r="P126" s="27" t="str">
        <f aca="false">IF(P$96&gt;$C126,IF(P32&gt;0.1,"",IF(P32&gt;0.05,"*",IF(P32&gt;0.025,"**","***"))),"/")</f>
        <v>/</v>
      </c>
      <c r="Q126" s="27" t="str">
        <f aca="false">IF(Q$96&gt;$C126,IF(Q32&gt;0.1,"",IF(Q32&gt;0.05,"*",IF(Q32&gt;0.025,"**","***"))),"/")</f>
        <v>/</v>
      </c>
      <c r="R126" s="27" t="str">
        <f aca="false">IF(R$96&gt;$C126,IF(R32&gt;0.1,"",IF(R32&gt;0.05,"*",IF(R32&gt;0.025,"**","***"))),"/")</f>
        <v>/</v>
      </c>
      <c r="S126" s="27" t="str">
        <f aca="false">IF(S$96&gt;$C126,IF(S32&gt;0.1,"",IF(S32&gt;0.05,"*",IF(S32&gt;0.025,"**","***"))),"/")</f>
        <v>/</v>
      </c>
      <c r="T126" s="27" t="str">
        <f aca="false">IF(T$96&gt;$C126,IF(T32&gt;0.1,"",IF(T32&gt;0.05,"*",IF(T32&gt;0.025,"**","***"))),"/")</f>
        <v>/</v>
      </c>
      <c r="U126" s="27" t="str">
        <f aca="false">IF(U$96&gt;$C126,IF(U32&gt;0.1,"",IF(U32&gt;0.05,"*",IF(U32&gt;0.025,"**","***"))),"/")</f>
        <v>/</v>
      </c>
      <c r="V126" s="27" t="str">
        <f aca="false">IF(V$96&gt;$C126,IF(V32&gt;0.1,"",IF(V32&gt;0.05,"*",IF(V32&gt;0.025,"**","***"))),"/")</f>
        <v>/</v>
      </c>
      <c r="W126" s="27" t="str">
        <f aca="false">IF(W$96&gt;$C126,IF(W32&gt;0.1,"",IF(W32&gt;0.05,"*",IF(W32&gt;0.025,"**","***"))),"/")</f>
        <v>/</v>
      </c>
      <c r="X126" s="27" t="str">
        <f aca="false">IF(X$96&gt;$C126,IF(X32&gt;0.1,"",IF(X32&gt;0.05,"*",IF(X32&gt;0.025,"**","***"))),"/")</f>
        <v>/</v>
      </c>
      <c r="Y126" s="27" t="str">
        <f aca="false">IF(Y$96&gt;$C126,IF(Y32&gt;0.1,"",IF(Y32&gt;0.05,"*",IF(Y32&gt;0.025,"**","***"))),"/")</f>
        <v>/</v>
      </c>
      <c r="Z126" s="27" t="str">
        <f aca="false">IF(Z$96&gt;$C126,IF(Z32&gt;0.1,"",IF(Z32&gt;0.05,"*",IF(Z32&gt;0.025,"**","***"))),"/")</f>
        <v>/</v>
      </c>
      <c r="AA126" s="27" t="str">
        <f aca="false">IF(AA$96&gt;$C126,IF(AA32&gt;0.1,"",IF(AA32&gt;0.05,"*",IF(AA32&gt;0.025,"**","***"))),"/")</f>
        <v>/</v>
      </c>
      <c r="AB126" s="27" t="str">
        <f aca="false">IF(AB$96&gt;$C126,IF(AB32&gt;0.1,"",IF(AB32&gt;0.05,"*",IF(AB32&gt;0.025,"**","***"))),"/")</f>
        <v>/</v>
      </c>
      <c r="AC126" s="27" t="str">
        <f aca="false">IF(AC$96&gt;$C126,IF(AC32&gt;0.1,"",IF(AC32&gt;0.05,"*",IF(AC32&gt;0.025,"**","***"))),"/")</f>
        <v>/</v>
      </c>
      <c r="AD126" s="27" t="str">
        <f aca="false">IF(AD$96&gt;$C126,IF(AD32&gt;0.1,"",IF(AD32&gt;0.05,"*",IF(AD32&gt;0.025,"**","***"))),"/")</f>
        <v>/</v>
      </c>
      <c r="AE126" s="27" t="str">
        <f aca="false">IF(AE$96&gt;$C126,IF(AE32&gt;0.1,"",IF(AE32&gt;0.05,"*",IF(AE32&gt;0.025,"**","***"))),"/")</f>
        <v>/</v>
      </c>
      <c r="AF126" s="27" t="str">
        <f aca="false">IF(AF$96&gt;$C126,IF(AF32&gt;0.1,"",IF(AF32&gt;0.05,"*",IF(AF32&gt;0.025,"**","***"))),"/")</f>
        <v>/</v>
      </c>
      <c r="AG126" s="27" t="str">
        <f aca="false">IF(AG$96&gt;$C126,IF(AG32&gt;0.1,"",IF(AG32&gt;0.05,"*",IF(AG32&gt;0.025,"**","***"))),"/")</f>
        <v>/</v>
      </c>
      <c r="AH126" s="27" t="str">
        <f aca="false">IF(AH$96&gt;$C126,IF(AH32&gt;0.1,"",IF(AH32&gt;0.05,"*",IF(AH32&gt;0.025,"**","***"))),"/")</f>
        <v/>
      </c>
      <c r="AI126" s="27" t="str">
        <f aca="false">IF(AI$96&gt;$C126,IF(AI32&gt;0.1,"",IF(AI32&gt;0.05,"*",IF(AI32&gt;0.025,"**","***"))),"/")</f>
        <v/>
      </c>
      <c r="AJ126" s="27" t="str">
        <f aca="false">IF(AJ$96&gt;$C126,IF(AJ32&gt;0.1,"",IF(AJ32&gt;0.05,"*",IF(AJ32&gt;0.025,"**","***"))),"/")</f>
        <v/>
      </c>
      <c r="AK126" s="27" t="str">
        <f aca="false">IF(AK$96&gt;$C126,IF(AK32&gt;0.1,"",IF(AK32&gt;0.05,"*",IF(AK32&gt;0.025,"**","***"))),"/")</f>
        <v/>
      </c>
      <c r="AL126" s="27" t="str">
        <f aca="false">IF(AL$96&gt;$C126,IF(AL32&gt;0.1,"",IF(AL32&gt;0.05,"*",IF(AL32&gt;0.025,"**","***"))),"/")</f>
        <v/>
      </c>
      <c r="AM126" s="27" t="str">
        <f aca="false">IF(AM$96&gt;$C126,IF(AM32&gt;0.1,"",IF(AM32&gt;0.05,"*",IF(AM32&gt;0.025,"**","***"))),"/")</f>
        <v/>
      </c>
      <c r="AN126" s="27" t="str">
        <f aca="false">IF(AN$96&gt;$C126,IF(AN32&gt;0.1,"",IF(AN32&gt;0.05,"*",IF(AN32&gt;0.025,"**","***"))),"/")</f>
        <v/>
      </c>
      <c r="AO126" s="27" t="str">
        <f aca="false">IF(AO$96&gt;$C126,IF(AO32&gt;0.1,"",IF(AO32&gt;0.05,"*",IF(AO32&gt;0.025,"**","***"))),"/")</f>
        <v/>
      </c>
      <c r="AP126" s="27" t="str">
        <f aca="false">IF(AP$96&gt;$C126,IF(AP32&gt;0.1,"",IF(AP32&gt;0.05,"*",IF(AP32&gt;0.025,"**","***"))),"/")</f>
        <v/>
      </c>
      <c r="AQ126" s="27" t="str">
        <f aca="false">IF(AQ$96&gt;$C126,IF(AQ32&gt;0.1,"",IF(AQ32&gt;0.05,"*",IF(AQ32&gt;0.025,"**","***"))),"/")</f>
        <v/>
      </c>
      <c r="AR126" s="27" t="str">
        <f aca="false">IF(AR$96&gt;$C126,IF(AR32&gt;0.1,"",IF(AR32&gt;0.05,"*",IF(AR32&gt;0.025,"**","***"))),"/")</f>
        <v/>
      </c>
      <c r="AS126" s="27" t="str">
        <f aca="false">IF(AS$96&gt;$C126,IF(AS32&gt;0.1,"",IF(AS32&gt;0.05,"*",IF(AS32&gt;0.025,"**","***"))),"/")</f>
        <v>*</v>
      </c>
      <c r="AT126" s="27" t="str">
        <f aca="false">IF(AT$96&gt;$C126,IF(AT32&gt;0.1,"",IF(AT32&gt;0.05,"*",IF(AT32&gt;0.025,"**","***"))),"/")</f>
        <v>**</v>
      </c>
      <c r="AU126" s="27" t="str">
        <f aca="false">IF(AU$96&gt;$C126,IF(AU32&gt;0.1,"",IF(AU32&gt;0.05,"*",IF(AU32&gt;0.025,"**","***"))),"/")</f>
        <v>*</v>
      </c>
      <c r="AV126" s="27" t="str">
        <f aca="false">IF(AV$96&gt;$C126,IF(AV32&gt;0.1,"",IF(AV32&gt;0.05,"*",IF(AV32&gt;0.025,"**","***"))),"/")</f>
        <v>**</v>
      </c>
      <c r="AW126" s="27" t="str">
        <f aca="false">IF(AW$96&gt;$C126,IF(AW32&gt;0.1,"",IF(AW32&gt;0.05,"*",IF(AW32&gt;0.025,"**","***"))),"/")</f>
        <v>**</v>
      </c>
      <c r="AX126" s="27" t="str">
        <f aca="false">IF(AX$96&gt;$C126,IF(AX32&gt;0.1,"",IF(AX32&gt;0.05,"*",IF(AX32&gt;0.025,"**","***"))),"/")</f>
        <v>**</v>
      </c>
      <c r="AY126" s="27" t="str">
        <f aca="false">IF(AY$96&gt;$C126,IF(AY32&gt;0.1,"",IF(AY32&gt;0.05,"*",IF(AY32&gt;0.025,"**","***"))),"/")</f>
        <v>**</v>
      </c>
      <c r="AZ126" s="27" t="str">
        <f aca="false">IF(AZ$96&gt;$C126,IF(AZ32&gt;0.1,"",IF(AZ32&gt;0.05,"*",IF(AZ32&gt;0.025,"**","***"))),"/")</f>
        <v>**</v>
      </c>
      <c r="BA126" s="27" t="str">
        <f aca="false">IF(BA$96&gt;$C126,IF(BA32&gt;0.1,"",IF(BA32&gt;0.05,"*",IF(BA32&gt;0.025,"**","***"))),"/")</f>
        <v>**</v>
      </c>
      <c r="BB126" s="27" t="str">
        <f aca="false">IF(BB$96&gt;$C126,IF(BB32&gt;0.1,"",IF(BB32&gt;0.05,"*",IF(BB32&gt;0.025,"**","***"))),"/")</f>
        <v>***</v>
      </c>
      <c r="BC126" s="27" t="str">
        <f aca="false">IF(BC$96&gt;$C126,IF(BC32&gt;0.1,"",IF(BC32&gt;0.05,"*",IF(BC32&gt;0.025,"**","***"))),"/")</f>
        <v/>
      </c>
      <c r="BD126" s="27" t="str">
        <f aca="false">IF(BD$96&gt;$C126,IF(BD32&gt;0.1,"",IF(BD32&gt;0.05,"*",IF(BD32&gt;0.025,"**","***"))),"/")</f>
        <v>**</v>
      </c>
      <c r="BE126" s="27" t="str">
        <f aca="false">IF(BE$96&gt;$C126,IF(BE32&gt;0.1,"",IF(BE32&gt;0.05,"*",IF(BE32&gt;0.025,"**","***"))),"/")</f>
        <v>*</v>
      </c>
      <c r="BF126" s="27" t="str">
        <f aca="false">IF(BF$96&gt;$C126,IF(BF32&gt;0.1,"",IF(BF32&gt;0.05,"*",IF(BF32&gt;0.025,"**","***"))),"/")</f>
        <v>*</v>
      </c>
      <c r="BG126" s="27" t="str">
        <f aca="false">IF(BG$96&gt;$C126,IF(BG32&gt;0.1,"",IF(BG32&gt;0.05,"*",IF(BG32&gt;0.025,"**","***"))),"/")</f>
        <v>**</v>
      </c>
      <c r="BH126" s="27" t="str">
        <f aca="false">IF(BH$96&gt;$C126,IF(BH32&gt;0.1,"",IF(BH32&gt;0.05,"*",IF(BH32&gt;0.025,"**","***"))),"/")</f>
        <v>***</v>
      </c>
      <c r="BI126" s="27" t="str">
        <f aca="false">IF(BI$96&gt;$C126,IF(BI32&gt;0.1,"",IF(BI32&gt;0.05,"*",IF(BI32&gt;0.025,"**","***"))),"/")</f>
        <v>***</v>
      </c>
      <c r="BJ126" s="27" t="str">
        <f aca="false">IF(BJ$96&gt;$C126,IF(BJ32&gt;0.1,"",IF(BJ32&gt;0.05,"*",IF(BJ32&gt;0.025,"**","***"))),"/")</f>
        <v/>
      </c>
      <c r="BK126" s="27" t="str">
        <f aca="false">IF(BK$96&gt;$C126,IF(BK32&gt;0.1,"",IF(BK32&gt;0.05,"*",IF(BK32&gt;0.025,"**","***"))),"/")</f>
        <v/>
      </c>
      <c r="BL126" s="27" t="str">
        <f aca="false">IF(BL$96&gt;$C126,IF(BL32&gt;0.1,"",IF(BL32&gt;0.05,"*",IF(BL32&gt;0.025,"**","***"))),"/")</f>
        <v/>
      </c>
      <c r="BM126" s="27" t="str">
        <f aca="false">IF(BM$96&gt;$C126,IF(BM32&gt;0.1,"",IF(BM32&gt;0.05,"*",IF(BM32&gt;0.025,"**","***"))),"/")</f>
        <v>***</v>
      </c>
      <c r="BN126" s="27" t="str">
        <f aca="false">IF(BN$96&gt;$C126,IF(BN32&gt;0.1,"",IF(BN32&gt;0.05,"*",IF(BN32&gt;0.025,"**","***"))),"/")</f>
        <v/>
      </c>
      <c r="BO126" s="27" t="str">
        <f aca="false">IF(BO$96&gt;$C126,IF(BO32&gt;0.1,"",IF(BO32&gt;0.05,"*",IF(BO32&gt;0.025,"**","***"))),"/")</f>
        <v>***</v>
      </c>
      <c r="BP126" s="27" t="str">
        <f aca="false">IF(BP$96&gt;$C126,IF(BP32&gt;0.1,"",IF(BP32&gt;0.05,"*",IF(BP32&gt;0.025,"**","***"))),"/")</f>
        <v>*</v>
      </c>
      <c r="BQ126" s="27" t="str">
        <f aca="false">IF(BQ$96&gt;$C126,IF(BQ32&gt;0.1,"",IF(BQ32&gt;0.05,"*",IF(BQ32&gt;0.025,"**","***"))),"/")</f>
        <v>***</v>
      </c>
      <c r="BR126" s="27" t="str">
        <f aca="false">IF(BR$96&gt;$C126,IF(BR32&gt;0.1,"",IF(BR32&gt;0.05,"*",IF(BR32&gt;0.025,"**","***"))),"/")</f>
        <v/>
      </c>
      <c r="BS126" s="27" t="str">
        <f aca="false">IF(BS$96&gt;$C126,IF(BS32&gt;0.1,"",IF(BS32&gt;0.05,"*",IF(BS32&gt;0.025,"**","***"))),"/")</f>
        <v>***</v>
      </c>
      <c r="BT126" s="27" t="str">
        <f aca="false">IF(BT$96&gt;$C126,IF(BT32&gt;0.1,"",IF(BT32&gt;0.05,"*",IF(BT32&gt;0.025,"**","***"))),"/")</f>
        <v>***</v>
      </c>
      <c r="BU126" s="27" t="str">
        <f aca="false">IF(BU$96&gt;$C126,IF(BU32&gt;0.1,"",IF(BU32&gt;0.05,"*",IF(BU32&gt;0.025,"**","***"))),"/")</f>
        <v>***</v>
      </c>
      <c r="BV126" s="27" t="str">
        <f aca="false">IF(BV$96&gt;$C126,IF(BV32&gt;0.1,"",IF(BV32&gt;0.05,"*",IF(BV32&gt;0.025,"**","***"))),"/")</f>
        <v>*</v>
      </c>
      <c r="BW126" s="27" t="str">
        <f aca="false">IF(BW$96&gt;$C126,IF(BW32&gt;0.1,"",IF(BW32&gt;0.05,"*",IF(BW32&gt;0.025,"**","***"))),"/")</f>
        <v>***</v>
      </c>
      <c r="BX126" s="27" t="str">
        <f aca="false">IF(BX$96&gt;$C126,IF(BX32&gt;0.1,"",IF(BX32&gt;0.05,"*",IF(BX32&gt;0.025,"**","***"))),"/")</f>
        <v/>
      </c>
      <c r="BY126" s="27" t="str">
        <f aca="false">IF(BY$96&gt;$C126,IF(BY32&gt;0.1,"",IF(BY32&gt;0.05,"*",IF(BY32&gt;0.025,"**","***"))),"/")</f>
        <v/>
      </c>
      <c r="BZ126" s="27" t="str">
        <f aca="false">IF(BZ$96&gt;$C126,IF(BZ32&gt;0.1,"",IF(BZ32&gt;0.05,"*",IF(BZ32&gt;0.025,"**","***"))),"/")</f>
        <v>***</v>
      </c>
      <c r="CA126" s="27" t="str">
        <f aca="false">IF(CA$96&gt;$C126,IF(CA32&gt;0.1,"",IF(CA32&gt;0.05,"*",IF(CA32&gt;0.025,"**","***"))),"/")</f>
        <v>*</v>
      </c>
      <c r="CB126" s="27" t="str">
        <f aca="false">IF(CB$96&gt;$C126,IF(CB32&gt;0.1,"",IF(CB32&gt;0.05,"*",IF(CB32&gt;0.025,"**","***"))),"/")</f>
        <v>*</v>
      </c>
      <c r="CC126" s="27" t="str">
        <f aca="false">IF(CC$96&gt;$C126,IF(CC32&gt;0.1,"",IF(CC32&gt;0.05,"*",IF(CC32&gt;0.025,"**","***"))),"/")</f>
        <v>*</v>
      </c>
      <c r="CD126" s="27" t="str">
        <f aca="false">IF(CD$96&gt;$C126,IF(CD32&gt;0.1,"",IF(CD32&gt;0.05,"*",IF(CD32&gt;0.025,"**","***"))),"/")</f>
        <v>***</v>
      </c>
      <c r="CE126" s="27" t="str">
        <f aca="false">IF(CE$96&gt;$C126,IF(CE32&gt;0.1,"",IF(CE32&gt;0.05,"*",IF(CE32&gt;0.025,"**","***"))),"/")</f>
        <v/>
      </c>
      <c r="CF126" s="27" t="str">
        <f aca="false">IF(CF$96&gt;$C126,IF(CF32&gt;0.1,"",IF(CF32&gt;0.05,"*",IF(CF32&gt;0.025,"**","***"))),"/")</f>
        <v>***</v>
      </c>
      <c r="CG126" s="27" t="str">
        <f aca="false">IF(CG$96&gt;$C126,IF(CG32&gt;0.1,"",IF(CG32&gt;0.05,"*",IF(CG32&gt;0.025,"**","***"))),"/")</f>
        <v>*</v>
      </c>
      <c r="CH126" s="27" t="str">
        <f aca="false">IF(CH$96&gt;$C126,IF(CH32&gt;0.1,"",IF(CH32&gt;0.05,"*",IF(CH32&gt;0.025,"**","***"))),"/")</f>
        <v>***</v>
      </c>
      <c r="CI126" s="27" t="str">
        <f aca="false">IF(CI$96&gt;$C126,IF(CI32&gt;0.1,"",IF(CI32&gt;0.05,"*",IF(CI32&gt;0.025,"**","***"))),"/")</f>
        <v>***</v>
      </c>
      <c r="CJ126" s="27" t="str">
        <f aca="false">IF(CJ$96&gt;$C126,IF(CJ32&gt;0.1,"",IF(CJ32&gt;0.05,"*",IF(CJ32&gt;0.025,"**","***"))),"/")</f>
        <v>***</v>
      </c>
      <c r="CK126" s="27" t="str">
        <f aca="false">IF(CK$96&gt;$C126,IF(CK32&gt;0.1,"",IF(CK32&gt;0.05,"*",IF(CK32&gt;0.025,"**","***"))),"/")</f>
        <v>**</v>
      </c>
      <c r="CL126" s="27" t="str">
        <f aca="false">IF(CL$96&gt;$C126,IF(CL32&gt;0.1,"",IF(CL32&gt;0.05,"*",IF(CL32&gt;0.025,"**","***"))),"/")</f>
        <v>**</v>
      </c>
      <c r="CM126" s="27" t="str">
        <f aca="false">IF(CM$96&gt;$C126,IF(CM32&gt;0.1,"",IF(CM32&gt;0.05,"*",IF(CM32&gt;0.025,"**","***"))),"/")</f>
        <v>***</v>
      </c>
      <c r="CN126" s="27" t="str">
        <f aca="false">IF(CN$96&gt;$C126,IF(CN32&gt;0.1,"",IF(CN32&gt;0.05,"*",IF(CN32&gt;0.025,"**","***"))),"/")</f>
        <v>**</v>
      </c>
      <c r="CO126" s="27" t="str">
        <f aca="false">IF(CO$96&gt;$C126,IF(CO32&gt;0.1,"",IF(CO32&gt;0.05,"*",IF(CO32&gt;0.025,"**","***"))),"/")</f>
        <v>**</v>
      </c>
      <c r="CP126" s="27" t="str">
        <f aca="false">IF(CP$96&gt;$C126,IF(CP32&gt;0.1,"",IF(CP32&gt;0.05,"*",IF(CP32&gt;0.025,"**","***"))),"/")</f>
        <v>*</v>
      </c>
    </row>
    <row r="127" customFormat="false" ht="12.75" hidden="false" customHeight="false" outlineLevel="0" collapsed="false">
      <c r="B127" s="23" t="s">
        <v>116</v>
      </c>
      <c r="C127" s="26" t="n">
        <v>31</v>
      </c>
      <c r="D127" s="27" t="str">
        <f aca="false">IF(D$96&gt;$C127,IF(D33&gt;0.1,"",IF(D33&gt;0.05,"*",IF(D33&gt;0.025,"**","***"))),"/")</f>
        <v>/</v>
      </c>
      <c r="E127" s="27" t="str">
        <f aca="false">IF(E$96&gt;$C127,IF(E33&gt;0.1,"",IF(E33&gt;0.05,"*",IF(E33&gt;0.025,"**","***"))),"/")</f>
        <v>/</v>
      </c>
      <c r="F127" s="27" t="str">
        <f aca="false">IF(F$96&gt;$C127,IF(F33&gt;0.1,"",IF(F33&gt;0.05,"*",IF(F33&gt;0.025,"**","***"))),"/")</f>
        <v>/</v>
      </c>
      <c r="G127" s="27" t="str">
        <f aca="false">IF(G$96&gt;$C127,IF(G33&gt;0.1,"",IF(G33&gt;0.05,"*",IF(G33&gt;0.025,"**","***"))),"/")</f>
        <v>/</v>
      </c>
      <c r="H127" s="27" t="str">
        <f aca="false">IF(H$96&gt;$C127,IF(H33&gt;0.1,"",IF(H33&gt;0.05,"*",IF(H33&gt;0.025,"**","***"))),"/")</f>
        <v>/</v>
      </c>
      <c r="I127" s="27" t="str">
        <f aca="false">IF(I$96&gt;$C127,IF(I33&gt;0.1,"",IF(I33&gt;0.05,"*",IF(I33&gt;0.025,"**","***"))),"/")</f>
        <v>/</v>
      </c>
      <c r="J127" s="27" t="str">
        <f aca="false">IF(J$96&gt;$C127,IF(J33&gt;0.1,"",IF(J33&gt;0.05,"*",IF(J33&gt;0.025,"**","***"))),"/")</f>
        <v>/</v>
      </c>
      <c r="K127" s="27" t="str">
        <f aca="false">IF(K$96&gt;$C127,IF(K33&gt;0.1,"",IF(K33&gt;0.05,"*",IF(K33&gt;0.025,"**","***"))),"/")</f>
        <v>/</v>
      </c>
      <c r="L127" s="27" t="str">
        <f aca="false">IF(L$96&gt;$C127,IF(L33&gt;0.1,"",IF(L33&gt;0.05,"*",IF(L33&gt;0.025,"**","***"))),"/")</f>
        <v>/</v>
      </c>
      <c r="M127" s="27" t="str">
        <f aca="false">IF(M$96&gt;$C127,IF(M33&gt;0.1,"",IF(M33&gt;0.05,"*",IF(M33&gt;0.025,"**","***"))),"/")</f>
        <v>/</v>
      </c>
      <c r="N127" s="27" t="str">
        <f aca="false">IF(N$96&gt;$C127,IF(N33&gt;0.1,"",IF(N33&gt;0.05,"*",IF(N33&gt;0.025,"**","***"))),"/")</f>
        <v>/</v>
      </c>
      <c r="O127" s="27" t="str">
        <f aca="false">IF(O$96&gt;$C127,IF(O33&gt;0.1,"",IF(O33&gt;0.05,"*",IF(O33&gt;0.025,"**","***"))),"/")</f>
        <v>/</v>
      </c>
      <c r="P127" s="27" t="str">
        <f aca="false">IF(P$96&gt;$C127,IF(P33&gt;0.1,"",IF(P33&gt;0.05,"*",IF(P33&gt;0.025,"**","***"))),"/")</f>
        <v>/</v>
      </c>
      <c r="Q127" s="27" t="str">
        <f aca="false">IF(Q$96&gt;$C127,IF(Q33&gt;0.1,"",IF(Q33&gt;0.05,"*",IF(Q33&gt;0.025,"**","***"))),"/")</f>
        <v>/</v>
      </c>
      <c r="R127" s="27" t="str">
        <f aca="false">IF(R$96&gt;$C127,IF(R33&gt;0.1,"",IF(R33&gt;0.05,"*",IF(R33&gt;0.025,"**","***"))),"/")</f>
        <v>/</v>
      </c>
      <c r="S127" s="27" t="str">
        <f aca="false">IF(S$96&gt;$C127,IF(S33&gt;0.1,"",IF(S33&gt;0.05,"*",IF(S33&gt;0.025,"**","***"))),"/")</f>
        <v>/</v>
      </c>
      <c r="T127" s="27" t="str">
        <f aca="false">IF(T$96&gt;$C127,IF(T33&gt;0.1,"",IF(T33&gt;0.05,"*",IF(T33&gt;0.025,"**","***"))),"/")</f>
        <v>/</v>
      </c>
      <c r="U127" s="27" t="str">
        <f aca="false">IF(U$96&gt;$C127,IF(U33&gt;0.1,"",IF(U33&gt;0.05,"*",IF(U33&gt;0.025,"**","***"))),"/")</f>
        <v>/</v>
      </c>
      <c r="V127" s="27" t="str">
        <f aca="false">IF(V$96&gt;$C127,IF(V33&gt;0.1,"",IF(V33&gt;0.05,"*",IF(V33&gt;0.025,"**","***"))),"/")</f>
        <v>/</v>
      </c>
      <c r="W127" s="27" t="str">
        <f aca="false">IF(W$96&gt;$C127,IF(W33&gt;0.1,"",IF(W33&gt;0.05,"*",IF(W33&gt;0.025,"**","***"))),"/")</f>
        <v>/</v>
      </c>
      <c r="X127" s="27" t="str">
        <f aca="false">IF(X$96&gt;$C127,IF(X33&gt;0.1,"",IF(X33&gt;0.05,"*",IF(X33&gt;0.025,"**","***"))),"/")</f>
        <v>/</v>
      </c>
      <c r="Y127" s="27" t="str">
        <f aca="false">IF(Y$96&gt;$C127,IF(Y33&gt;0.1,"",IF(Y33&gt;0.05,"*",IF(Y33&gt;0.025,"**","***"))),"/")</f>
        <v>/</v>
      </c>
      <c r="Z127" s="27" t="str">
        <f aca="false">IF(Z$96&gt;$C127,IF(Z33&gt;0.1,"",IF(Z33&gt;0.05,"*",IF(Z33&gt;0.025,"**","***"))),"/")</f>
        <v>/</v>
      </c>
      <c r="AA127" s="27" t="str">
        <f aca="false">IF(AA$96&gt;$C127,IF(AA33&gt;0.1,"",IF(AA33&gt;0.05,"*",IF(AA33&gt;0.025,"**","***"))),"/")</f>
        <v>/</v>
      </c>
      <c r="AB127" s="27" t="str">
        <f aca="false">IF(AB$96&gt;$C127,IF(AB33&gt;0.1,"",IF(AB33&gt;0.05,"*",IF(AB33&gt;0.025,"**","***"))),"/")</f>
        <v>/</v>
      </c>
      <c r="AC127" s="27" t="str">
        <f aca="false">IF(AC$96&gt;$C127,IF(AC33&gt;0.1,"",IF(AC33&gt;0.05,"*",IF(AC33&gt;0.025,"**","***"))),"/")</f>
        <v>/</v>
      </c>
      <c r="AD127" s="27" t="str">
        <f aca="false">IF(AD$96&gt;$C127,IF(AD33&gt;0.1,"",IF(AD33&gt;0.05,"*",IF(AD33&gt;0.025,"**","***"))),"/")</f>
        <v>/</v>
      </c>
      <c r="AE127" s="27" t="str">
        <f aca="false">IF(AE$96&gt;$C127,IF(AE33&gt;0.1,"",IF(AE33&gt;0.05,"*",IF(AE33&gt;0.025,"**","***"))),"/")</f>
        <v>/</v>
      </c>
      <c r="AF127" s="27" t="str">
        <f aca="false">IF(AF$96&gt;$C127,IF(AF33&gt;0.1,"",IF(AF33&gt;0.05,"*",IF(AF33&gt;0.025,"**","***"))),"/")</f>
        <v>/</v>
      </c>
      <c r="AG127" s="27" t="str">
        <f aca="false">IF(AG$96&gt;$C127,IF(AG33&gt;0.1,"",IF(AG33&gt;0.05,"*",IF(AG33&gt;0.025,"**","***"))),"/")</f>
        <v>/</v>
      </c>
      <c r="AH127" s="27" t="str">
        <f aca="false">IF(AH$96&gt;$C127,IF(AH33&gt;0.1,"",IF(AH33&gt;0.05,"*",IF(AH33&gt;0.025,"**","***"))),"/")</f>
        <v>/</v>
      </c>
      <c r="AI127" s="27" t="str">
        <f aca="false">IF(AI$96&gt;$C127,IF(AI33&gt;0.1,"",IF(AI33&gt;0.05,"*",IF(AI33&gt;0.025,"**","***"))),"/")</f>
        <v>/</v>
      </c>
      <c r="AJ127" s="27" t="str">
        <f aca="false">IF(AJ$96&gt;$C127,IF(AJ33&gt;0.1,"",IF(AJ33&gt;0.05,"*",IF(AJ33&gt;0.025,"**","***"))),"/")</f>
        <v>/</v>
      </c>
      <c r="AK127" s="27" t="str">
        <f aca="false">IF(AK$96&gt;$C127,IF(AK33&gt;0.1,"",IF(AK33&gt;0.05,"*",IF(AK33&gt;0.025,"**","***"))),"/")</f>
        <v/>
      </c>
      <c r="AL127" s="27" t="str">
        <f aca="false">IF(AL$96&gt;$C127,IF(AL33&gt;0.1,"",IF(AL33&gt;0.05,"*",IF(AL33&gt;0.025,"**","***"))),"/")</f>
        <v/>
      </c>
      <c r="AM127" s="27" t="str">
        <f aca="false">IF(AM$96&gt;$C127,IF(AM33&gt;0.1,"",IF(AM33&gt;0.05,"*",IF(AM33&gt;0.025,"**","***"))),"/")</f>
        <v/>
      </c>
      <c r="AN127" s="27" t="str">
        <f aca="false">IF(AN$96&gt;$C127,IF(AN33&gt;0.1,"",IF(AN33&gt;0.05,"*",IF(AN33&gt;0.025,"**","***"))),"/")</f>
        <v/>
      </c>
      <c r="AO127" s="27" t="str">
        <f aca="false">IF(AO$96&gt;$C127,IF(AO33&gt;0.1,"",IF(AO33&gt;0.05,"*",IF(AO33&gt;0.025,"**","***"))),"/")</f>
        <v/>
      </c>
      <c r="AP127" s="27" t="str">
        <f aca="false">IF(AP$96&gt;$C127,IF(AP33&gt;0.1,"",IF(AP33&gt;0.05,"*",IF(AP33&gt;0.025,"**","***"))),"/")</f>
        <v>*</v>
      </c>
      <c r="AQ127" s="27" t="str">
        <f aca="false">IF(AQ$96&gt;$C127,IF(AQ33&gt;0.1,"",IF(AQ33&gt;0.05,"*",IF(AQ33&gt;0.025,"**","***"))),"/")</f>
        <v>**</v>
      </c>
      <c r="AR127" s="27" t="str">
        <f aca="false">IF(AR$96&gt;$C127,IF(AR33&gt;0.1,"",IF(AR33&gt;0.05,"*",IF(AR33&gt;0.025,"**","***"))),"/")</f>
        <v>**</v>
      </c>
      <c r="AS127" s="27" t="str">
        <f aca="false">IF(AS$96&gt;$C127,IF(AS33&gt;0.1,"",IF(AS33&gt;0.05,"*",IF(AS33&gt;0.025,"**","***"))),"/")</f>
        <v>***</v>
      </c>
      <c r="AT127" s="27" t="str">
        <f aca="false">IF(AT$96&gt;$C127,IF(AT33&gt;0.1,"",IF(AT33&gt;0.05,"*",IF(AT33&gt;0.025,"**","***"))),"/")</f>
        <v>***</v>
      </c>
      <c r="AU127" s="27" t="str">
        <f aca="false">IF(AU$96&gt;$C127,IF(AU33&gt;0.1,"",IF(AU33&gt;0.05,"*",IF(AU33&gt;0.025,"**","***"))),"/")</f>
        <v>***</v>
      </c>
      <c r="AV127" s="27" t="str">
        <f aca="false">IF(AV$96&gt;$C127,IF(AV33&gt;0.1,"",IF(AV33&gt;0.05,"*",IF(AV33&gt;0.025,"**","***"))),"/")</f>
        <v>***</v>
      </c>
      <c r="AW127" s="27" t="str">
        <f aca="false">IF(AW$96&gt;$C127,IF(AW33&gt;0.1,"",IF(AW33&gt;0.05,"*",IF(AW33&gt;0.025,"**","***"))),"/")</f>
        <v>***</v>
      </c>
      <c r="AX127" s="27" t="str">
        <f aca="false">IF(AX$96&gt;$C127,IF(AX33&gt;0.1,"",IF(AX33&gt;0.05,"*",IF(AX33&gt;0.025,"**","***"))),"/")</f>
        <v>***</v>
      </c>
      <c r="AY127" s="27" t="str">
        <f aca="false">IF(AY$96&gt;$C127,IF(AY33&gt;0.1,"",IF(AY33&gt;0.05,"*",IF(AY33&gt;0.025,"**","***"))),"/")</f>
        <v>***</v>
      </c>
      <c r="AZ127" s="27" t="str">
        <f aca="false">IF(AZ$96&gt;$C127,IF(AZ33&gt;0.1,"",IF(AZ33&gt;0.05,"*",IF(AZ33&gt;0.025,"**","***"))),"/")</f>
        <v>***</v>
      </c>
      <c r="BA127" s="27" t="str">
        <f aca="false">IF(BA$96&gt;$C127,IF(BA33&gt;0.1,"",IF(BA33&gt;0.05,"*",IF(BA33&gt;0.025,"**","***"))),"/")</f>
        <v>***</v>
      </c>
      <c r="BB127" s="27" t="str">
        <f aca="false">IF(BB$96&gt;$C127,IF(BB33&gt;0.1,"",IF(BB33&gt;0.05,"*",IF(BB33&gt;0.025,"**","***"))),"/")</f>
        <v>***</v>
      </c>
      <c r="BC127" s="27" t="str">
        <f aca="false">IF(BC$96&gt;$C127,IF(BC33&gt;0.1,"",IF(BC33&gt;0.05,"*",IF(BC33&gt;0.025,"**","***"))),"/")</f>
        <v>***</v>
      </c>
      <c r="BD127" s="27" t="str">
        <f aca="false">IF(BD$96&gt;$C127,IF(BD33&gt;0.1,"",IF(BD33&gt;0.05,"*",IF(BD33&gt;0.025,"**","***"))),"/")</f>
        <v>***</v>
      </c>
      <c r="BE127" s="27" t="str">
        <f aca="false">IF(BE$96&gt;$C127,IF(BE33&gt;0.1,"",IF(BE33&gt;0.05,"*",IF(BE33&gt;0.025,"**","***"))),"/")</f>
        <v>***</v>
      </c>
      <c r="BF127" s="27" t="str">
        <f aca="false">IF(BF$96&gt;$C127,IF(BF33&gt;0.1,"",IF(BF33&gt;0.05,"*",IF(BF33&gt;0.025,"**","***"))),"/")</f>
        <v>***</v>
      </c>
      <c r="BG127" s="27" t="str">
        <f aca="false">IF(BG$96&gt;$C127,IF(BG33&gt;0.1,"",IF(BG33&gt;0.05,"*",IF(BG33&gt;0.025,"**","***"))),"/")</f>
        <v>***</v>
      </c>
      <c r="BH127" s="27" t="str">
        <f aca="false">IF(BH$96&gt;$C127,IF(BH33&gt;0.1,"",IF(BH33&gt;0.05,"*",IF(BH33&gt;0.025,"**","***"))),"/")</f>
        <v>***</v>
      </c>
      <c r="BI127" s="27" t="str">
        <f aca="false">IF(BI$96&gt;$C127,IF(BI33&gt;0.1,"",IF(BI33&gt;0.05,"*",IF(BI33&gt;0.025,"**","***"))),"/")</f>
        <v>***</v>
      </c>
      <c r="BJ127" s="27" t="str">
        <f aca="false">IF(BJ$96&gt;$C127,IF(BJ33&gt;0.1,"",IF(BJ33&gt;0.05,"*",IF(BJ33&gt;0.025,"**","***"))),"/")</f>
        <v>***</v>
      </c>
      <c r="BK127" s="27" t="str">
        <f aca="false">IF(BK$96&gt;$C127,IF(BK33&gt;0.1,"",IF(BK33&gt;0.05,"*",IF(BK33&gt;0.025,"**","***"))),"/")</f>
        <v>***</v>
      </c>
      <c r="BL127" s="27" t="str">
        <f aca="false">IF(BL$96&gt;$C127,IF(BL33&gt;0.1,"",IF(BL33&gt;0.05,"*",IF(BL33&gt;0.025,"**","***"))),"/")</f>
        <v>***</v>
      </c>
      <c r="BM127" s="27" t="str">
        <f aca="false">IF(BM$96&gt;$C127,IF(BM33&gt;0.1,"",IF(BM33&gt;0.05,"*",IF(BM33&gt;0.025,"**","***"))),"/")</f>
        <v>***</v>
      </c>
      <c r="BN127" s="27" t="str">
        <f aca="false">IF(BN$96&gt;$C127,IF(BN33&gt;0.1,"",IF(BN33&gt;0.05,"*",IF(BN33&gt;0.025,"**","***"))),"/")</f>
        <v>***</v>
      </c>
      <c r="BO127" s="27" t="str">
        <f aca="false">IF(BO$96&gt;$C127,IF(BO33&gt;0.1,"",IF(BO33&gt;0.05,"*",IF(BO33&gt;0.025,"**","***"))),"/")</f>
        <v>***</v>
      </c>
      <c r="BP127" s="27" t="str">
        <f aca="false">IF(BP$96&gt;$C127,IF(BP33&gt;0.1,"",IF(BP33&gt;0.05,"*",IF(BP33&gt;0.025,"**","***"))),"/")</f>
        <v>***</v>
      </c>
      <c r="BQ127" s="27" t="str">
        <f aca="false">IF(BQ$96&gt;$C127,IF(BQ33&gt;0.1,"",IF(BQ33&gt;0.05,"*",IF(BQ33&gt;0.025,"**","***"))),"/")</f>
        <v>***</v>
      </c>
      <c r="BR127" s="27" t="str">
        <f aca="false">IF(BR$96&gt;$C127,IF(BR33&gt;0.1,"",IF(BR33&gt;0.05,"*",IF(BR33&gt;0.025,"**","***"))),"/")</f>
        <v>***</v>
      </c>
      <c r="BS127" s="27" t="str">
        <f aca="false">IF(BS$96&gt;$C127,IF(BS33&gt;0.1,"",IF(BS33&gt;0.05,"*",IF(BS33&gt;0.025,"**","***"))),"/")</f>
        <v>***</v>
      </c>
      <c r="BT127" s="27" t="str">
        <f aca="false">IF(BT$96&gt;$C127,IF(BT33&gt;0.1,"",IF(BT33&gt;0.05,"*",IF(BT33&gt;0.025,"**","***"))),"/")</f>
        <v>***</v>
      </c>
      <c r="BU127" s="27" t="str">
        <f aca="false">IF(BU$96&gt;$C127,IF(BU33&gt;0.1,"",IF(BU33&gt;0.05,"*",IF(BU33&gt;0.025,"**","***"))),"/")</f>
        <v>***</v>
      </c>
      <c r="BV127" s="27" t="str">
        <f aca="false">IF(BV$96&gt;$C127,IF(BV33&gt;0.1,"",IF(BV33&gt;0.05,"*",IF(BV33&gt;0.025,"**","***"))),"/")</f>
        <v>***</v>
      </c>
      <c r="BW127" s="27" t="str">
        <f aca="false">IF(BW$96&gt;$C127,IF(BW33&gt;0.1,"",IF(BW33&gt;0.05,"*",IF(BW33&gt;0.025,"**","***"))),"/")</f>
        <v>***</v>
      </c>
      <c r="BX127" s="27" t="str">
        <f aca="false">IF(BX$96&gt;$C127,IF(BX33&gt;0.1,"",IF(BX33&gt;0.05,"*",IF(BX33&gt;0.025,"**","***"))),"/")</f>
        <v>***</v>
      </c>
      <c r="BY127" s="27" t="str">
        <f aca="false">IF(BY$96&gt;$C127,IF(BY33&gt;0.1,"",IF(BY33&gt;0.05,"*",IF(BY33&gt;0.025,"**","***"))),"/")</f>
        <v>***</v>
      </c>
      <c r="BZ127" s="27" t="str">
        <f aca="false">IF(BZ$96&gt;$C127,IF(BZ33&gt;0.1,"",IF(BZ33&gt;0.05,"*",IF(BZ33&gt;0.025,"**","***"))),"/")</f>
        <v>***</v>
      </c>
      <c r="CA127" s="27" t="str">
        <f aca="false">IF(CA$96&gt;$C127,IF(CA33&gt;0.1,"",IF(CA33&gt;0.05,"*",IF(CA33&gt;0.025,"**","***"))),"/")</f>
        <v>***</v>
      </c>
      <c r="CB127" s="27" t="str">
        <f aca="false">IF(CB$96&gt;$C127,IF(CB33&gt;0.1,"",IF(CB33&gt;0.05,"*",IF(CB33&gt;0.025,"**","***"))),"/")</f>
        <v>***</v>
      </c>
      <c r="CC127" s="27" t="str">
        <f aca="false">IF(CC$96&gt;$C127,IF(CC33&gt;0.1,"",IF(CC33&gt;0.05,"*",IF(CC33&gt;0.025,"**","***"))),"/")</f>
        <v>***</v>
      </c>
      <c r="CD127" s="27" t="str">
        <f aca="false">IF(CD$96&gt;$C127,IF(CD33&gt;0.1,"",IF(CD33&gt;0.05,"*",IF(CD33&gt;0.025,"**","***"))),"/")</f>
        <v>***</v>
      </c>
      <c r="CE127" s="27" t="str">
        <f aca="false">IF(CE$96&gt;$C127,IF(CE33&gt;0.1,"",IF(CE33&gt;0.05,"*",IF(CE33&gt;0.025,"**","***"))),"/")</f>
        <v>***</v>
      </c>
      <c r="CF127" s="27" t="str">
        <f aca="false">IF(CF$96&gt;$C127,IF(CF33&gt;0.1,"",IF(CF33&gt;0.05,"*",IF(CF33&gt;0.025,"**","***"))),"/")</f>
        <v>***</v>
      </c>
      <c r="CG127" s="27" t="str">
        <f aca="false">IF(CG$96&gt;$C127,IF(CG33&gt;0.1,"",IF(CG33&gt;0.05,"*",IF(CG33&gt;0.025,"**","***"))),"/")</f>
        <v>***</v>
      </c>
      <c r="CH127" s="27" t="str">
        <f aca="false">IF(CH$96&gt;$C127,IF(CH33&gt;0.1,"",IF(CH33&gt;0.05,"*",IF(CH33&gt;0.025,"**","***"))),"/")</f>
        <v>***</v>
      </c>
      <c r="CI127" s="27" t="str">
        <f aca="false">IF(CI$96&gt;$C127,IF(CI33&gt;0.1,"",IF(CI33&gt;0.05,"*",IF(CI33&gt;0.025,"**","***"))),"/")</f>
        <v>***</v>
      </c>
      <c r="CJ127" s="27" t="str">
        <f aca="false">IF(CJ$96&gt;$C127,IF(CJ33&gt;0.1,"",IF(CJ33&gt;0.05,"*",IF(CJ33&gt;0.025,"**","***"))),"/")</f>
        <v>***</v>
      </c>
      <c r="CK127" s="27" t="str">
        <f aca="false">IF(CK$96&gt;$C127,IF(CK33&gt;0.1,"",IF(CK33&gt;0.05,"*",IF(CK33&gt;0.025,"**","***"))),"/")</f>
        <v>***</v>
      </c>
      <c r="CL127" s="27" t="str">
        <f aca="false">IF(CL$96&gt;$C127,IF(CL33&gt;0.1,"",IF(CL33&gt;0.05,"*",IF(CL33&gt;0.025,"**","***"))),"/")</f>
        <v>***</v>
      </c>
      <c r="CM127" s="27" t="str">
        <f aca="false">IF(CM$96&gt;$C127,IF(CM33&gt;0.1,"",IF(CM33&gt;0.05,"*",IF(CM33&gt;0.025,"**","***"))),"/")</f>
        <v>***</v>
      </c>
      <c r="CN127" s="27" t="str">
        <f aca="false">IF(CN$96&gt;$C127,IF(CN33&gt;0.1,"",IF(CN33&gt;0.05,"*",IF(CN33&gt;0.025,"**","***"))),"/")</f>
        <v>***</v>
      </c>
      <c r="CO127" s="27" t="str">
        <f aca="false">IF(CO$96&gt;$C127,IF(CO33&gt;0.1,"",IF(CO33&gt;0.05,"*",IF(CO33&gt;0.025,"**","***"))),"/")</f>
        <v>***</v>
      </c>
      <c r="CP127" s="27" t="str">
        <f aca="false">IF(CP$96&gt;$C127,IF(CP33&gt;0.1,"",IF(CP33&gt;0.05,"*",IF(CP33&gt;0.025,"**","***"))),"/")</f>
        <v>***</v>
      </c>
    </row>
    <row r="128" customFormat="false" ht="12.75" hidden="false" customHeight="false" outlineLevel="0" collapsed="false">
      <c r="B128" s="23" t="s">
        <v>119</v>
      </c>
      <c r="C128" s="26" t="n">
        <v>31</v>
      </c>
      <c r="D128" s="27" t="str">
        <f aca="false">IF(D$96&gt;$C128,IF(D34&gt;0.1,"",IF(D34&gt;0.05,"*",IF(D34&gt;0.025,"**","***"))),"/")</f>
        <v>/</v>
      </c>
      <c r="E128" s="27" t="str">
        <f aca="false">IF(E$96&gt;$C128,IF(E34&gt;0.1,"",IF(E34&gt;0.05,"*",IF(E34&gt;0.025,"**","***"))),"/")</f>
        <v>/</v>
      </c>
      <c r="F128" s="27" t="str">
        <f aca="false">IF(F$96&gt;$C128,IF(F34&gt;0.1,"",IF(F34&gt;0.05,"*",IF(F34&gt;0.025,"**","***"))),"/")</f>
        <v>/</v>
      </c>
      <c r="G128" s="27" t="str">
        <f aca="false">IF(G$96&gt;$C128,IF(G34&gt;0.1,"",IF(G34&gt;0.05,"*",IF(G34&gt;0.025,"**","***"))),"/")</f>
        <v>/</v>
      </c>
      <c r="H128" s="27" t="str">
        <f aca="false">IF(H$96&gt;$C128,IF(H34&gt;0.1,"",IF(H34&gt;0.05,"*",IF(H34&gt;0.025,"**","***"))),"/")</f>
        <v>/</v>
      </c>
      <c r="I128" s="27" t="str">
        <f aca="false">IF(I$96&gt;$C128,IF(I34&gt;0.1,"",IF(I34&gt;0.05,"*",IF(I34&gt;0.025,"**","***"))),"/")</f>
        <v>/</v>
      </c>
      <c r="J128" s="27" t="str">
        <f aca="false">IF(J$96&gt;$C128,IF(J34&gt;0.1,"",IF(J34&gt;0.05,"*",IF(J34&gt;0.025,"**","***"))),"/")</f>
        <v>/</v>
      </c>
      <c r="K128" s="27" t="str">
        <f aca="false">IF(K$96&gt;$C128,IF(K34&gt;0.1,"",IF(K34&gt;0.05,"*",IF(K34&gt;0.025,"**","***"))),"/")</f>
        <v>/</v>
      </c>
      <c r="L128" s="27" t="str">
        <f aca="false">IF(L$96&gt;$C128,IF(L34&gt;0.1,"",IF(L34&gt;0.05,"*",IF(L34&gt;0.025,"**","***"))),"/")</f>
        <v>/</v>
      </c>
      <c r="M128" s="27" t="str">
        <f aca="false">IF(M$96&gt;$C128,IF(M34&gt;0.1,"",IF(M34&gt;0.05,"*",IF(M34&gt;0.025,"**","***"))),"/")</f>
        <v>/</v>
      </c>
      <c r="N128" s="27" t="str">
        <f aca="false">IF(N$96&gt;$C128,IF(N34&gt;0.1,"",IF(N34&gt;0.05,"*",IF(N34&gt;0.025,"**","***"))),"/")</f>
        <v>/</v>
      </c>
      <c r="O128" s="27" t="str">
        <f aca="false">IF(O$96&gt;$C128,IF(O34&gt;0.1,"",IF(O34&gt;0.05,"*",IF(O34&gt;0.025,"**","***"))),"/")</f>
        <v>/</v>
      </c>
      <c r="P128" s="27" t="str">
        <f aca="false">IF(P$96&gt;$C128,IF(P34&gt;0.1,"",IF(P34&gt;0.05,"*",IF(P34&gt;0.025,"**","***"))),"/")</f>
        <v>/</v>
      </c>
      <c r="Q128" s="27" t="str">
        <f aca="false">IF(Q$96&gt;$C128,IF(Q34&gt;0.1,"",IF(Q34&gt;0.05,"*",IF(Q34&gt;0.025,"**","***"))),"/")</f>
        <v>/</v>
      </c>
      <c r="R128" s="27" t="str">
        <f aca="false">IF(R$96&gt;$C128,IF(R34&gt;0.1,"",IF(R34&gt;0.05,"*",IF(R34&gt;0.025,"**","***"))),"/")</f>
        <v>/</v>
      </c>
      <c r="S128" s="27" t="str">
        <f aca="false">IF(S$96&gt;$C128,IF(S34&gt;0.1,"",IF(S34&gt;0.05,"*",IF(S34&gt;0.025,"**","***"))),"/")</f>
        <v>/</v>
      </c>
      <c r="T128" s="27" t="str">
        <f aca="false">IF(T$96&gt;$C128,IF(T34&gt;0.1,"",IF(T34&gt;0.05,"*",IF(T34&gt;0.025,"**","***"))),"/")</f>
        <v>/</v>
      </c>
      <c r="U128" s="27" t="str">
        <f aca="false">IF(U$96&gt;$C128,IF(U34&gt;0.1,"",IF(U34&gt;0.05,"*",IF(U34&gt;0.025,"**","***"))),"/")</f>
        <v>/</v>
      </c>
      <c r="V128" s="27" t="str">
        <f aca="false">IF(V$96&gt;$C128,IF(V34&gt;0.1,"",IF(V34&gt;0.05,"*",IF(V34&gt;0.025,"**","***"))),"/")</f>
        <v>/</v>
      </c>
      <c r="W128" s="27" t="str">
        <f aca="false">IF(W$96&gt;$C128,IF(W34&gt;0.1,"",IF(W34&gt;0.05,"*",IF(W34&gt;0.025,"**","***"))),"/")</f>
        <v>/</v>
      </c>
      <c r="X128" s="27" t="str">
        <f aca="false">IF(X$96&gt;$C128,IF(X34&gt;0.1,"",IF(X34&gt;0.05,"*",IF(X34&gt;0.025,"**","***"))),"/")</f>
        <v>/</v>
      </c>
      <c r="Y128" s="27" t="str">
        <f aca="false">IF(Y$96&gt;$C128,IF(Y34&gt;0.1,"",IF(Y34&gt;0.05,"*",IF(Y34&gt;0.025,"**","***"))),"/")</f>
        <v>/</v>
      </c>
      <c r="Z128" s="27" t="str">
        <f aca="false">IF(Z$96&gt;$C128,IF(Z34&gt;0.1,"",IF(Z34&gt;0.05,"*",IF(Z34&gt;0.025,"**","***"))),"/")</f>
        <v>/</v>
      </c>
      <c r="AA128" s="27" t="str">
        <f aca="false">IF(AA$96&gt;$C128,IF(AA34&gt;0.1,"",IF(AA34&gt;0.05,"*",IF(AA34&gt;0.025,"**","***"))),"/")</f>
        <v>/</v>
      </c>
      <c r="AB128" s="27" t="str">
        <f aca="false">IF(AB$96&gt;$C128,IF(AB34&gt;0.1,"",IF(AB34&gt;0.05,"*",IF(AB34&gt;0.025,"**","***"))),"/")</f>
        <v>/</v>
      </c>
      <c r="AC128" s="27" t="str">
        <f aca="false">IF(AC$96&gt;$C128,IF(AC34&gt;0.1,"",IF(AC34&gt;0.05,"*",IF(AC34&gt;0.025,"**","***"))),"/")</f>
        <v>/</v>
      </c>
      <c r="AD128" s="27" t="str">
        <f aca="false">IF(AD$96&gt;$C128,IF(AD34&gt;0.1,"",IF(AD34&gt;0.05,"*",IF(AD34&gt;0.025,"**","***"))),"/")</f>
        <v>/</v>
      </c>
      <c r="AE128" s="27" t="str">
        <f aca="false">IF(AE$96&gt;$C128,IF(AE34&gt;0.1,"",IF(AE34&gt;0.05,"*",IF(AE34&gt;0.025,"**","***"))),"/")</f>
        <v>/</v>
      </c>
      <c r="AF128" s="27" t="str">
        <f aca="false">IF(AF$96&gt;$C128,IF(AF34&gt;0.1,"",IF(AF34&gt;0.05,"*",IF(AF34&gt;0.025,"**","***"))),"/")</f>
        <v>/</v>
      </c>
      <c r="AG128" s="27" t="str">
        <f aca="false">IF(AG$96&gt;$C128,IF(AG34&gt;0.1,"",IF(AG34&gt;0.05,"*",IF(AG34&gt;0.025,"**","***"))),"/")</f>
        <v>/</v>
      </c>
      <c r="AH128" s="27" t="str">
        <f aca="false">IF(AH$96&gt;$C128,IF(AH34&gt;0.1,"",IF(AH34&gt;0.05,"*",IF(AH34&gt;0.025,"**","***"))),"/")</f>
        <v>/</v>
      </c>
      <c r="AI128" s="27" t="str">
        <f aca="false">IF(AI$96&gt;$C128,IF(AI34&gt;0.1,"",IF(AI34&gt;0.05,"*",IF(AI34&gt;0.025,"**","***"))),"/")</f>
        <v>/</v>
      </c>
      <c r="AJ128" s="27" t="str">
        <f aca="false">IF(AJ$96&gt;$C128,IF(AJ34&gt;0.1,"",IF(AJ34&gt;0.05,"*",IF(AJ34&gt;0.025,"**","***"))),"/")</f>
        <v>/</v>
      </c>
      <c r="AK128" s="27" t="str">
        <f aca="false">IF(AK$96&gt;$C128,IF(AK34&gt;0.1,"",IF(AK34&gt;0.05,"*",IF(AK34&gt;0.025,"**","***"))),"/")</f>
        <v/>
      </c>
      <c r="AL128" s="27" t="str">
        <f aca="false">IF(AL$96&gt;$C128,IF(AL34&gt;0.1,"",IF(AL34&gt;0.05,"*",IF(AL34&gt;0.025,"**","***"))),"/")</f>
        <v/>
      </c>
      <c r="AM128" s="27" t="str">
        <f aca="false">IF(AM$96&gt;$C128,IF(AM34&gt;0.1,"",IF(AM34&gt;0.05,"*",IF(AM34&gt;0.025,"**","***"))),"/")</f>
        <v/>
      </c>
      <c r="AN128" s="27" t="str">
        <f aca="false">IF(AN$96&gt;$C128,IF(AN34&gt;0.1,"",IF(AN34&gt;0.05,"*",IF(AN34&gt;0.025,"**","***"))),"/")</f>
        <v/>
      </c>
      <c r="AO128" s="27" t="str">
        <f aca="false">IF(AO$96&gt;$C128,IF(AO34&gt;0.1,"",IF(AO34&gt;0.05,"*",IF(AO34&gt;0.025,"**","***"))),"/")</f>
        <v/>
      </c>
      <c r="AP128" s="27" t="str">
        <f aca="false">IF(AP$96&gt;$C128,IF(AP34&gt;0.1,"",IF(AP34&gt;0.05,"*",IF(AP34&gt;0.025,"**","***"))),"/")</f>
        <v/>
      </c>
      <c r="AQ128" s="27" t="str">
        <f aca="false">IF(AQ$96&gt;$C128,IF(AQ34&gt;0.1,"",IF(AQ34&gt;0.05,"*",IF(AQ34&gt;0.025,"**","***"))),"/")</f>
        <v/>
      </c>
      <c r="AR128" s="27" t="str">
        <f aca="false">IF(AR$96&gt;$C128,IF(AR34&gt;0.1,"",IF(AR34&gt;0.05,"*",IF(AR34&gt;0.025,"**","***"))),"/")</f>
        <v/>
      </c>
      <c r="AS128" s="27" t="str">
        <f aca="false">IF(AS$96&gt;$C128,IF(AS34&gt;0.1,"",IF(AS34&gt;0.05,"*",IF(AS34&gt;0.025,"**","***"))),"/")</f>
        <v>*</v>
      </c>
      <c r="AT128" s="27" t="str">
        <f aca="false">IF(AT$96&gt;$C128,IF(AT34&gt;0.1,"",IF(AT34&gt;0.05,"*",IF(AT34&gt;0.025,"**","***"))),"/")</f>
        <v>*</v>
      </c>
      <c r="AU128" s="27" t="str">
        <f aca="false">IF(AU$96&gt;$C128,IF(AU34&gt;0.1,"",IF(AU34&gt;0.05,"*",IF(AU34&gt;0.025,"**","***"))),"/")</f>
        <v/>
      </c>
      <c r="AV128" s="27" t="str">
        <f aca="false">IF(AV$96&gt;$C128,IF(AV34&gt;0.1,"",IF(AV34&gt;0.05,"*",IF(AV34&gt;0.025,"**","***"))),"/")</f>
        <v>*</v>
      </c>
      <c r="AW128" s="27" t="str">
        <f aca="false">IF(AW$96&gt;$C128,IF(AW34&gt;0.1,"",IF(AW34&gt;0.05,"*",IF(AW34&gt;0.025,"**","***"))),"/")</f>
        <v>**</v>
      </c>
      <c r="AX128" s="27" t="str">
        <f aca="false">IF(AX$96&gt;$C128,IF(AX34&gt;0.1,"",IF(AX34&gt;0.05,"*",IF(AX34&gt;0.025,"**","***"))),"/")</f>
        <v>*</v>
      </c>
      <c r="AY128" s="27" t="str">
        <f aca="false">IF(AY$96&gt;$C128,IF(AY34&gt;0.1,"",IF(AY34&gt;0.05,"*",IF(AY34&gt;0.025,"**","***"))),"/")</f>
        <v/>
      </c>
      <c r="AZ128" s="27" t="str">
        <f aca="false">IF(AZ$96&gt;$C128,IF(AZ34&gt;0.1,"",IF(AZ34&gt;0.05,"*",IF(AZ34&gt;0.025,"**","***"))),"/")</f>
        <v>*</v>
      </c>
      <c r="BA128" s="27" t="str">
        <f aca="false">IF(BA$96&gt;$C128,IF(BA34&gt;0.1,"",IF(BA34&gt;0.05,"*",IF(BA34&gt;0.025,"**","***"))),"/")</f>
        <v>**</v>
      </c>
      <c r="BB128" s="27" t="str">
        <f aca="false">IF(BB$96&gt;$C128,IF(BB34&gt;0.1,"",IF(BB34&gt;0.05,"*",IF(BB34&gt;0.025,"**","***"))),"/")</f>
        <v>***</v>
      </c>
      <c r="BC128" s="27" t="str">
        <f aca="false">IF(BC$96&gt;$C128,IF(BC34&gt;0.1,"",IF(BC34&gt;0.05,"*",IF(BC34&gt;0.025,"**","***"))),"/")</f>
        <v/>
      </c>
      <c r="BD128" s="27" t="str">
        <f aca="false">IF(BD$96&gt;$C128,IF(BD34&gt;0.1,"",IF(BD34&gt;0.05,"*",IF(BD34&gt;0.025,"**","***"))),"/")</f>
        <v>*</v>
      </c>
      <c r="BE128" s="27" t="str">
        <f aca="false">IF(BE$96&gt;$C128,IF(BE34&gt;0.1,"",IF(BE34&gt;0.05,"*",IF(BE34&gt;0.025,"**","***"))),"/")</f>
        <v>*</v>
      </c>
      <c r="BF128" s="27" t="str">
        <f aca="false">IF(BF$96&gt;$C128,IF(BF34&gt;0.1,"",IF(BF34&gt;0.05,"*",IF(BF34&gt;0.025,"**","***"))),"/")</f>
        <v>*</v>
      </c>
      <c r="BG128" s="27" t="str">
        <f aca="false">IF(BG$96&gt;$C128,IF(BG34&gt;0.1,"",IF(BG34&gt;0.05,"*",IF(BG34&gt;0.025,"**","***"))),"/")</f>
        <v>**</v>
      </c>
      <c r="BH128" s="27" t="str">
        <f aca="false">IF(BH$96&gt;$C128,IF(BH34&gt;0.1,"",IF(BH34&gt;0.05,"*",IF(BH34&gt;0.025,"**","***"))),"/")</f>
        <v>***</v>
      </c>
      <c r="BI128" s="27" t="str">
        <f aca="false">IF(BI$96&gt;$C128,IF(BI34&gt;0.1,"",IF(BI34&gt;0.05,"*",IF(BI34&gt;0.025,"**","***"))),"/")</f>
        <v>***</v>
      </c>
      <c r="BJ128" s="27" t="str">
        <f aca="false">IF(BJ$96&gt;$C128,IF(BJ34&gt;0.1,"",IF(BJ34&gt;0.05,"*",IF(BJ34&gt;0.025,"**","***"))),"/")</f>
        <v/>
      </c>
      <c r="BK128" s="27" t="str">
        <f aca="false">IF(BK$96&gt;$C128,IF(BK34&gt;0.1,"",IF(BK34&gt;0.05,"*",IF(BK34&gt;0.025,"**","***"))),"/")</f>
        <v/>
      </c>
      <c r="BL128" s="27" t="str">
        <f aca="false">IF(BL$96&gt;$C128,IF(BL34&gt;0.1,"",IF(BL34&gt;0.05,"*",IF(BL34&gt;0.025,"**","***"))),"/")</f>
        <v>*</v>
      </c>
      <c r="BM128" s="27" t="str">
        <f aca="false">IF(BM$96&gt;$C128,IF(BM34&gt;0.1,"",IF(BM34&gt;0.05,"*",IF(BM34&gt;0.025,"**","***"))),"/")</f>
        <v>***</v>
      </c>
      <c r="BN128" s="27" t="str">
        <f aca="false">IF(BN$96&gt;$C128,IF(BN34&gt;0.1,"",IF(BN34&gt;0.05,"*",IF(BN34&gt;0.025,"**","***"))),"/")</f>
        <v>*</v>
      </c>
      <c r="BO128" s="27" t="str">
        <f aca="false">IF(BO$96&gt;$C128,IF(BO34&gt;0.1,"",IF(BO34&gt;0.05,"*",IF(BO34&gt;0.025,"**","***"))),"/")</f>
        <v>*</v>
      </c>
      <c r="BP128" s="27" t="str">
        <f aca="false">IF(BP$96&gt;$C128,IF(BP34&gt;0.1,"",IF(BP34&gt;0.05,"*",IF(BP34&gt;0.025,"**","***"))),"/")</f>
        <v>*</v>
      </c>
      <c r="BQ128" s="27" t="str">
        <f aca="false">IF(BQ$96&gt;$C128,IF(BQ34&gt;0.1,"",IF(BQ34&gt;0.05,"*",IF(BQ34&gt;0.025,"**","***"))),"/")</f>
        <v>***</v>
      </c>
      <c r="BR128" s="27" t="str">
        <f aca="false">IF(BR$96&gt;$C128,IF(BR34&gt;0.1,"",IF(BR34&gt;0.05,"*",IF(BR34&gt;0.025,"**","***"))),"/")</f>
        <v>*</v>
      </c>
      <c r="BS128" s="27" t="str">
        <f aca="false">IF(BS$96&gt;$C128,IF(BS34&gt;0.1,"",IF(BS34&gt;0.05,"*",IF(BS34&gt;0.025,"**","***"))),"/")</f>
        <v>***</v>
      </c>
      <c r="BT128" s="27" t="str">
        <f aca="false">IF(BT$96&gt;$C128,IF(BT34&gt;0.1,"",IF(BT34&gt;0.05,"*",IF(BT34&gt;0.025,"**","***"))),"/")</f>
        <v>***</v>
      </c>
      <c r="BU128" s="27" t="str">
        <f aca="false">IF(BU$96&gt;$C128,IF(BU34&gt;0.1,"",IF(BU34&gt;0.05,"*",IF(BU34&gt;0.025,"**","***"))),"/")</f>
        <v>***</v>
      </c>
      <c r="BV128" s="27" t="str">
        <f aca="false">IF(BV$96&gt;$C128,IF(BV34&gt;0.1,"",IF(BV34&gt;0.05,"*",IF(BV34&gt;0.025,"**","***"))),"/")</f>
        <v>*</v>
      </c>
      <c r="BW128" s="27" t="str">
        <f aca="false">IF(BW$96&gt;$C128,IF(BW34&gt;0.1,"",IF(BW34&gt;0.05,"*",IF(BW34&gt;0.025,"**","***"))),"/")</f>
        <v>***</v>
      </c>
      <c r="BX128" s="27" t="str">
        <f aca="false">IF(BX$96&gt;$C128,IF(BX34&gt;0.1,"",IF(BX34&gt;0.05,"*",IF(BX34&gt;0.025,"**","***"))),"/")</f>
        <v>*</v>
      </c>
      <c r="BY128" s="27" t="str">
        <f aca="false">IF(BY$96&gt;$C128,IF(BY34&gt;0.1,"",IF(BY34&gt;0.05,"*",IF(BY34&gt;0.025,"**","***"))),"/")</f>
        <v/>
      </c>
      <c r="BZ128" s="27" t="str">
        <f aca="false">IF(BZ$96&gt;$C128,IF(BZ34&gt;0.1,"",IF(BZ34&gt;0.05,"*",IF(BZ34&gt;0.025,"**","***"))),"/")</f>
        <v>***</v>
      </c>
      <c r="CA128" s="27" t="str">
        <f aca="false">IF(CA$96&gt;$C128,IF(CA34&gt;0.1,"",IF(CA34&gt;0.05,"*",IF(CA34&gt;0.025,"**","***"))),"/")</f>
        <v>**</v>
      </c>
      <c r="CB128" s="27" t="str">
        <f aca="false">IF(CB$96&gt;$C128,IF(CB34&gt;0.1,"",IF(CB34&gt;0.05,"*",IF(CB34&gt;0.025,"**","***"))),"/")</f>
        <v>***</v>
      </c>
      <c r="CC128" s="27" t="str">
        <f aca="false">IF(CC$96&gt;$C128,IF(CC34&gt;0.1,"",IF(CC34&gt;0.05,"*",IF(CC34&gt;0.025,"**","***"))),"/")</f>
        <v>***</v>
      </c>
      <c r="CD128" s="27" t="str">
        <f aca="false">IF(CD$96&gt;$C128,IF(CD34&gt;0.1,"",IF(CD34&gt;0.05,"*",IF(CD34&gt;0.025,"**","***"))),"/")</f>
        <v>***</v>
      </c>
      <c r="CE128" s="27" t="str">
        <f aca="false">IF(CE$96&gt;$C128,IF(CE34&gt;0.1,"",IF(CE34&gt;0.05,"*",IF(CE34&gt;0.025,"**","***"))),"/")</f>
        <v>**</v>
      </c>
      <c r="CF128" s="27" t="str">
        <f aca="false">IF(CF$96&gt;$C128,IF(CF34&gt;0.1,"",IF(CF34&gt;0.05,"*",IF(CF34&gt;0.025,"**","***"))),"/")</f>
        <v>***</v>
      </c>
      <c r="CG128" s="27" t="str">
        <f aca="false">IF(CG$96&gt;$C128,IF(CG34&gt;0.1,"",IF(CG34&gt;0.05,"*",IF(CG34&gt;0.025,"**","***"))),"/")</f>
        <v>***</v>
      </c>
      <c r="CH128" s="27" t="str">
        <f aca="false">IF(CH$96&gt;$C128,IF(CH34&gt;0.1,"",IF(CH34&gt;0.05,"*",IF(CH34&gt;0.025,"**","***"))),"/")</f>
        <v>**</v>
      </c>
      <c r="CI128" s="27" t="str">
        <f aca="false">IF(CI$96&gt;$C128,IF(CI34&gt;0.1,"",IF(CI34&gt;0.05,"*",IF(CI34&gt;0.025,"**","***"))),"/")</f>
        <v>**</v>
      </c>
      <c r="CJ128" s="27" t="str">
        <f aca="false">IF(CJ$96&gt;$C128,IF(CJ34&gt;0.1,"",IF(CJ34&gt;0.05,"*",IF(CJ34&gt;0.025,"**","***"))),"/")</f>
        <v>***</v>
      </c>
      <c r="CK128" s="27" t="str">
        <f aca="false">IF(CK$96&gt;$C128,IF(CK34&gt;0.1,"",IF(CK34&gt;0.05,"*",IF(CK34&gt;0.025,"**","***"))),"/")</f>
        <v>***</v>
      </c>
      <c r="CL128" s="27" t="str">
        <f aca="false">IF(CL$96&gt;$C128,IF(CL34&gt;0.1,"",IF(CL34&gt;0.05,"*",IF(CL34&gt;0.025,"**","***"))),"/")</f>
        <v>**</v>
      </c>
      <c r="CM128" s="27" t="str">
        <f aca="false">IF(CM$96&gt;$C128,IF(CM34&gt;0.1,"",IF(CM34&gt;0.05,"*",IF(CM34&gt;0.025,"**","***"))),"/")</f>
        <v>***</v>
      </c>
      <c r="CN128" s="27" t="str">
        <f aca="false">IF(CN$96&gt;$C128,IF(CN34&gt;0.1,"",IF(CN34&gt;0.05,"*",IF(CN34&gt;0.025,"**","***"))),"/")</f>
        <v>***</v>
      </c>
      <c r="CO128" s="27" t="str">
        <f aca="false">IF(CO$96&gt;$C128,IF(CO34&gt;0.1,"",IF(CO34&gt;0.05,"*",IF(CO34&gt;0.025,"**","***"))),"/")</f>
        <v>**</v>
      </c>
      <c r="CP128" s="27" t="str">
        <f aca="false">IF(CP$96&gt;$C128,IF(CP34&gt;0.1,"",IF(CP34&gt;0.05,"*",IF(CP34&gt;0.025,"**","***"))),"/")</f>
        <v>***</v>
      </c>
    </row>
    <row r="129" customFormat="false" ht="12.75" hidden="false" customHeight="false" outlineLevel="0" collapsed="false">
      <c r="B129" s="23" t="s">
        <v>122</v>
      </c>
      <c r="C129" s="26" t="n">
        <v>31</v>
      </c>
      <c r="D129" s="27" t="str">
        <f aca="false">IF(D$96&gt;$C129,IF(D35&gt;0.1,"",IF(D35&gt;0.05,"*",IF(D35&gt;0.025,"**","***"))),"/")</f>
        <v>/</v>
      </c>
      <c r="E129" s="27" t="str">
        <f aca="false">IF(E$96&gt;$C129,IF(E35&gt;0.1,"",IF(E35&gt;0.05,"*",IF(E35&gt;0.025,"**","***"))),"/")</f>
        <v>/</v>
      </c>
      <c r="F129" s="27" t="str">
        <f aca="false">IF(F$96&gt;$C129,IF(F35&gt;0.1,"",IF(F35&gt;0.05,"*",IF(F35&gt;0.025,"**","***"))),"/")</f>
        <v>/</v>
      </c>
      <c r="G129" s="27" t="str">
        <f aca="false">IF(G$96&gt;$C129,IF(G35&gt;0.1,"",IF(G35&gt;0.05,"*",IF(G35&gt;0.025,"**","***"))),"/")</f>
        <v>/</v>
      </c>
      <c r="H129" s="27" t="str">
        <f aca="false">IF(H$96&gt;$C129,IF(H35&gt;0.1,"",IF(H35&gt;0.05,"*",IF(H35&gt;0.025,"**","***"))),"/")</f>
        <v>/</v>
      </c>
      <c r="I129" s="27" t="str">
        <f aca="false">IF(I$96&gt;$C129,IF(I35&gt;0.1,"",IF(I35&gt;0.05,"*",IF(I35&gt;0.025,"**","***"))),"/")</f>
        <v>/</v>
      </c>
      <c r="J129" s="27" t="str">
        <f aca="false">IF(J$96&gt;$C129,IF(J35&gt;0.1,"",IF(J35&gt;0.05,"*",IF(J35&gt;0.025,"**","***"))),"/")</f>
        <v>/</v>
      </c>
      <c r="K129" s="27" t="str">
        <f aca="false">IF(K$96&gt;$C129,IF(K35&gt;0.1,"",IF(K35&gt;0.05,"*",IF(K35&gt;0.025,"**","***"))),"/")</f>
        <v>/</v>
      </c>
      <c r="L129" s="27" t="str">
        <f aca="false">IF(L$96&gt;$C129,IF(L35&gt;0.1,"",IF(L35&gt;0.05,"*",IF(L35&gt;0.025,"**","***"))),"/")</f>
        <v>/</v>
      </c>
      <c r="M129" s="27" t="str">
        <f aca="false">IF(M$96&gt;$C129,IF(M35&gt;0.1,"",IF(M35&gt;0.05,"*",IF(M35&gt;0.025,"**","***"))),"/")</f>
        <v>/</v>
      </c>
      <c r="N129" s="27" t="str">
        <f aca="false">IF(N$96&gt;$C129,IF(N35&gt;0.1,"",IF(N35&gt;0.05,"*",IF(N35&gt;0.025,"**","***"))),"/")</f>
        <v>/</v>
      </c>
      <c r="O129" s="27" t="str">
        <f aca="false">IF(O$96&gt;$C129,IF(O35&gt;0.1,"",IF(O35&gt;0.05,"*",IF(O35&gt;0.025,"**","***"))),"/")</f>
        <v>/</v>
      </c>
      <c r="P129" s="27" t="str">
        <f aca="false">IF(P$96&gt;$C129,IF(P35&gt;0.1,"",IF(P35&gt;0.05,"*",IF(P35&gt;0.025,"**","***"))),"/")</f>
        <v>/</v>
      </c>
      <c r="Q129" s="27" t="str">
        <f aca="false">IF(Q$96&gt;$C129,IF(Q35&gt;0.1,"",IF(Q35&gt;0.05,"*",IF(Q35&gt;0.025,"**","***"))),"/")</f>
        <v>/</v>
      </c>
      <c r="R129" s="27" t="str">
        <f aca="false">IF(R$96&gt;$C129,IF(R35&gt;0.1,"",IF(R35&gt;0.05,"*",IF(R35&gt;0.025,"**","***"))),"/")</f>
        <v>/</v>
      </c>
      <c r="S129" s="27" t="str">
        <f aca="false">IF(S$96&gt;$C129,IF(S35&gt;0.1,"",IF(S35&gt;0.05,"*",IF(S35&gt;0.025,"**","***"))),"/")</f>
        <v>/</v>
      </c>
      <c r="T129" s="27" t="str">
        <f aca="false">IF(T$96&gt;$C129,IF(T35&gt;0.1,"",IF(T35&gt;0.05,"*",IF(T35&gt;0.025,"**","***"))),"/")</f>
        <v>/</v>
      </c>
      <c r="U129" s="27" t="str">
        <f aca="false">IF(U$96&gt;$C129,IF(U35&gt;0.1,"",IF(U35&gt;0.05,"*",IF(U35&gt;0.025,"**","***"))),"/")</f>
        <v>/</v>
      </c>
      <c r="V129" s="27" t="str">
        <f aca="false">IF(V$96&gt;$C129,IF(V35&gt;0.1,"",IF(V35&gt;0.05,"*",IF(V35&gt;0.025,"**","***"))),"/")</f>
        <v>/</v>
      </c>
      <c r="W129" s="27" t="str">
        <f aca="false">IF(W$96&gt;$C129,IF(W35&gt;0.1,"",IF(W35&gt;0.05,"*",IF(W35&gt;0.025,"**","***"))),"/")</f>
        <v>/</v>
      </c>
      <c r="X129" s="27" t="str">
        <f aca="false">IF(X$96&gt;$C129,IF(X35&gt;0.1,"",IF(X35&gt;0.05,"*",IF(X35&gt;0.025,"**","***"))),"/")</f>
        <v>/</v>
      </c>
      <c r="Y129" s="27" t="str">
        <f aca="false">IF(Y$96&gt;$C129,IF(Y35&gt;0.1,"",IF(Y35&gt;0.05,"*",IF(Y35&gt;0.025,"**","***"))),"/")</f>
        <v>/</v>
      </c>
      <c r="Z129" s="27" t="str">
        <f aca="false">IF(Z$96&gt;$C129,IF(Z35&gt;0.1,"",IF(Z35&gt;0.05,"*",IF(Z35&gt;0.025,"**","***"))),"/")</f>
        <v>/</v>
      </c>
      <c r="AA129" s="27" t="str">
        <f aca="false">IF(AA$96&gt;$C129,IF(AA35&gt;0.1,"",IF(AA35&gt;0.05,"*",IF(AA35&gt;0.025,"**","***"))),"/")</f>
        <v>/</v>
      </c>
      <c r="AB129" s="27" t="str">
        <f aca="false">IF(AB$96&gt;$C129,IF(AB35&gt;0.1,"",IF(AB35&gt;0.05,"*",IF(AB35&gt;0.025,"**","***"))),"/")</f>
        <v>/</v>
      </c>
      <c r="AC129" s="27" t="str">
        <f aca="false">IF(AC$96&gt;$C129,IF(AC35&gt;0.1,"",IF(AC35&gt;0.05,"*",IF(AC35&gt;0.025,"**","***"))),"/")</f>
        <v>/</v>
      </c>
      <c r="AD129" s="27" t="str">
        <f aca="false">IF(AD$96&gt;$C129,IF(AD35&gt;0.1,"",IF(AD35&gt;0.05,"*",IF(AD35&gt;0.025,"**","***"))),"/")</f>
        <v>/</v>
      </c>
      <c r="AE129" s="27" t="str">
        <f aca="false">IF(AE$96&gt;$C129,IF(AE35&gt;0.1,"",IF(AE35&gt;0.05,"*",IF(AE35&gt;0.025,"**","***"))),"/")</f>
        <v>/</v>
      </c>
      <c r="AF129" s="27" t="str">
        <f aca="false">IF(AF$96&gt;$C129,IF(AF35&gt;0.1,"",IF(AF35&gt;0.05,"*",IF(AF35&gt;0.025,"**","***"))),"/")</f>
        <v>/</v>
      </c>
      <c r="AG129" s="27" t="str">
        <f aca="false">IF(AG$96&gt;$C129,IF(AG35&gt;0.1,"",IF(AG35&gt;0.05,"*",IF(AG35&gt;0.025,"**","***"))),"/")</f>
        <v>/</v>
      </c>
      <c r="AH129" s="27" t="str">
        <f aca="false">IF(AH$96&gt;$C129,IF(AH35&gt;0.1,"",IF(AH35&gt;0.05,"*",IF(AH35&gt;0.025,"**","***"))),"/")</f>
        <v>/</v>
      </c>
      <c r="AI129" s="27" t="str">
        <f aca="false">IF(AI$96&gt;$C129,IF(AI35&gt;0.1,"",IF(AI35&gt;0.05,"*",IF(AI35&gt;0.025,"**","***"))),"/")</f>
        <v>/</v>
      </c>
      <c r="AJ129" s="27" t="str">
        <f aca="false">IF(AJ$96&gt;$C129,IF(AJ35&gt;0.1,"",IF(AJ35&gt;0.05,"*",IF(AJ35&gt;0.025,"**","***"))),"/")</f>
        <v>/</v>
      </c>
      <c r="AK129" s="27" t="str">
        <f aca="false">IF(AK$96&gt;$C129,IF(AK35&gt;0.1,"",IF(AK35&gt;0.05,"*",IF(AK35&gt;0.025,"**","***"))),"/")</f>
        <v/>
      </c>
      <c r="AL129" s="27" t="str">
        <f aca="false">IF(AL$96&gt;$C129,IF(AL35&gt;0.1,"",IF(AL35&gt;0.05,"*",IF(AL35&gt;0.025,"**","***"))),"/")</f>
        <v/>
      </c>
      <c r="AM129" s="27" t="str">
        <f aca="false">IF(AM$96&gt;$C129,IF(AM35&gt;0.1,"",IF(AM35&gt;0.05,"*",IF(AM35&gt;0.025,"**","***"))),"/")</f>
        <v/>
      </c>
      <c r="AN129" s="27" t="str">
        <f aca="false">IF(AN$96&gt;$C129,IF(AN35&gt;0.1,"",IF(AN35&gt;0.05,"*",IF(AN35&gt;0.025,"**","***"))),"/")</f>
        <v/>
      </c>
      <c r="AO129" s="27" t="str">
        <f aca="false">IF(AO$96&gt;$C129,IF(AO35&gt;0.1,"",IF(AO35&gt;0.05,"*",IF(AO35&gt;0.025,"**","***"))),"/")</f>
        <v/>
      </c>
      <c r="AP129" s="27" t="str">
        <f aca="false">IF(AP$96&gt;$C129,IF(AP35&gt;0.1,"",IF(AP35&gt;0.05,"*",IF(AP35&gt;0.025,"**","***"))),"/")</f>
        <v/>
      </c>
      <c r="AQ129" s="27" t="str">
        <f aca="false">IF(AQ$96&gt;$C129,IF(AQ35&gt;0.1,"",IF(AQ35&gt;0.05,"*",IF(AQ35&gt;0.025,"**","***"))),"/")</f>
        <v/>
      </c>
      <c r="AR129" s="27" t="str">
        <f aca="false">IF(AR$96&gt;$C129,IF(AR35&gt;0.1,"",IF(AR35&gt;0.05,"*",IF(AR35&gt;0.025,"**","***"))),"/")</f>
        <v/>
      </c>
      <c r="AS129" s="27" t="str">
        <f aca="false">IF(AS$96&gt;$C129,IF(AS35&gt;0.1,"",IF(AS35&gt;0.05,"*",IF(AS35&gt;0.025,"**","***"))),"/")</f>
        <v>*</v>
      </c>
      <c r="AT129" s="27" t="str">
        <f aca="false">IF(AT$96&gt;$C129,IF(AT35&gt;0.1,"",IF(AT35&gt;0.05,"*",IF(AT35&gt;0.025,"**","***"))),"/")</f>
        <v>**</v>
      </c>
      <c r="AU129" s="27" t="str">
        <f aca="false">IF(AU$96&gt;$C129,IF(AU35&gt;0.1,"",IF(AU35&gt;0.05,"*",IF(AU35&gt;0.025,"**","***"))),"/")</f>
        <v>*</v>
      </c>
      <c r="AV129" s="27" t="str">
        <f aca="false">IF(AV$96&gt;$C129,IF(AV35&gt;0.1,"",IF(AV35&gt;0.05,"*",IF(AV35&gt;0.025,"**","***"))),"/")</f>
        <v>*</v>
      </c>
      <c r="AW129" s="27" t="str">
        <f aca="false">IF(AW$96&gt;$C129,IF(AW35&gt;0.1,"",IF(AW35&gt;0.05,"*",IF(AW35&gt;0.025,"**","***"))),"/")</f>
        <v>**</v>
      </c>
      <c r="AX129" s="27" t="str">
        <f aca="false">IF(AX$96&gt;$C129,IF(AX35&gt;0.1,"",IF(AX35&gt;0.05,"*",IF(AX35&gt;0.025,"**","***"))),"/")</f>
        <v>**</v>
      </c>
      <c r="AY129" s="27" t="str">
        <f aca="false">IF(AY$96&gt;$C129,IF(AY35&gt;0.1,"",IF(AY35&gt;0.05,"*",IF(AY35&gt;0.025,"**","***"))),"/")</f>
        <v>*</v>
      </c>
      <c r="AZ129" s="27" t="str">
        <f aca="false">IF(AZ$96&gt;$C129,IF(AZ35&gt;0.1,"",IF(AZ35&gt;0.05,"*",IF(AZ35&gt;0.025,"**","***"))),"/")</f>
        <v>**</v>
      </c>
      <c r="BA129" s="27" t="str">
        <f aca="false">IF(BA$96&gt;$C129,IF(BA35&gt;0.1,"",IF(BA35&gt;0.05,"*",IF(BA35&gt;0.025,"**","***"))),"/")</f>
        <v>**</v>
      </c>
      <c r="BB129" s="27" t="str">
        <f aca="false">IF(BB$96&gt;$C129,IF(BB35&gt;0.1,"",IF(BB35&gt;0.05,"*",IF(BB35&gt;0.025,"**","***"))),"/")</f>
        <v>***</v>
      </c>
      <c r="BC129" s="27" t="str">
        <f aca="false">IF(BC$96&gt;$C129,IF(BC35&gt;0.1,"",IF(BC35&gt;0.05,"*",IF(BC35&gt;0.025,"**","***"))),"/")</f>
        <v/>
      </c>
      <c r="BD129" s="27" t="str">
        <f aca="false">IF(BD$96&gt;$C129,IF(BD35&gt;0.1,"",IF(BD35&gt;0.05,"*",IF(BD35&gt;0.025,"**","***"))),"/")</f>
        <v>**</v>
      </c>
      <c r="BE129" s="27" t="str">
        <f aca="false">IF(BE$96&gt;$C129,IF(BE35&gt;0.1,"",IF(BE35&gt;0.05,"*",IF(BE35&gt;0.025,"**","***"))),"/")</f>
        <v>*</v>
      </c>
      <c r="BF129" s="27" t="str">
        <f aca="false">IF(BF$96&gt;$C129,IF(BF35&gt;0.1,"",IF(BF35&gt;0.05,"*",IF(BF35&gt;0.025,"**","***"))),"/")</f>
        <v>*</v>
      </c>
      <c r="BG129" s="27" t="str">
        <f aca="false">IF(BG$96&gt;$C129,IF(BG35&gt;0.1,"",IF(BG35&gt;0.05,"*",IF(BG35&gt;0.025,"**","***"))),"/")</f>
        <v>**</v>
      </c>
      <c r="BH129" s="27" t="str">
        <f aca="false">IF(BH$96&gt;$C129,IF(BH35&gt;0.1,"",IF(BH35&gt;0.05,"*",IF(BH35&gt;0.025,"**","***"))),"/")</f>
        <v>***</v>
      </c>
      <c r="BI129" s="27" t="str">
        <f aca="false">IF(BI$96&gt;$C129,IF(BI35&gt;0.1,"",IF(BI35&gt;0.05,"*",IF(BI35&gt;0.025,"**","***"))),"/")</f>
        <v>***</v>
      </c>
      <c r="BJ129" s="27" t="str">
        <f aca="false">IF(BJ$96&gt;$C129,IF(BJ35&gt;0.1,"",IF(BJ35&gt;0.05,"*",IF(BJ35&gt;0.025,"**","***"))),"/")</f>
        <v>*</v>
      </c>
      <c r="BK129" s="27" t="str">
        <f aca="false">IF(BK$96&gt;$C129,IF(BK35&gt;0.1,"",IF(BK35&gt;0.05,"*",IF(BK35&gt;0.025,"**","***"))),"/")</f>
        <v/>
      </c>
      <c r="BL129" s="27" t="str">
        <f aca="false">IF(BL$96&gt;$C129,IF(BL35&gt;0.1,"",IF(BL35&gt;0.05,"*",IF(BL35&gt;0.025,"**","***"))),"/")</f>
        <v/>
      </c>
      <c r="BM129" s="27" t="str">
        <f aca="false">IF(BM$96&gt;$C129,IF(BM35&gt;0.1,"",IF(BM35&gt;0.05,"*",IF(BM35&gt;0.025,"**","***"))),"/")</f>
        <v>***</v>
      </c>
      <c r="BN129" s="27" t="str">
        <f aca="false">IF(BN$96&gt;$C129,IF(BN35&gt;0.1,"",IF(BN35&gt;0.05,"*",IF(BN35&gt;0.025,"**","***"))),"/")</f>
        <v/>
      </c>
      <c r="BO129" s="27" t="str">
        <f aca="false">IF(BO$96&gt;$C129,IF(BO35&gt;0.1,"",IF(BO35&gt;0.05,"*",IF(BO35&gt;0.025,"**","***"))),"/")</f>
        <v>***</v>
      </c>
      <c r="BP129" s="27" t="str">
        <f aca="false">IF(BP$96&gt;$C129,IF(BP35&gt;0.1,"",IF(BP35&gt;0.05,"*",IF(BP35&gt;0.025,"**","***"))),"/")</f>
        <v>*</v>
      </c>
      <c r="BQ129" s="27" t="str">
        <f aca="false">IF(BQ$96&gt;$C129,IF(BQ35&gt;0.1,"",IF(BQ35&gt;0.05,"*",IF(BQ35&gt;0.025,"**","***"))),"/")</f>
        <v>***</v>
      </c>
      <c r="BR129" s="27" t="str">
        <f aca="false">IF(BR$96&gt;$C129,IF(BR35&gt;0.1,"",IF(BR35&gt;0.05,"*",IF(BR35&gt;0.025,"**","***"))),"/")</f>
        <v>*</v>
      </c>
      <c r="BS129" s="27" t="str">
        <f aca="false">IF(BS$96&gt;$C129,IF(BS35&gt;0.1,"",IF(BS35&gt;0.05,"*",IF(BS35&gt;0.025,"**","***"))),"/")</f>
        <v>**</v>
      </c>
      <c r="BT129" s="27" t="str">
        <f aca="false">IF(BT$96&gt;$C129,IF(BT35&gt;0.1,"",IF(BT35&gt;0.05,"*",IF(BT35&gt;0.025,"**","***"))),"/")</f>
        <v>***</v>
      </c>
      <c r="BU129" s="27" t="str">
        <f aca="false">IF(BU$96&gt;$C129,IF(BU35&gt;0.1,"",IF(BU35&gt;0.05,"*",IF(BU35&gt;0.025,"**","***"))),"/")</f>
        <v>***</v>
      </c>
      <c r="BV129" s="27" t="str">
        <f aca="false">IF(BV$96&gt;$C129,IF(BV35&gt;0.1,"",IF(BV35&gt;0.05,"*",IF(BV35&gt;0.025,"**","***"))),"/")</f>
        <v>*</v>
      </c>
      <c r="BW129" s="27" t="str">
        <f aca="false">IF(BW$96&gt;$C129,IF(BW35&gt;0.1,"",IF(BW35&gt;0.05,"*",IF(BW35&gt;0.025,"**","***"))),"/")</f>
        <v>***</v>
      </c>
      <c r="BX129" s="27" t="str">
        <f aca="false">IF(BX$96&gt;$C129,IF(BX35&gt;0.1,"",IF(BX35&gt;0.05,"*",IF(BX35&gt;0.025,"**","***"))),"/")</f>
        <v/>
      </c>
      <c r="BY129" s="27" t="str">
        <f aca="false">IF(BY$96&gt;$C129,IF(BY35&gt;0.1,"",IF(BY35&gt;0.05,"*",IF(BY35&gt;0.025,"**","***"))),"/")</f>
        <v/>
      </c>
      <c r="BZ129" s="27" t="str">
        <f aca="false">IF(BZ$96&gt;$C129,IF(BZ35&gt;0.1,"",IF(BZ35&gt;0.05,"*",IF(BZ35&gt;0.025,"**","***"))),"/")</f>
        <v>***</v>
      </c>
      <c r="CA129" s="27" t="str">
        <f aca="false">IF(CA$96&gt;$C129,IF(CA35&gt;0.1,"",IF(CA35&gt;0.05,"*",IF(CA35&gt;0.025,"**","***"))),"/")</f>
        <v>*</v>
      </c>
      <c r="CB129" s="27" t="str">
        <f aca="false">IF(CB$96&gt;$C129,IF(CB35&gt;0.1,"",IF(CB35&gt;0.05,"*",IF(CB35&gt;0.025,"**","***"))),"/")</f>
        <v>**</v>
      </c>
      <c r="CC129" s="27" t="str">
        <f aca="false">IF(CC$96&gt;$C129,IF(CC35&gt;0.1,"",IF(CC35&gt;0.05,"*",IF(CC35&gt;0.025,"**","***"))),"/")</f>
        <v>*</v>
      </c>
      <c r="CD129" s="27" t="str">
        <f aca="false">IF(CD$96&gt;$C129,IF(CD35&gt;0.1,"",IF(CD35&gt;0.05,"*",IF(CD35&gt;0.025,"**","***"))),"/")</f>
        <v>***</v>
      </c>
      <c r="CE129" s="27" t="str">
        <f aca="false">IF(CE$96&gt;$C129,IF(CE35&gt;0.1,"",IF(CE35&gt;0.05,"*",IF(CE35&gt;0.025,"**","***"))),"/")</f>
        <v/>
      </c>
      <c r="CF129" s="27" t="str">
        <f aca="false">IF(CF$96&gt;$C129,IF(CF35&gt;0.1,"",IF(CF35&gt;0.05,"*",IF(CF35&gt;0.025,"**","***"))),"/")</f>
        <v>***</v>
      </c>
      <c r="CG129" s="27" t="str">
        <f aca="false">IF(CG$96&gt;$C129,IF(CG35&gt;0.1,"",IF(CG35&gt;0.05,"*",IF(CG35&gt;0.025,"**","***"))),"/")</f>
        <v>*</v>
      </c>
      <c r="CH129" s="27" t="str">
        <f aca="false">IF(CH$96&gt;$C129,IF(CH35&gt;0.1,"",IF(CH35&gt;0.05,"*",IF(CH35&gt;0.025,"**","***"))),"/")</f>
        <v>**</v>
      </c>
      <c r="CI129" s="27" t="str">
        <f aca="false">IF(CI$96&gt;$C129,IF(CI35&gt;0.1,"",IF(CI35&gt;0.05,"*",IF(CI35&gt;0.025,"**","***"))),"/")</f>
        <v>***</v>
      </c>
      <c r="CJ129" s="27" t="str">
        <f aca="false">IF(CJ$96&gt;$C129,IF(CJ35&gt;0.1,"",IF(CJ35&gt;0.05,"*",IF(CJ35&gt;0.025,"**","***"))),"/")</f>
        <v>***</v>
      </c>
      <c r="CK129" s="27" t="str">
        <f aca="false">IF(CK$96&gt;$C129,IF(CK35&gt;0.1,"",IF(CK35&gt;0.05,"*",IF(CK35&gt;0.025,"**","***"))),"/")</f>
        <v>*</v>
      </c>
      <c r="CL129" s="27" t="str">
        <f aca="false">IF(CL$96&gt;$C129,IF(CL35&gt;0.1,"",IF(CL35&gt;0.05,"*",IF(CL35&gt;0.025,"**","***"))),"/")</f>
        <v>**</v>
      </c>
      <c r="CM129" s="27" t="str">
        <f aca="false">IF(CM$96&gt;$C129,IF(CM35&gt;0.1,"",IF(CM35&gt;0.05,"*",IF(CM35&gt;0.025,"**","***"))),"/")</f>
        <v>***</v>
      </c>
      <c r="CN129" s="27" t="str">
        <f aca="false">IF(CN$96&gt;$C129,IF(CN35&gt;0.1,"",IF(CN35&gt;0.05,"*",IF(CN35&gt;0.025,"**","***"))),"/")</f>
        <v>*</v>
      </c>
      <c r="CO129" s="27" t="str">
        <f aca="false">IF(CO$96&gt;$C129,IF(CO35&gt;0.1,"",IF(CO35&gt;0.05,"*",IF(CO35&gt;0.025,"**","***"))),"/")</f>
        <v>**</v>
      </c>
      <c r="CP129" s="27" t="str">
        <f aca="false">IF(CP$96&gt;$C129,IF(CP35&gt;0.1,"",IF(CP35&gt;0.05,"*",IF(CP35&gt;0.025,"**","***"))),"/")</f>
        <v/>
      </c>
    </row>
    <row r="130" customFormat="false" ht="12.75" hidden="false" customHeight="false" outlineLevel="0" collapsed="false">
      <c r="B130" s="23" t="s">
        <v>125</v>
      </c>
      <c r="C130" s="26" t="n">
        <v>34</v>
      </c>
      <c r="D130" s="27" t="str">
        <f aca="false">IF(D$96&gt;$C130,IF(D36&gt;0.1,"",IF(D36&gt;0.05,"*",IF(D36&gt;0.025,"**","***"))),"/")</f>
        <v>/</v>
      </c>
      <c r="E130" s="27" t="str">
        <f aca="false">IF(E$96&gt;$C130,IF(E36&gt;0.1,"",IF(E36&gt;0.05,"*",IF(E36&gt;0.025,"**","***"))),"/")</f>
        <v>/</v>
      </c>
      <c r="F130" s="27" t="str">
        <f aca="false">IF(F$96&gt;$C130,IF(F36&gt;0.1,"",IF(F36&gt;0.05,"*",IF(F36&gt;0.025,"**","***"))),"/")</f>
        <v>/</v>
      </c>
      <c r="G130" s="27" t="str">
        <f aca="false">IF(G$96&gt;$C130,IF(G36&gt;0.1,"",IF(G36&gt;0.05,"*",IF(G36&gt;0.025,"**","***"))),"/")</f>
        <v>/</v>
      </c>
      <c r="H130" s="27" t="str">
        <f aca="false">IF(H$96&gt;$C130,IF(H36&gt;0.1,"",IF(H36&gt;0.05,"*",IF(H36&gt;0.025,"**","***"))),"/")</f>
        <v>/</v>
      </c>
      <c r="I130" s="27" t="str">
        <f aca="false">IF(I$96&gt;$C130,IF(I36&gt;0.1,"",IF(I36&gt;0.05,"*",IF(I36&gt;0.025,"**","***"))),"/")</f>
        <v>/</v>
      </c>
      <c r="J130" s="27" t="str">
        <f aca="false">IF(J$96&gt;$C130,IF(J36&gt;0.1,"",IF(J36&gt;0.05,"*",IF(J36&gt;0.025,"**","***"))),"/")</f>
        <v>/</v>
      </c>
      <c r="K130" s="27" t="str">
        <f aca="false">IF(K$96&gt;$C130,IF(K36&gt;0.1,"",IF(K36&gt;0.05,"*",IF(K36&gt;0.025,"**","***"))),"/")</f>
        <v>/</v>
      </c>
      <c r="L130" s="27" t="str">
        <f aca="false">IF(L$96&gt;$C130,IF(L36&gt;0.1,"",IF(L36&gt;0.05,"*",IF(L36&gt;0.025,"**","***"))),"/")</f>
        <v>/</v>
      </c>
      <c r="M130" s="27" t="str">
        <f aca="false">IF(M$96&gt;$C130,IF(M36&gt;0.1,"",IF(M36&gt;0.05,"*",IF(M36&gt;0.025,"**","***"))),"/")</f>
        <v>/</v>
      </c>
      <c r="N130" s="27" t="str">
        <f aca="false">IF(N$96&gt;$C130,IF(N36&gt;0.1,"",IF(N36&gt;0.05,"*",IF(N36&gt;0.025,"**","***"))),"/")</f>
        <v>/</v>
      </c>
      <c r="O130" s="27" t="str">
        <f aca="false">IF(O$96&gt;$C130,IF(O36&gt;0.1,"",IF(O36&gt;0.05,"*",IF(O36&gt;0.025,"**","***"))),"/")</f>
        <v>/</v>
      </c>
      <c r="P130" s="27" t="str">
        <f aca="false">IF(P$96&gt;$C130,IF(P36&gt;0.1,"",IF(P36&gt;0.05,"*",IF(P36&gt;0.025,"**","***"))),"/")</f>
        <v>/</v>
      </c>
      <c r="Q130" s="27" t="str">
        <f aca="false">IF(Q$96&gt;$C130,IF(Q36&gt;0.1,"",IF(Q36&gt;0.05,"*",IF(Q36&gt;0.025,"**","***"))),"/")</f>
        <v>/</v>
      </c>
      <c r="R130" s="27" t="str">
        <f aca="false">IF(R$96&gt;$C130,IF(R36&gt;0.1,"",IF(R36&gt;0.05,"*",IF(R36&gt;0.025,"**","***"))),"/")</f>
        <v>/</v>
      </c>
      <c r="S130" s="27" t="str">
        <f aca="false">IF(S$96&gt;$C130,IF(S36&gt;0.1,"",IF(S36&gt;0.05,"*",IF(S36&gt;0.025,"**","***"))),"/")</f>
        <v>/</v>
      </c>
      <c r="T130" s="27" t="str">
        <f aca="false">IF(T$96&gt;$C130,IF(T36&gt;0.1,"",IF(T36&gt;0.05,"*",IF(T36&gt;0.025,"**","***"))),"/")</f>
        <v>/</v>
      </c>
      <c r="U130" s="27" t="str">
        <f aca="false">IF(U$96&gt;$C130,IF(U36&gt;0.1,"",IF(U36&gt;0.05,"*",IF(U36&gt;0.025,"**","***"))),"/")</f>
        <v>/</v>
      </c>
      <c r="V130" s="27" t="str">
        <f aca="false">IF(V$96&gt;$C130,IF(V36&gt;0.1,"",IF(V36&gt;0.05,"*",IF(V36&gt;0.025,"**","***"))),"/")</f>
        <v>/</v>
      </c>
      <c r="W130" s="27" t="str">
        <f aca="false">IF(W$96&gt;$C130,IF(W36&gt;0.1,"",IF(W36&gt;0.05,"*",IF(W36&gt;0.025,"**","***"))),"/")</f>
        <v>/</v>
      </c>
      <c r="X130" s="27" t="str">
        <f aca="false">IF(X$96&gt;$C130,IF(X36&gt;0.1,"",IF(X36&gt;0.05,"*",IF(X36&gt;0.025,"**","***"))),"/")</f>
        <v>/</v>
      </c>
      <c r="Y130" s="27" t="str">
        <f aca="false">IF(Y$96&gt;$C130,IF(Y36&gt;0.1,"",IF(Y36&gt;0.05,"*",IF(Y36&gt;0.025,"**","***"))),"/")</f>
        <v>/</v>
      </c>
      <c r="Z130" s="27" t="str">
        <f aca="false">IF(Z$96&gt;$C130,IF(Z36&gt;0.1,"",IF(Z36&gt;0.05,"*",IF(Z36&gt;0.025,"**","***"))),"/")</f>
        <v>/</v>
      </c>
      <c r="AA130" s="27" t="str">
        <f aca="false">IF(AA$96&gt;$C130,IF(AA36&gt;0.1,"",IF(AA36&gt;0.05,"*",IF(AA36&gt;0.025,"**","***"))),"/")</f>
        <v>/</v>
      </c>
      <c r="AB130" s="27" t="str">
        <f aca="false">IF(AB$96&gt;$C130,IF(AB36&gt;0.1,"",IF(AB36&gt;0.05,"*",IF(AB36&gt;0.025,"**","***"))),"/")</f>
        <v>/</v>
      </c>
      <c r="AC130" s="27" t="str">
        <f aca="false">IF(AC$96&gt;$C130,IF(AC36&gt;0.1,"",IF(AC36&gt;0.05,"*",IF(AC36&gt;0.025,"**","***"))),"/")</f>
        <v>/</v>
      </c>
      <c r="AD130" s="27" t="str">
        <f aca="false">IF(AD$96&gt;$C130,IF(AD36&gt;0.1,"",IF(AD36&gt;0.05,"*",IF(AD36&gt;0.025,"**","***"))),"/")</f>
        <v>/</v>
      </c>
      <c r="AE130" s="27" t="str">
        <f aca="false">IF(AE$96&gt;$C130,IF(AE36&gt;0.1,"",IF(AE36&gt;0.05,"*",IF(AE36&gt;0.025,"**","***"))),"/")</f>
        <v>/</v>
      </c>
      <c r="AF130" s="27" t="str">
        <f aca="false">IF(AF$96&gt;$C130,IF(AF36&gt;0.1,"",IF(AF36&gt;0.05,"*",IF(AF36&gt;0.025,"**","***"))),"/")</f>
        <v>/</v>
      </c>
      <c r="AG130" s="27" t="str">
        <f aca="false">IF(AG$96&gt;$C130,IF(AG36&gt;0.1,"",IF(AG36&gt;0.05,"*",IF(AG36&gt;0.025,"**","***"))),"/")</f>
        <v>/</v>
      </c>
      <c r="AH130" s="27" t="str">
        <f aca="false">IF(AH$96&gt;$C130,IF(AH36&gt;0.1,"",IF(AH36&gt;0.05,"*",IF(AH36&gt;0.025,"**","***"))),"/")</f>
        <v>/</v>
      </c>
      <c r="AI130" s="27" t="str">
        <f aca="false">IF(AI$96&gt;$C130,IF(AI36&gt;0.1,"",IF(AI36&gt;0.05,"*",IF(AI36&gt;0.025,"**","***"))),"/")</f>
        <v>/</v>
      </c>
      <c r="AJ130" s="27" t="str">
        <f aca="false">IF(AJ$96&gt;$C130,IF(AJ36&gt;0.1,"",IF(AJ36&gt;0.05,"*",IF(AJ36&gt;0.025,"**","***"))),"/")</f>
        <v>/</v>
      </c>
      <c r="AK130" s="27" t="str">
        <f aca="false">IF(AK$96&gt;$C130,IF(AK36&gt;0.1,"",IF(AK36&gt;0.05,"*",IF(AK36&gt;0.025,"**","***"))),"/")</f>
        <v>/</v>
      </c>
      <c r="AL130" s="27" t="str">
        <f aca="false">IF(AL$96&gt;$C130,IF(AL36&gt;0.1,"",IF(AL36&gt;0.05,"*",IF(AL36&gt;0.025,"**","***"))),"/")</f>
        <v/>
      </c>
      <c r="AM130" s="27" t="str">
        <f aca="false">IF(AM$96&gt;$C130,IF(AM36&gt;0.1,"",IF(AM36&gt;0.05,"*",IF(AM36&gt;0.025,"**","***"))),"/")</f>
        <v/>
      </c>
      <c r="AN130" s="27" t="str">
        <f aca="false">IF(AN$96&gt;$C130,IF(AN36&gt;0.1,"",IF(AN36&gt;0.05,"*",IF(AN36&gt;0.025,"**","***"))),"/")</f>
        <v/>
      </c>
      <c r="AO130" s="27" t="str">
        <f aca="false">IF(AO$96&gt;$C130,IF(AO36&gt;0.1,"",IF(AO36&gt;0.05,"*",IF(AO36&gt;0.025,"**","***"))),"/")</f>
        <v/>
      </c>
      <c r="AP130" s="27" t="str">
        <f aca="false">IF(AP$96&gt;$C130,IF(AP36&gt;0.1,"",IF(AP36&gt;0.05,"*",IF(AP36&gt;0.025,"**","***"))),"/")</f>
        <v/>
      </c>
      <c r="AQ130" s="27" t="str">
        <f aca="false">IF(AQ$96&gt;$C130,IF(AQ36&gt;0.1,"",IF(AQ36&gt;0.05,"*",IF(AQ36&gt;0.025,"**","***"))),"/")</f>
        <v>*</v>
      </c>
      <c r="AR130" s="27" t="str">
        <f aca="false">IF(AR$96&gt;$C130,IF(AR36&gt;0.1,"",IF(AR36&gt;0.05,"*",IF(AR36&gt;0.025,"**","***"))),"/")</f>
        <v>*</v>
      </c>
      <c r="AS130" s="27" t="str">
        <f aca="false">IF(AS$96&gt;$C130,IF(AS36&gt;0.1,"",IF(AS36&gt;0.05,"*",IF(AS36&gt;0.025,"**","***"))),"/")</f>
        <v>***</v>
      </c>
      <c r="AT130" s="27" t="str">
        <f aca="false">IF(AT$96&gt;$C130,IF(AT36&gt;0.1,"",IF(AT36&gt;0.05,"*",IF(AT36&gt;0.025,"**","***"))),"/")</f>
        <v>***</v>
      </c>
      <c r="AU130" s="27" t="str">
        <f aca="false">IF(AU$96&gt;$C130,IF(AU36&gt;0.1,"",IF(AU36&gt;0.05,"*",IF(AU36&gt;0.025,"**","***"))),"/")</f>
        <v>**</v>
      </c>
      <c r="AV130" s="27" t="str">
        <f aca="false">IF(AV$96&gt;$C130,IF(AV36&gt;0.1,"",IF(AV36&gt;0.05,"*",IF(AV36&gt;0.025,"**","***"))),"/")</f>
        <v>***</v>
      </c>
      <c r="AW130" s="27" t="str">
        <f aca="false">IF(AW$96&gt;$C130,IF(AW36&gt;0.1,"",IF(AW36&gt;0.05,"*",IF(AW36&gt;0.025,"**","***"))),"/")</f>
        <v>***</v>
      </c>
      <c r="AX130" s="27" t="str">
        <f aca="false">IF(AX$96&gt;$C130,IF(AX36&gt;0.1,"",IF(AX36&gt;0.05,"*",IF(AX36&gt;0.025,"**","***"))),"/")</f>
        <v>***</v>
      </c>
      <c r="AY130" s="27" t="str">
        <f aca="false">IF(AY$96&gt;$C130,IF(AY36&gt;0.1,"",IF(AY36&gt;0.05,"*",IF(AY36&gt;0.025,"**","***"))),"/")</f>
        <v>***</v>
      </c>
      <c r="AZ130" s="27" t="str">
        <f aca="false">IF(AZ$96&gt;$C130,IF(AZ36&gt;0.1,"",IF(AZ36&gt;0.05,"*",IF(AZ36&gt;0.025,"**","***"))),"/")</f>
        <v>***</v>
      </c>
      <c r="BA130" s="27" t="str">
        <f aca="false">IF(BA$96&gt;$C130,IF(BA36&gt;0.1,"",IF(BA36&gt;0.05,"*",IF(BA36&gt;0.025,"**","***"))),"/")</f>
        <v>***</v>
      </c>
      <c r="BB130" s="27" t="str">
        <f aca="false">IF(BB$96&gt;$C130,IF(BB36&gt;0.1,"",IF(BB36&gt;0.05,"*",IF(BB36&gt;0.025,"**","***"))),"/")</f>
        <v>***</v>
      </c>
      <c r="BC130" s="27" t="str">
        <f aca="false">IF(BC$96&gt;$C130,IF(BC36&gt;0.1,"",IF(BC36&gt;0.05,"*",IF(BC36&gt;0.025,"**","***"))),"/")</f>
        <v>***</v>
      </c>
      <c r="BD130" s="27" t="str">
        <f aca="false">IF(BD$96&gt;$C130,IF(BD36&gt;0.1,"",IF(BD36&gt;0.05,"*",IF(BD36&gt;0.025,"**","***"))),"/")</f>
        <v>***</v>
      </c>
      <c r="BE130" s="27" t="str">
        <f aca="false">IF(BE$96&gt;$C130,IF(BE36&gt;0.1,"",IF(BE36&gt;0.05,"*",IF(BE36&gt;0.025,"**","***"))),"/")</f>
        <v>***</v>
      </c>
      <c r="BF130" s="27" t="str">
        <f aca="false">IF(BF$96&gt;$C130,IF(BF36&gt;0.1,"",IF(BF36&gt;0.05,"*",IF(BF36&gt;0.025,"**","***"))),"/")</f>
        <v>***</v>
      </c>
      <c r="BG130" s="27" t="str">
        <f aca="false">IF(BG$96&gt;$C130,IF(BG36&gt;0.1,"",IF(BG36&gt;0.05,"*",IF(BG36&gt;0.025,"**","***"))),"/")</f>
        <v>***</v>
      </c>
      <c r="BH130" s="27" t="str">
        <f aca="false">IF(BH$96&gt;$C130,IF(BH36&gt;0.1,"",IF(BH36&gt;0.05,"*",IF(BH36&gt;0.025,"**","***"))),"/")</f>
        <v>***</v>
      </c>
      <c r="BI130" s="27" t="str">
        <f aca="false">IF(BI$96&gt;$C130,IF(BI36&gt;0.1,"",IF(BI36&gt;0.05,"*",IF(BI36&gt;0.025,"**","***"))),"/")</f>
        <v>***</v>
      </c>
      <c r="BJ130" s="27" t="str">
        <f aca="false">IF(BJ$96&gt;$C130,IF(BJ36&gt;0.1,"",IF(BJ36&gt;0.05,"*",IF(BJ36&gt;0.025,"**","***"))),"/")</f>
        <v>***</v>
      </c>
      <c r="BK130" s="27" t="str">
        <f aca="false">IF(BK$96&gt;$C130,IF(BK36&gt;0.1,"",IF(BK36&gt;0.05,"*",IF(BK36&gt;0.025,"**","***"))),"/")</f>
        <v>***</v>
      </c>
      <c r="BL130" s="27" t="str">
        <f aca="false">IF(BL$96&gt;$C130,IF(BL36&gt;0.1,"",IF(BL36&gt;0.05,"*",IF(BL36&gt;0.025,"**","***"))),"/")</f>
        <v>***</v>
      </c>
      <c r="BM130" s="27" t="str">
        <f aca="false">IF(BM$96&gt;$C130,IF(BM36&gt;0.1,"",IF(BM36&gt;0.05,"*",IF(BM36&gt;0.025,"**","***"))),"/")</f>
        <v>***</v>
      </c>
      <c r="BN130" s="27" t="str">
        <f aca="false">IF(BN$96&gt;$C130,IF(BN36&gt;0.1,"",IF(BN36&gt;0.05,"*",IF(BN36&gt;0.025,"**","***"))),"/")</f>
        <v>***</v>
      </c>
      <c r="BO130" s="27" t="str">
        <f aca="false">IF(BO$96&gt;$C130,IF(BO36&gt;0.1,"",IF(BO36&gt;0.05,"*",IF(BO36&gt;0.025,"**","***"))),"/")</f>
        <v>***</v>
      </c>
      <c r="BP130" s="27" t="str">
        <f aca="false">IF(BP$96&gt;$C130,IF(BP36&gt;0.1,"",IF(BP36&gt;0.05,"*",IF(BP36&gt;0.025,"**","***"))),"/")</f>
        <v>***</v>
      </c>
      <c r="BQ130" s="27" t="str">
        <f aca="false">IF(BQ$96&gt;$C130,IF(BQ36&gt;0.1,"",IF(BQ36&gt;0.05,"*",IF(BQ36&gt;0.025,"**","***"))),"/")</f>
        <v>***</v>
      </c>
      <c r="BR130" s="27" t="str">
        <f aca="false">IF(BR$96&gt;$C130,IF(BR36&gt;0.1,"",IF(BR36&gt;0.05,"*",IF(BR36&gt;0.025,"**","***"))),"/")</f>
        <v>***</v>
      </c>
      <c r="BS130" s="27" t="str">
        <f aca="false">IF(BS$96&gt;$C130,IF(BS36&gt;0.1,"",IF(BS36&gt;0.05,"*",IF(BS36&gt;0.025,"**","***"))),"/")</f>
        <v>***</v>
      </c>
      <c r="BT130" s="27" t="str">
        <f aca="false">IF(BT$96&gt;$C130,IF(BT36&gt;0.1,"",IF(BT36&gt;0.05,"*",IF(BT36&gt;0.025,"**","***"))),"/")</f>
        <v>***</v>
      </c>
      <c r="BU130" s="27" t="str">
        <f aca="false">IF(BU$96&gt;$C130,IF(BU36&gt;0.1,"",IF(BU36&gt;0.05,"*",IF(BU36&gt;0.025,"**","***"))),"/")</f>
        <v>***</v>
      </c>
      <c r="BV130" s="27" t="str">
        <f aca="false">IF(BV$96&gt;$C130,IF(BV36&gt;0.1,"",IF(BV36&gt;0.05,"*",IF(BV36&gt;0.025,"**","***"))),"/")</f>
        <v>***</v>
      </c>
      <c r="BW130" s="27" t="str">
        <f aca="false">IF(BW$96&gt;$C130,IF(BW36&gt;0.1,"",IF(BW36&gt;0.05,"*",IF(BW36&gt;0.025,"**","***"))),"/")</f>
        <v>***</v>
      </c>
      <c r="BX130" s="27" t="str">
        <f aca="false">IF(BX$96&gt;$C130,IF(BX36&gt;0.1,"",IF(BX36&gt;0.05,"*",IF(BX36&gt;0.025,"**","***"))),"/")</f>
        <v>***</v>
      </c>
      <c r="BY130" s="27" t="str">
        <f aca="false">IF(BY$96&gt;$C130,IF(BY36&gt;0.1,"",IF(BY36&gt;0.05,"*",IF(BY36&gt;0.025,"**","***"))),"/")</f>
        <v>***</v>
      </c>
      <c r="BZ130" s="27" t="str">
        <f aca="false">IF(BZ$96&gt;$C130,IF(BZ36&gt;0.1,"",IF(BZ36&gt;0.05,"*",IF(BZ36&gt;0.025,"**","***"))),"/")</f>
        <v>***</v>
      </c>
      <c r="CA130" s="27" t="str">
        <f aca="false">IF(CA$96&gt;$C130,IF(CA36&gt;0.1,"",IF(CA36&gt;0.05,"*",IF(CA36&gt;0.025,"**","***"))),"/")</f>
        <v>***</v>
      </c>
      <c r="CB130" s="27" t="str">
        <f aca="false">IF(CB$96&gt;$C130,IF(CB36&gt;0.1,"",IF(CB36&gt;0.05,"*",IF(CB36&gt;0.025,"**","***"))),"/")</f>
        <v>***</v>
      </c>
      <c r="CC130" s="27" t="str">
        <f aca="false">IF(CC$96&gt;$C130,IF(CC36&gt;0.1,"",IF(CC36&gt;0.05,"*",IF(CC36&gt;0.025,"**","***"))),"/")</f>
        <v>***</v>
      </c>
      <c r="CD130" s="27" t="str">
        <f aca="false">IF(CD$96&gt;$C130,IF(CD36&gt;0.1,"",IF(CD36&gt;0.05,"*",IF(CD36&gt;0.025,"**","***"))),"/")</f>
        <v>***</v>
      </c>
      <c r="CE130" s="27" t="str">
        <f aca="false">IF(CE$96&gt;$C130,IF(CE36&gt;0.1,"",IF(CE36&gt;0.05,"*",IF(CE36&gt;0.025,"**","***"))),"/")</f>
        <v>***</v>
      </c>
      <c r="CF130" s="27" t="str">
        <f aca="false">IF(CF$96&gt;$C130,IF(CF36&gt;0.1,"",IF(CF36&gt;0.05,"*",IF(CF36&gt;0.025,"**","***"))),"/")</f>
        <v>***</v>
      </c>
      <c r="CG130" s="27" t="str">
        <f aca="false">IF(CG$96&gt;$C130,IF(CG36&gt;0.1,"",IF(CG36&gt;0.05,"*",IF(CG36&gt;0.025,"**","***"))),"/")</f>
        <v>***</v>
      </c>
      <c r="CH130" s="27" t="str">
        <f aca="false">IF(CH$96&gt;$C130,IF(CH36&gt;0.1,"",IF(CH36&gt;0.05,"*",IF(CH36&gt;0.025,"**","***"))),"/")</f>
        <v>***</v>
      </c>
      <c r="CI130" s="27" t="str">
        <f aca="false">IF(CI$96&gt;$C130,IF(CI36&gt;0.1,"",IF(CI36&gt;0.05,"*",IF(CI36&gt;0.025,"**","***"))),"/")</f>
        <v>***</v>
      </c>
      <c r="CJ130" s="27" t="str">
        <f aca="false">IF(CJ$96&gt;$C130,IF(CJ36&gt;0.1,"",IF(CJ36&gt;0.05,"*",IF(CJ36&gt;0.025,"**","***"))),"/")</f>
        <v>***</v>
      </c>
      <c r="CK130" s="27" t="str">
        <f aca="false">IF(CK$96&gt;$C130,IF(CK36&gt;0.1,"",IF(CK36&gt;0.05,"*",IF(CK36&gt;0.025,"**","***"))),"/")</f>
        <v>***</v>
      </c>
      <c r="CL130" s="27" t="str">
        <f aca="false">IF(CL$96&gt;$C130,IF(CL36&gt;0.1,"",IF(CL36&gt;0.05,"*",IF(CL36&gt;0.025,"**","***"))),"/")</f>
        <v>***</v>
      </c>
      <c r="CM130" s="27" t="str">
        <f aca="false">IF(CM$96&gt;$C130,IF(CM36&gt;0.1,"",IF(CM36&gt;0.05,"*",IF(CM36&gt;0.025,"**","***"))),"/")</f>
        <v>***</v>
      </c>
      <c r="CN130" s="27" t="str">
        <f aca="false">IF(CN$96&gt;$C130,IF(CN36&gt;0.1,"",IF(CN36&gt;0.05,"*",IF(CN36&gt;0.025,"**","***"))),"/")</f>
        <v>***</v>
      </c>
      <c r="CO130" s="27" t="str">
        <f aca="false">IF(CO$96&gt;$C130,IF(CO36&gt;0.1,"",IF(CO36&gt;0.05,"*",IF(CO36&gt;0.025,"**","***"))),"/")</f>
        <v>***</v>
      </c>
      <c r="CP130" s="27" t="str">
        <f aca="false">IF(CP$96&gt;$C130,IF(CP36&gt;0.1,"",IF(CP36&gt;0.05,"*",IF(CP36&gt;0.025,"**","***"))),"/")</f>
        <v>***</v>
      </c>
    </row>
    <row r="131" customFormat="false" ht="12.75" hidden="false" customHeight="false" outlineLevel="0" collapsed="false">
      <c r="B131" s="23" t="s">
        <v>128</v>
      </c>
      <c r="C131" s="26" t="n">
        <v>35</v>
      </c>
      <c r="D131" s="27" t="str">
        <f aca="false">IF(D$96&gt;$C131,IF(D37&gt;0.1,"",IF(D37&gt;0.05,"*",IF(D37&gt;0.025,"**","***"))),"/")</f>
        <v>/</v>
      </c>
      <c r="E131" s="27" t="str">
        <f aca="false">IF(E$96&gt;$C131,IF(E37&gt;0.1,"",IF(E37&gt;0.05,"*",IF(E37&gt;0.025,"**","***"))),"/")</f>
        <v>/</v>
      </c>
      <c r="F131" s="27" t="str">
        <f aca="false">IF(F$96&gt;$C131,IF(F37&gt;0.1,"",IF(F37&gt;0.05,"*",IF(F37&gt;0.025,"**","***"))),"/")</f>
        <v>/</v>
      </c>
      <c r="G131" s="27" t="str">
        <f aca="false">IF(G$96&gt;$C131,IF(G37&gt;0.1,"",IF(G37&gt;0.05,"*",IF(G37&gt;0.025,"**","***"))),"/")</f>
        <v>/</v>
      </c>
      <c r="H131" s="27" t="str">
        <f aca="false">IF(H$96&gt;$C131,IF(H37&gt;0.1,"",IF(H37&gt;0.05,"*",IF(H37&gt;0.025,"**","***"))),"/")</f>
        <v>/</v>
      </c>
      <c r="I131" s="27" t="str">
        <f aca="false">IF(I$96&gt;$C131,IF(I37&gt;0.1,"",IF(I37&gt;0.05,"*",IF(I37&gt;0.025,"**","***"))),"/")</f>
        <v>/</v>
      </c>
      <c r="J131" s="27" t="str">
        <f aca="false">IF(J$96&gt;$C131,IF(J37&gt;0.1,"",IF(J37&gt;0.05,"*",IF(J37&gt;0.025,"**","***"))),"/")</f>
        <v>/</v>
      </c>
      <c r="K131" s="27" t="str">
        <f aca="false">IF(K$96&gt;$C131,IF(K37&gt;0.1,"",IF(K37&gt;0.05,"*",IF(K37&gt;0.025,"**","***"))),"/")</f>
        <v>/</v>
      </c>
      <c r="L131" s="27" t="str">
        <f aca="false">IF(L$96&gt;$C131,IF(L37&gt;0.1,"",IF(L37&gt;0.05,"*",IF(L37&gt;0.025,"**","***"))),"/")</f>
        <v>/</v>
      </c>
      <c r="M131" s="27" t="str">
        <f aca="false">IF(M$96&gt;$C131,IF(M37&gt;0.1,"",IF(M37&gt;0.05,"*",IF(M37&gt;0.025,"**","***"))),"/")</f>
        <v>/</v>
      </c>
      <c r="N131" s="27" t="str">
        <f aca="false">IF(N$96&gt;$C131,IF(N37&gt;0.1,"",IF(N37&gt;0.05,"*",IF(N37&gt;0.025,"**","***"))),"/")</f>
        <v>/</v>
      </c>
      <c r="O131" s="27" t="str">
        <f aca="false">IF(O$96&gt;$C131,IF(O37&gt;0.1,"",IF(O37&gt;0.05,"*",IF(O37&gt;0.025,"**","***"))),"/")</f>
        <v>/</v>
      </c>
      <c r="P131" s="27" t="str">
        <f aca="false">IF(P$96&gt;$C131,IF(P37&gt;0.1,"",IF(P37&gt;0.05,"*",IF(P37&gt;0.025,"**","***"))),"/")</f>
        <v>/</v>
      </c>
      <c r="Q131" s="27" t="str">
        <f aca="false">IF(Q$96&gt;$C131,IF(Q37&gt;0.1,"",IF(Q37&gt;0.05,"*",IF(Q37&gt;0.025,"**","***"))),"/")</f>
        <v>/</v>
      </c>
      <c r="R131" s="27" t="str">
        <f aca="false">IF(R$96&gt;$C131,IF(R37&gt;0.1,"",IF(R37&gt;0.05,"*",IF(R37&gt;0.025,"**","***"))),"/")</f>
        <v>/</v>
      </c>
      <c r="S131" s="27" t="str">
        <f aca="false">IF(S$96&gt;$C131,IF(S37&gt;0.1,"",IF(S37&gt;0.05,"*",IF(S37&gt;0.025,"**","***"))),"/")</f>
        <v>/</v>
      </c>
      <c r="T131" s="27" t="str">
        <f aca="false">IF(T$96&gt;$C131,IF(T37&gt;0.1,"",IF(T37&gt;0.05,"*",IF(T37&gt;0.025,"**","***"))),"/")</f>
        <v>/</v>
      </c>
      <c r="U131" s="27" t="str">
        <f aca="false">IF(U$96&gt;$C131,IF(U37&gt;0.1,"",IF(U37&gt;0.05,"*",IF(U37&gt;0.025,"**","***"))),"/")</f>
        <v>/</v>
      </c>
      <c r="V131" s="27" t="str">
        <f aca="false">IF(V$96&gt;$C131,IF(V37&gt;0.1,"",IF(V37&gt;0.05,"*",IF(V37&gt;0.025,"**","***"))),"/")</f>
        <v>/</v>
      </c>
      <c r="W131" s="27" t="str">
        <f aca="false">IF(W$96&gt;$C131,IF(W37&gt;0.1,"",IF(W37&gt;0.05,"*",IF(W37&gt;0.025,"**","***"))),"/")</f>
        <v>/</v>
      </c>
      <c r="X131" s="27" t="str">
        <f aca="false">IF(X$96&gt;$C131,IF(X37&gt;0.1,"",IF(X37&gt;0.05,"*",IF(X37&gt;0.025,"**","***"))),"/")</f>
        <v>/</v>
      </c>
      <c r="Y131" s="27" t="str">
        <f aca="false">IF(Y$96&gt;$C131,IF(Y37&gt;0.1,"",IF(Y37&gt;0.05,"*",IF(Y37&gt;0.025,"**","***"))),"/")</f>
        <v>/</v>
      </c>
      <c r="Z131" s="27" t="str">
        <f aca="false">IF(Z$96&gt;$C131,IF(Z37&gt;0.1,"",IF(Z37&gt;0.05,"*",IF(Z37&gt;0.025,"**","***"))),"/")</f>
        <v>/</v>
      </c>
      <c r="AA131" s="27" t="str">
        <f aca="false">IF(AA$96&gt;$C131,IF(AA37&gt;0.1,"",IF(AA37&gt;0.05,"*",IF(AA37&gt;0.025,"**","***"))),"/")</f>
        <v>/</v>
      </c>
      <c r="AB131" s="27" t="str">
        <f aca="false">IF(AB$96&gt;$C131,IF(AB37&gt;0.1,"",IF(AB37&gt;0.05,"*",IF(AB37&gt;0.025,"**","***"))),"/")</f>
        <v>/</v>
      </c>
      <c r="AC131" s="27" t="str">
        <f aca="false">IF(AC$96&gt;$C131,IF(AC37&gt;0.1,"",IF(AC37&gt;0.05,"*",IF(AC37&gt;0.025,"**","***"))),"/")</f>
        <v>/</v>
      </c>
      <c r="AD131" s="27" t="str">
        <f aca="false">IF(AD$96&gt;$C131,IF(AD37&gt;0.1,"",IF(AD37&gt;0.05,"*",IF(AD37&gt;0.025,"**","***"))),"/")</f>
        <v>/</v>
      </c>
      <c r="AE131" s="27" t="str">
        <f aca="false">IF(AE$96&gt;$C131,IF(AE37&gt;0.1,"",IF(AE37&gt;0.05,"*",IF(AE37&gt;0.025,"**","***"))),"/")</f>
        <v>/</v>
      </c>
      <c r="AF131" s="27" t="str">
        <f aca="false">IF(AF$96&gt;$C131,IF(AF37&gt;0.1,"",IF(AF37&gt;0.05,"*",IF(AF37&gt;0.025,"**","***"))),"/")</f>
        <v>/</v>
      </c>
      <c r="AG131" s="27" t="str">
        <f aca="false">IF(AG$96&gt;$C131,IF(AG37&gt;0.1,"",IF(AG37&gt;0.05,"*",IF(AG37&gt;0.025,"**","***"))),"/")</f>
        <v>/</v>
      </c>
      <c r="AH131" s="27" t="str">
        <f aca="false">IF(AH$96&gt;$C131,IF(AH37&gt;0.1,"",IF(AH37&gt;0.05,"*",IF(AH37&gt;0.025,"**","***"))),"/")</f>
        <v>/</v>
      </c>
      <c r="AI131" s="27" t="str">
        <f aca="false">IF(AI$96&gt;$C131,IF(AI37&gt;0.1,"",IF(AI37&gt;0.05,"*",IF(AI37&gt;0.025,"**","***"))),"/")</f>
        <v>/</v>
      </c>
      <c r="AJ131" s="27" t="str">
        <f aca="false">IF(AJ$96&gt;$C131,IF(AJ37&gt;0.1,"",IF(AJ37&gt;0.05,"*",IF(AJ37&gt;0.025,"**","***"))),"/")</f>
        <v>/</v>
      </c>
      <c r="AK131" s="27" t="str">
        <f aca="false">IF(AK$96&gt;$C131,IF(AK37&gt;0.1,"",IF(AK37&gt;0.05,"*",IF(AK37&gt;0.025,"**","***"))),"/")</f>
        <v>/</v>
      </c>
      <c r="AL131" s="27" t="str">
        <f aca="false">IF(AL$96&gt;$C131,IF(AL37&gt;0.1,"",IF(AL37&gt;0.05,"*",IF(AL37&gt;0.025,"**","***"))),"/")</f>
        <v>/</v>
      </c>
      <c r="AM131" s="27" t="str">
        <f aca="false">IF(AM$96&gt;$C131,IF(AM37&gt;0.1,"",IF(AM37&gt;0.05,"*",IF(AM37&gt;0.025,"**","***"))),"/")</f>
        <v/>
      </c>
      <c r="AN131" s="27" t="str">
        <f aca="false">IF(AN$96&gt;$C131,IF(AN37&gt;0.1,"",IF(AN37&gt;0.05,"*",IF(AN37&gt;0.025,"**","***"))),"/")</f>
        <v/>
      </c>
      <c r="AO131" s="27" t="str">
        <f aca="false">IF(AO$96&gt;$C131,IF(AO37&gt;0.1,"",IF(AO37&gt;0.05,"*",IF(AO37&gt;0.025,"**","***"))),"/")</f>
        <v/>
      </c>
      <c r="AP131" s="27" t="str">
        <f aca="false">IF(AP$96&gt;$C131,IF(AP37&gt;0.1,"",IF(AP37&gt;0.05,"*",IF(AP37&gt;0.025,"**","***"))),"/")</f>
        <v/>
      </c>
      <c r="AQ131" s="27" t="str">
        <f aca="false">IF(AQ$96&gt;$C131,IF(AQ37&gt;0.1,"",IF(AQ37&gt;0.05,"*",IF(AQ37&gt;0.025,"**","***"))),"/")</f>
        <v>*</v>
      </c>
      <c r="AR131" s="27" t="str">
        <f aca="false">IF(AR$96&gt;$C131,IF(AR37&gt;0.1,"",IF(AR37&gt;0.05,"*",IF(AR37&gt;0.025,"**","***"))),"/")</f>
        <v>*</v>
      </c>
      <c r="AS131" s="27" t="str">
        <f aca="false">IF(AS$96&gt;$C131,IF(AS37&gt;0.1,"",IF(AS37&gt;0.05,"*",IF(AS37&gt;0.025,"**","***"))),"/")</f>
        <v>**</v>
      </c>
      <c r="AT131" s="27" t="str">
        <f aca="false">IF(AT$96&gt;$C131,IF(AT37&gt;0.1,"",IF(AT37&gt;0.05,"*",IF(AT37&gt;0.025,"**","***"))),"/")</f>
        <v>***</v>
      </c>
      <c r="AU131" s="27" t="str">
        <f aca="false">IF(AU$96&gt;$C131,IF(AU37&gt;0.1,"",IF(AU37&gt;0.05,"*",IF(AU37&gt;0.025,"**","***"))),"/")</f>
        <v>*</v>
      </c>
      <c r="AV131" s="27" t="str">
        <f aca="false">IF(AV$96&gt;$C131,IF(AV37&gt;0.1,"",IF(AV37&gt;0.05,"*",IF(AV37&gt;0.025,"**","***"))),"/")</f>
        <v>**</v>
      </c>
      <c r="AW131" s="27" t="str">
        <f aca="false">IF(AW$96&gt;$C131,IF(AW37&gt;0.1,"",IF(AW37&gt;0.05,"*",IF(AW37&gt;0.025,"**","***"))),"/")</f>
        <v>***</v>
      </c>
      <c r="AX131" s="27" t="str">
        <f aca="false">IF(AX$96&gt;$C131,IF(AX37&gt;0.1,"",IF(AX37&gt;0.05,"*",IF(AX37&gt;0.025,"**","***"))),"/")</f>
        <v>***</v>
      </c>
      <c r="AY131" s="27" t="str">
        <f aca="false">IF(AY$96&gt;$C131,IF(AY37&gt;0.1,"",IF(AY37&gt;0.05,"*",IF(AY37&gt;0.025,"**","***"))),"/")</f>
        <v>*</v>
      </c>
      <c r="AZ131" s="27" t="str">
        <f aca="false">IF(AZ$96&gt;$C131,IF(AZ37&gt;0.1,"",IF(AZ37&gt;0.05,"*",IF(AZ37&gt;0.025,"**","***"))),"/")</f>
        <v>***</v>
      </c>
      <c r="BA131" s="27" t="str">
        <f aca="false">IF(BA$96&gt;$C131,IF(BA37&gt;0.1,"",IF(BA37&gt;0.05,"*",IF(BA37&gt;0.025,"**","***"))),"/")</f>
        <v>***</v>
      </c>
      <c r="BB131" s="27" t="str">
        <f aca="false">IF(BB$96&gt;$C131,IF(BB37&gt;0.1,"",IF(BB37&gt;0.05,"*",IF(BB37&gt;0.025,"**","***"))),"/")</f>
        <v>***</v>
      </c>
      <c r="BC131" s="27" t="str">
        <f aca="false">IF(BC$96&gt;$C131,IF(BC37&gt;0.1,"",IF(BC37&gt;0.05,"*",IF(BC37&gt;0.025,"**","***"))),"/")</f>
        <v>**</v>
      </c>
      <c r="BD131" s="27" t="str">
        <f aca="false">IF(BD$96&gt;$C131,IF(BD37&gt;0.1,"",IF(BD37&gt;0.05,"*",IF(BD37&gt;0.025,"**","***"))),"/")</f>
        <v>***</v>
      </c>
      <c r="BE131" s="27" t="str">
        <f aca="false">IF(BE$96&gt;$C131,IF(BE37&gt;0.1,"",IF(BE37&gt;0.05,"*",IF(BE37&gt;0.025,"**","***"))),"/")</f>
        <v>**</v>
      </c>
      <c r="BF131" s="27" t="str">
        <f aca="false">IF(BF$96&gt;$C131,IF(BF37&gt;0.1,"",IF(BF37&gt;0.05,"*",IF(BF37&gt;0.025,"**","***"))),"/")</f>
        <v>***</v>
      </c>
      <c r="BG131" s="27" t="str">
        <f aca="false">IF(BG$96&gt;$C131,IF(BG37&gt;0.1,"",IF(BG37&gt;0.05,"*",IF(BG37&gt;0.025,"**","***"))),"/")</f>
        <v>***</v>
      </c>
      <c r="BH131" s="27" t="str">
        <f aca="false">IF(BH$96&gt;$C131,IF(BH37&gt;0.1,"",IF(BH37&gt;0.05,"*",IF(BH37&gt;0.025,"**","***"))),"/")</f>
        <v>***</v>
      </c>
      <c r="BI131" s="27" t="str">
        <f aca="false">IF(BI$96&gt;$C131,IF(BI37&gt;0.1,"",IF(BI37&gt;0.05,"*",IF(BI37&gt;0.025,"**","***"))),"/")</f>
        <v>***</v>
      </c>
      <c r="BJ131" s="27" t="str">
        <f aca="false">IF(BJ$96&gt;$C131,IF(BJ37&gt;0.1,"",IF(BJ37&gt;0.05,"*",IF(BJ37&gt;0.025,"**","***"))),"/")</f>
        <v>**</v>
      </c>
      <c r="BK131" s="27" t="str">
        <f aca="false">IF(BK$96&gt;$C131,IF(BK37&gt;0.1,"",IF(BK37&gt;0.05,"*",IF(BK37&gt;0.025,"**","***"))),"/")</f>
        <v>**</v>
      </c>
      <c r="BL131" s="27" t="str">
        <f aca="false">IF(BL$96&gt;$C131,IF(BL37&gt;0.1,"",IF(BL37&gt;0.05,"*",IF(BL37&gt;0.025,"**","***"))),"/")</f>
        <v>**</v>
      </c>
      <c r="BM131" s="27" t="str">
        <f aca="false">IF(BM$96&gt;$C131,IF(BM37&gt;0.1,"",IF(BM37&gt;0.05,"*",IF(BM37&gt;0.025,"**","***"))),"/")</f>
        <v>***</v>
      </c>
      <c r="BN131" s="27" t="str">
        <f aca="false">IF(BN$96&gt;$C131,IF(BN37&gt;0.1,"",IF(BN37&gt;0.05,"*",IF(BN37&gt;0.025,"**","***"))),"/")</f>
        <v>**</v>
      </c>
      <c r="BO131" s="27" t="str">
        <f aca="false">IF(BO$96&gt;$C131,IF(BO37&gt;0.1,"",IF(BO37&gt;0.05,"*",IF(BO37&gt;0.025,"**","***"))),"/")</f>
        <v>***</v>
      </c>
      <c r="BP131" s="27" t="str">
        <f aca="false">IF(BP$96&gt;$C131,IF(BP37&gt;0.1,"",IF(BP37&gt;0.05,"*",IF(BP37&gt;0.025,"**","***"))),"/")</f>
        <v>***</v>
      </c>
      <c r="BQ131" s="27" t="str">
        <f aca="false">IF(BQ$96&gt;$C131,IF(BQ37&gt;0.1,"",IF(BQ37&gt;0.05,"*",IF(BQ37&gt;0.025,"**","***"))),"/")</f>
        <v>***</v>
      </c>
      <c r="BR131" s="27" t="str">
        <f aca="false">IF(BR$96&gt;$C131,IF(BR37&gt;0.1,"",IF(BR37&gt;0.05,"*",IF(BR37&gt;0.025,"**","***"))),"/")</f>
        <v>**</v>
      </c>
      <c r="BS131" s="27" t="str">
        <f aca="false">IF(BS$96&gt;$C131,IF(BS37&gt;0.1,"",IF(BS37&gt;0.05,"*",IF(BS37&gt;0.025,"**","***"))),"/")</f>
        <v>***</v>
      </c>
      <c r="BT131" s="27" t="str">
        <f aca="false">IF(BT$96&gt;$C131,IF(BT37&gt;0.1,"",IF(BT37&gt;0.05,"*",IF(BT37&gt;0.025,"**","***"))),"/")</f>
        <v>***</v>
      </c>
      <c r="BU131" s="27" t="str">
        <f aca="false">IF(BU$96&gt;$C131,IF(BU37&gt;0.1,"",IF(BU37&gt;0.05,"*",IF(BU37&gt;0.025,"**","***"))),"/")</f>
        <v>***</v>
      </c>
      <c r="BV131" s="27" t="str">
        <f aca="false">IF(BV$96&gt;$C131,IF(BV37&gt;0.1,"",IF(BV37&gt;0.05,"*",IF(BV37&gt;0.025,"**","***"))),"/")</f>
        <v>**</v>
      </c>
      <c r="BW131" s="27" t="str">
        <f aca="false">IF(BW$96&gt;$C131,IF(BW37&gt;0.1,"",IF(BW37&gt;0.05,"*",IF(BW37&gt;0.025,"**","***"))),"/")</f>
        <v>***</v>
      </c>
      <c r="BX131" s="27" t="str">
        <f aca="false">IF(BX$96&gt;$C131,IF(BX37&gt;0.1,"",IF(BX37&gt;0.05,"*",IF(BX37&gt;0.025,"**","***"))),"/")</f>
        <v>**</v>
      </c>
      <c r="BY131" s="27" t="str">
        <f aca="false">IF(BY$96&gt;$C131,IF(BY37&gt;0.1,"",IF(BY37&gt;0.05,"*",IF(BY37&gt;0.025,"**","***"))),"/")</f>
        <v>**</v>
      </c>
      <c r="BZ131" s="27" t="str">
        <f aca="false">IF(BZ$96&gt;$C131,IF(BZ37&gt;0.1,"",IF(BZ37&gt;0.05,"*",IF(BZ37&gt;0.025,"**","***"))),"/")</f>
        <v>***</v>
      </c>
      <c r="CA131" s="27" t="str">
        <f aca="false">IF(CA$96&gt;$C131,IF(CA37&gt;0.1,"",IF(CA37&gt;0.05,"*",IF(CA37&gt;0.025,"**","***"))),"/")</f>
        <v>***</v>
      </c>
      <c r="CB131" s="27" t="str">
        <f aca="false">IF(CB$96&gt;$C131,IF(CB37&gt;0.1,"",IF(CB37&gt;0.05,"*",IF(CB37&gt;0.025,"**","***"))),"/")</f>
        <v>**</v>
      </c>
      <c r="CC131" s="27" t="str">
        <f aca="false">IF(CC$96&gt;$C131,IF(CC37&gt;0.1,"",IF(CC37&gt;0.05,"*",IF(CC37&gt;0.025,"**","***"))),"/")</f>
        <v>**</v>
      </c>
      <c r="CD131" s="27" t="str">
        <f aca="false">IF(CD$96&gt;$C131,IF(CD37&gt;0.1,"",IF(CD37&gt;0.05,"*",IF(CD37&gt;0.025,"**","***"))),"/")</f>
        <v>***</v>
      </c>
      <c r="CE131" s="27" t="str">
        <f aca="false">IF(CE$96&gt;$C131,IF(CE37&gt;0.1,"",IF(CE37&gt;0.05,"*",IF(CE37&gt;0.025,"**","***"))),"/")</f>
        <v>**</v>
      </c>
      <c r="CF131" s="27" t="str">
        <f aca="false">IF(CF$96&gt;$C131,IF(CF37&gt;0.1,"",IF(CF37&gt;0.05,"*",IF(CF37&gt;0.025,"**","***"))),"/")</f>
        <v>***</v>
      </c>
      <c r="CG131" s="27" t="str">
        <f aca="false">IF(CG$96&gt;$C131,IF(CG37&gt;0.1,"",IF(CG37&gt;0.05,"*",IF(CG37&gt;0.025,"**","***"))),"/")</f>
        <v>**</v>
      </c>
      <c r="CH131" s="27" t="str">
        <f aca="false">IF(CH$96&gt;$C131,IF(CH37&gt;0.1,"",IF(CH37&gt;0.05,"*",IF(CH37&gt;0.025,"**","***"))),"/")</f>
        <v>***</v>
      </c>
      <c r="CI131" s="27" t="str">
        <f aca="false">IF(CI$96&gt;$C131,IF(CI37&gt;0.1,"",IF(CI37&gt;0.05,"*",IF(CI37&gt;0.025,"**","***"))),"/")</f>
        <v>***</v>
      </c>
      <c r="CJ131" s="27" t="str">
        <f aca="false">IF(CJ$96&gt;$C131,IF(CJ37&gt;0.1,"",IF(CJ37&gt;0.05,"*",IF(CJ37&gt;0.025,"**","***"))),"/")</f>
        <v>***</v>
      </c>
      <c r="CK131" s="27" t="str">
        <f aca="false">IF(CK$96&gt;$C131,IF(CK37&gt;0.1,"",IF(CK37&gt;0.05,"*",IF(CK37&gt;0.025,"**","***"))),"/")</f>
        <v>**</v>
      </c>
      <c r="CL131" s="27" t="str">
        <f aca="false">IF(CL$96&gt;$C131,IF(CL37&gt;0.1,"",IF(CL37&gt;0.05,"*",IF(CL37&gt;0.025,"**","***"))),"/")</f>
        <v>***</v>
      </c>
      <c r="CM131" s="27" t="str">
        <f aca="false">IF(CM$96&gt;$C131,IF(CM37&gt;0.1,"",IF(CM37&gt;0.05,"*",IF(CM37&gt;0.025,"**","***"))),"/")</f>
        <v>***</v>
      </c>
      <c r="CN131" s="27" t="str">
        <f aca="false">IF(CN$96&gt;$C131,IF(CN37&gt;0.1,"",IF(CN37&gt;0.05,"*",IF(CN37&gt;0.025,"**","***"))),"/")</f>
        <v>**</v>
      </c>
      <c r="CO131" s="27" t="str">
        <f aca="false">IF(CO$96&gt;$C131,IF(CO37&gt;0.1,"",IF(CO37&gt;0.05,"*",IF(CO37&gt;0.025,"**","***"))),"/")</f>
        <v>***</v>
      </c>
      <c r="CP131" s="27" t="str">
        <f aca="false">IF(CP$96&gt;$C131,IF(CP37&gt;0.1,"",IF(CP37&gt;0.05,"*",IF(CP37&gt;0.025,"**","***"))),"/")</f>
        <v>**</v>
      </c>
    </row>
    <row r="132" customFormat="false" ht="12.75" hidden="false" customHeight="false" outlineLevel="0" collapsed="false">
      <c r="B132" s="23" t="s">
        <v>131</v>
      </c>
      <c r="C132" s="26" t="n">
        <v>36</v>
      </c>
      <c r="D132" s="27" t="str">
        <f aca="false">IF(D$96&gt;$C132,IF(D38&gt;0.1,"",IF(D38&gt;0.05,"*",IF(D38&gt;0.025,"**","***"))),"/")</f>
        <v>/</v>
      </c>
      <c r="E132" s="27" t="str">
        <f aca="false">IF(E$96&gt;$C132,IF(E38&gt;0.1,"",IF(E38&gt;0.05,"*",IF(E38&gt;0.025,"**","***"))),"/")</f>
        <v>/</v>
      </c>
      <c r="F132" s="27" t="str">
        <f aca="false">IF(F$96&gt;$C132,IF(F38&gt;0.1,"",IF(F38&gt;0.05,"*",IF(F38&gt;0.025,"**","***"))),"/")</f>
        <v>/</v>
      </c>
      <c r="G132" s="27" t="str">
        <f aca="false">IF(G$96&gt;$C132,IF(G38&gt;0.1,"",IF(G38&gt;0.05,"*",IF(G38&gt;0.025,"**","***"))),"/")</f>
        <v>/</v>
      </c>
      <c r="H132" s="27" t="str">
        <f aca="false">IF(H$96&gt;$C132,IF(H38&gt;0.1,"",IF(H38&gt;0.05,"*",IF(H38&gt;0.025,"**","***"))),"/")</f>
        <v>/</v>
      </c>
      <c r="I132" s="27" t="str">
        <f aca="false">IF(I$96&gt;$C132,IF(I38&gt;0.1,"",IF(I38&gt;0.05,"*",IF(I38&gt;0.025,"**","***"))),"/")</f>
        <v>/</v>
      </c>
      <c r="J132" s="27" t="str">
        <f aca="false">IF(J$96&gt;$C132,IF(J38&gt;0.1,"",IF(J38&gt;0.05,"*",IF(J38&gt;0.025,"**","***"))),"/")</f>
        <v>/</v>
      </c>
      <c r="K132" s="27" t="str">
        <f aca="false">IF(K$96&gt;$C132,IF(K38&gt;0.1,"",IF(K38&gt;0.05,"*",IF(K38&gt;0.025,"**","***"))),"/")</f>
        <v>/</v>
      </c>
      <c r="L132" s="27" t="str">
        <f aca="false">IF(L$96&gt;$C132,IF(L38&gt;0.1,"",IF(L38&gt;0.05,"*",IF(L38&gt;0.025,"**","***"))),"/")</f>
        <v>/</v>
      </c>
      <c r="M132" s="27" t="str">
        <f aca="false">IF(M$96&gt;$C132,IF(M38&gt;0.1,"",IF(M38&gt;0.05,"*",IF(M38&gt;0.025,"**","***"))),"/")</f>
        <v>/</v>
      </c>
      <c r="N132" s="27" t="str">
        <f aca="false">IF(N$96&gt;$C132,IF(N38&gt;0.1,"",IF(N38&gt;0.05,"*",IF(N38&gt;0.025,"**","***"))),"/")</f>
        <v>/</v>
      </c>
      <c r="O132" s="27" t="str">
        <f aca="false">IF(O$96&gt;$C132,IF(O38&gt;0.1,"",IF(O38&gt;0.05,"*",IF(O38&gt;0.025,"**","***"))),"/")</f>
        <v>/</v>
      </c>
      <c r="P132" s="27" t="str">
        <f aca="false">IF(P$96&gt;$C132,IF(P38&gt;0.1,"",IF(P38&gt;0.05,"*",IF(P38&gt;0.025,"**","***"))),"/")</f>
        <v>/</v>
      </c>
      <c r="Q132" s="27" t="str">
        <f aca="false">IF(Q$96&gt;$C132,IF(Q38&gt;0.1,"",IF(Q38&gt;0.05,"*",IF(Q38&gt;0.025,"**","***"))),"/")</f>
        <v>/</v>
      </c>
      <c r="R132" s="27" t="str">
        <f aca="false">IF(R$96&gt;$C132,IF(R38&gt;0.1,"",IF(R38&gt;0.05,"*",IF(R38&gt;0.025,"**","***"))),"/")</f>
        <v>/</v>
      </c>
      <c r="S132" s="27" t="str">
        <f aca="false">IF(S$96&gt;$C132,IF(S38&gt;0.1,"",IF(S38&gt;0.05,"*",IF(S38&gt;0.025,"**","***"))),"/")</f>
        <v>/</v>
      </c>
      <c r="T132" s="27" t="str">
        <f aca="false">IF(T$96&gt;$C132,IF(T38&gt;0.1,"",IF(T38&gt;0.05,"*",IF(T38&gt;0.025,"**","***"))),"/")</f>
        <v>/</v>
      </c>
      <c r="U132" s="27" t="str">
        <f aca="false">IF(U$96&gt;$C132,IF(U38&gt;0.1,"",IF(U38&gt;0.05,"*",IF(U38&gt;0.025,"**","***"))),"/")</f>
        <v>/</v>
      </c>
      <c r="V132" s="27" t="str">
        <f aca="false">IF(V$96&gt;$C132,IF(V38&gt;0.1,"",IF(V38&gt;0.05,"*",IF(V38&gt;0.025,"**","***"))),"/")</f>
        <v>/</v>
      </c>
      <c r="W132" s="27" t="str">
        <f aca="false">IF(W$96&gt;$C132,IF(W38&gt;0.1,"",IF(W38&gt;0.05,"*",IF(W38&gt;0.025,"**","***"))),"/")</f>
        <v>/</v>
      </c>
      <c r="X132" s="27" t="str">
        <f aca="false">IF(X$96&gt;$C132,IF(X38&gt;0.1,"",IF(X38&gt;0.05,"*",IF(X38&gt;0.025,"**","***"))),"/")</f>
        <v>/</v>
      </c>
      <c r="Y132" s="27" t="str">
        <f aca="false">IF(Y$96&gt;$C132,IF(Y38&gt;0.1,"",IF(Y38&gt;0.05,"*",IF(Y38&gt;0.025,"**","***"))),"/")</f>
        <v>/</v>
      </c>
      <c r="Z132" s="27" t="str">
        <f aca="false">IF(Z$96&gt;$C132,IF(Z38&gt;0.1,"",IF(Z38&gt;0.05,"*",IF(Z38&gt;0.025,"**","***"))),"/")</f>
        <v>/</v>
      </c>
      <c r="AA132" s="27" t="str">
        <f aca="false">IF(AA$96&gt;$C132,IF(AA38&gt;0.1,"",IF(AA38&gt;0.05,"*",IF(AA38&gt;0.025,"**","***"))),"/")</f>
        <v>/</v>
      </c>
      <c r="AB132" s="27" t="str">
        <f aca="false">IF(AB$96&gt;$C132,IF(AB38&gt;0.1,"",IF(AB38&gt;0.05,"*",IF(AB38&gt;0.025,"**","***"))),"/")</f>
        <v>/</v>
      </c>
      <c r="AC132" s="27" t="str">
        <f aca="false">IF(AC$96&gt;$C132,IF(AC38&gt;0.1,"",IF(AC38&gt;0.05,"*",IF(AC38&gt;0.025,"**","***"))),"/")</f>
        <v>/</v>
      </c>
      <c r="AD132" s="27" t="str">
        <f aca="false">IF(AD$96&gt;$C132,IF(AD38&gt;0.1,"",IF(AD38&gt;0.05,"*",IF(AD38&gt;0.025,"**","***"))),"/")</f>
        <v>/</v>
      </c>
      <c r="AE132" s="27" t="str">
        <f aca="false">IF(AE$96&gt;$C132,IF(AE38&gt;0.1,"",IF(AE38&gt;0.05,"*",IF(AE38&gt;0.025,"**","***"))),"/")</f>
        <v>/</v>
      </c>
      <c r="AF132" s="27" t="str">
        <f aca="false">IF(AF$96&gt;$C132,IF(AF38&gt;0.1,"",IF(AF38&gt;0.05,"*",IF(AF38&gt;0.025,"**","***"))),"/")</f>
        <v>/</v>
      </c>
      <c r="AG132" s="27" t="str">
        <f aca="false">IF(AG$96&gt;$C132,IF(AG38&gt;0.1,"",IF(AG38&gt;0.05,"*",IF(AG38&gt;0.025,"**","***"))),"/")</f>
        <v>/</v>
      </c>
      <c r="AH132" s="27" t="str">
        <f aca="false">IF(AH$96&gt;$C132,IF(AH38&gt;0.1,"",IF(AH38&gt;0.05,"*",IF(AH38&gt;0.025,"**","***"))),"/")</f>
        <v>/</v>
      </c>
      <c r="AI132" s="27" t="str">
        <f aca="false">IF(AI$96&gt;$C132,IF(AI38&gt;0.1,"",IF(AI38&gt;0.05,"*",IF(AI38&gt;0.025,"**","***"))),"/")</f>
        <v>/</v>
      </c>
      <c r="AJ132" s="27" t="str">
        <f aca="false">IF(AJ$96&gt;$C132,IF(AJ38&gt;0.1,"",IF(AJ38&gt;0.05,"*",IF(AJ38&gt;0.025,"**","***"))),"/")</f>
        <v>/</v>
      </c>
      <c r="AK132" s="27" t="str">
        <f aca="false">IF(AK$96&gt;$C132,IF(AK38&gt;0.1,"",IF(AK38&gt;0.05,"*",IF(AK38&gt;0.025,"**","***"))),"/")</f>
        <v>/</v>
      </c>
      <c r="AL132" s="27" t="str">
        <f aca="false">IF(AL$96&gt;$C132,IF(AL38&gt;0.1,"",IF(AL38&gt;0.05,"*",IF(AL38&gt;0.025,"**","***"))),"/")</f>
        <v>/</v>
      </c>
      <c r="AM132" s="27" t="str">
        <f aca="false">IF(AM$96&gt;$C132,IF(AM38&gt;0.1,"",IF(AM38&gt;0.05,"*",IF(AM38&gt;0.025,"**","***"))),"/")</f>
        <v>/</v>
      </c>
      <c r="AN132" s="27" t="str">
        <f aca="false">IF(AN$96&gt;$C132,IF(AN38&gt;0.1,"",IF(AN38&gt;0.05,"*",IF(AN38&gt;0.025,"**","***"))),"/")</f>
        <v/>
      </c>
      <c r="AO132" s="27" t="str">
        <f aca="false">IF(AO$96&gt;$C132,IF(AO38&gt;0.1,"",IF(AO38&gt;0.05,"*",IF(AO38&gt;0.025,"**","***"))),"/")</f>
        <v/>
      </c>
      <c r="AP132" s="27" t="str">
        <f aca="false">IF(AP$96&gt;$C132,IF(AP38&gt;0.1,"",IF(AP38&gt;0.05,"*",IF(AP38&gt;0.025,"**","***"))),"/")</f>
        <v/>
      </c>
      <c r="AQ132" s="27" t="str">
        <f aca="false">IF(AQ$96&gt;$C132,IF(AQ38&gt;0.1,"",IF(AQ38&gt;0.05,"*",IF(AQ38&gt;0.025,"**","***"))),"/")</f>
        <v/>
      </c>
      <c r="AR132" s="27" t="str">
        <f aca="false">IF(AR$96&gt;$C132,IF(AR38&gt;0.1,"",IF(AR38&gt;0.05,"*",IF(AR38&gt;0.025,"**","***"))),"/")</f>
        <v/>
      </c>
      <c r="AS132" s="27" t="str">
        <f aca="false">IF(AS$96&gt;$C132,IF(AS38&gt;0.1,"",IF(AS38&gt;0.05,"*",IF(AS38&gt;0.025,"**","***"))),"/")</f>
        <v>***</v>
      </c>
      <c r="AT132" s="27" t="str">
        <f aca="false">IF(AT$96&gt;$C132,IF(AT38&gt;0.1,"",IF(AT38&gt;0.05,"*",IF(AT38&gt;0.025,"**","***"))),"/")</f>
        <v>***</v>
      </c>
      <c r="AU132" s="27" t="str">
        <f aca="false">IF(AU$96&gt;$C132,IF(AU38&gt;0.1,"",IF(AU38&gt;0.05,"*",IF(AU38&gt;0.025,"**","***"))),"/")</f>
        <v>*</v>
      </c>
      <c r="AV132" s="27" t="str">
        <f aca="false">IF(AV$96&gt;$C132,IF(AV38&gt;0.1,"",IF(AV38&gt;0.05,"*",IF(AV38&gt;0.025,"**","***"))),"/")</f>
        <v>***</v>
      </c>
      <c r="AW132" s="27" t="str">
        <f aca="false">IF(AW$96&gt;$C132,IF(AW38&gt;0.1,"",IF(AW38&gt;0.05,"*",IF(AW38&gt;0.025,"**","***"))),"/")</f>
        <v>***</v>
      </c>
      <c r="AX132" s="27" t="str">
        <f aca="false">IF(AX$96&gt;$C132,IF(AX38&gt;0.1,"",IF(AX38&gt;0.05,"*",IF(AX38&gt;0.025,"**","***"))),"/")</f>
        <v>***</v>
      </c>
      <c r="AY132" s="27" t="str">
        <f aca="false">IF(AY$96&gt;$C132,IF(AY38&gt;0.1,"",IF(AY38&gt;0.05,"*",IF(AY38&gt;0.025,"**","***"))),"/")</f>
        <v>**</v>
      </c>
      <c r="AZ132" s="27" t="str">
        <f aca="false">IF(AZ$96&gt;$C132,IF(AZ38&gt;0.1,"",IF(AZ38&gt;0.05,"*",IF(AZ38&gt;0.025,"**","***"))),"/")</f>
        <v>***</v>
      </c>
      <c r="BA132" s="27" t="str">
        <f aca="false">IF(BA$96&gt;$C132,IF(BA38&gt;0.1,"",IF(BA38&gt;0.05,"*",IF(BA38&gt;0.025,"**","***"))),"/")</f>
        <v>***</v>
      </c>
      <c r="BB132" s="27" t="str">
        <f aca="false">IF(BB$96&gt;$C132,IF(BB38&gt;0.1,"",IF(BB38&gt;0.05,"*",IF(BB38&gt;0.025,"**","***"))),"/")</f>
        <v>***</v>
      </c>
      <c r="BC132" s="27" t="str">
        <f aca="false">IF(BC$96&gt;$C132,IF(BC38&gt;0.1,"",IF(BC38&gt;0.05,"*",IF(BC38&gt;0.025,"**","***"))),"/")</f>
        <v>***</v>
      </c>
      <c r="BD132" s="27" t="str">
        <f aca="false">IF(BD$96&gt;$C132,IF(BD38&gt;0.1,"",IF(BD38&gt;0.05,"*",IF(BD38&gt;0.025,"**","***"))),"/")</f>
        <v>***</v>
      </c>
      <c r="BE132" s="27" t="str">
        <f aca="false">IF(BE$96&gt;$C132,IF(BE38&gt;0.1,"",IF(BE38&gt;0.05,"*",IF(BE38&gt;0.025,"**","***"))),"/")</f>
        <v>***</v>
      </c>
      <c r="BF132" s="27" t="str">
        <f aca="false">IF(BF$96&gt;$C132,IF(BF38&gt;0.1,"",IF(BF38&gt;0.05,"*",IF(BF38&gt;0.025,"**","***"))),"/")</f>
        <v>***</v>
      </c>
      <c r="BG132" s="27" t="str">
        <f aca="false">IF(BG$96&gt;$C132,IF(BG38&gt;0.1,"",IF(BG38&gt;0.05,"*",IF(BG38&gt;0.025,"**","***"))),"/")</f>
        <v>***</v>
      </c>
      <c r="BH132" s="27" t="str">
        <f aca="false">IF(BH$96&gt;$C132,IF(BH38&gt;0.1,"",IF(BH38&gt;0.05,"*",IF(BH38&gt;0.025,"**","***"))),"/")</f>
        <v>***</v>
      </c>
      <c r="BI132" s="27" t="str">
        <f aca="false">IF(BI$96&gt;$C132,IF(BI38&gt;0.1,"",IF(BI38&gt;0.05,"*",IF(BI38&gt;0.025,"**","***"))),"/")</f>
        <v>***</v>
      </c>
      <c r="BJ132" s="27" t="str">
        <f aca="false">IF(BJ$96&gt;$C132,IF(BJ38&gt;0.1,"",IF(BJ38&gt;0.05,"*",IF(BJ38&gt;0.025,"**","***"))),"/")</f>
        <v>***</v>
      </c>
      <c r="BK132" s="27" t="str">
        <f aca="false">IF(BK$96&gt;$C132,IF(BK38&gt;0.1,"",IF(BK38&gt;0.05,"*",IF(BK38&gt;0.025,"**","***"))),"/")</f>
        <v>***</v>
      </c>
      <c r="BL132" s="27" t="str">
        <f aca="false">IF(BL$96&gt;$C132,IF(BL38&gt;0.1,"",IF(BL38&gt;0.05,"*",IF(BL38&gt;0.025,"**","***"))),"/")</f>
        <v>***</v>
      </c>
      <c r="BM132" s="27" t="str">
        <f aca="false">IF(BM$96&gt;$C132,IF(BM38&gt;0.1,"",IF(BM38&gt;0.05,"*",IF(BM38&gt;0.025,"**","***"))),"/")</f>
        <v>***</v>
      </c>
      <c r="BN132" s="27" t="str">
        <f aca="false">IF(BN$96&gt;$C132,IF(BN38&gt;0.1,"",IF(BN38&gt;0.05,"*",IF(BN38&gt;0.025,"**","***"))),"/")</f>
        <v>***</v>
      </c>
      <c r="BO132" s="27" t="str">
        <f aca="false">IF(BO$96&gt;$C132,IF(BO38&gt;0.1,"",IF(BO38&gt;0.05,"*",IF(BO38&gt;0.025,"**","***"))),"/")</f>
        <v>***</v>
      </c>
      <c r="BP132" s="27" t="str">
        <f aca="false">IF(BP$96&gt;$C132,IF(BP38&gt;0.1,"",IF(BP38&gt;0.05,"*",IF(BP38&gt;0.025,"**","***"))),"/")</f>
        <v>***</v>
      </c>
      <c r="BQ132" s="27" t="str">
        <f aca="false">IF(BQ$96&gt;$C132,IF(BQ38&gt;0.1,"",IF(BQ38&gt;0.05,"*",IF(BQ38&gt;0.025,"**","***"))),"/")</f>
        <v>***</v>
      </c>
      <c r="BR132" s="27" t="str">
        <f aca="false">IF(BR$96&gt;$C132,IF(BR38&gt;0.1,"",IF(BR38&gt;0.05,"*",IF(BR38&gt;0.025,"**","***"))),"/")</f>
        <v>***</v>
      </c>
      <c r="BS132" s="27" t="str">
        <f aca="false">IF(BS$96&gt;$C132,IF(BS38&gt;0.1,"",IF(BS38&gt;0.05,"*",IF(BS38&gt;0.025,"**","***"))),"/")</f>
        <v>***</v>
      </c>
      <c r="BT132" s="27" t="str">
        <f aca="false">IF(BT$96&gt;$C132,IF(BT38&gt;0.1,"",IF(BT38&gt;0.05,"*",IF(BT38&gt;0.025,"**","***"))),"/")</f>
        <v>***</v>
      </c>
      <c r="BU132" s="27" t="str">
        <f aca="false">IF(BU$96&gt;$C132,IF(BU38&gt;0.1,"",IF(BU38&gt;0.05,"*",IF(BU38&gt;0.025,"**","***"))),"/")</f>
        <v>***</v>
      </c>
      <c r="BV132" s="27" t="str">
        <f aca="false">IF(BV$96&gt;$C132,IF(BV38&gt;0.1,"",IF(BV38&gt;0.05,"*",IF(BV38&gt;0.025,"**","***"))),"/")</f>
        <v>***</v>
      </c>
      <c r="BW132" s="27" t="str">
        <f aca="false">IF(BW$96&gt;$C132,IF(BW38&gt;0.1,"",IF(BW38&gt;0.05,"*",IF(BW38&gt;0.025,"**","***"))),"/")</f>
        <v>***</v>
      </c>
      <c r="BX132" s="27" t="str">
        <f aca="false">IF(BX$96&gt;$C132,IF(BX38&gt;0.1,"",IF(BX38&gt;0.05,"*",IF(BX38&gt;0.025,"**","***"))),"/")</f>
        <v>***</v>
      </c>
      <c r="BY132" s="27" t="str">
        <f aca="false">IF(BY$96&gt;$C132,IF(BY38&gt;0.1,"",IF(BY38&gt;0.05,"*",IF(BY38&gt;0.025,"**","***"))),"/")</f>
        <v>***</v>
      </c>
      <c r="BZ132" s="27" t="str">
        <f aca="false">IF(BZ$96&gt;$C132,IF(BZ38&gt;0.1,"",IF(BZ38&gt;0.05,"*",IF(BZ38&gt;0.025,"**","***"))),"/")</f>
        <v>***</v>
      </c>
      <c r="CA132" s="27" t="str">
        <f aca="false">IF(CA$96&gt;$C132,IF(CA38&gt;0.1,"",IF(CA38&gt;0.05,"*",IF(CA38&gt;0.025,"**","***"))),"/")</f>
        <v>***</v>
      </c>
      <c r="CB132" s="27" t="str">
        <f aca="false">IF(CB$96&gt;$C132,IF(CB38&gt;0.1,"",IF(CB38&gt;0.05,"*",IF(CB38&gt;0.025,"**","***"))),"/")</f>
        <v>***</v>
      </c>
      <c r="CC132" s="27" t="str">
        <f aca="false">IF(CC$96&gt;$C132,IF(CC38&gt;0.1,"",IF(CC38&gt;0.05,"*",IF(CC38&gt;0.025,"**","***"))),"/")</f>
        <v>***</v>
      </c>
      <c r="CD132" s="27" t="str">
        <f aca="false">IF(CD$96&gt;$C132,IF(CD38&gt;0.1,"",IF(CD38&gt;0.05,"*",IF(CD38&gt;0.025,"**","***"))),"/")</f>
        <v>***</v>
      </c>
      <c r="CE132" s="27" t="str">
        <f aca="false">IF(CE$96&gt;$C132,IF(CE38&gt;0.1,"",IF(CE38&gt;0.05,"*",IF(CE38&gt;0.025,"**","***"))),"/")</f>
        <v>***</v>
      </c>
      <c r="CF132" s="27" t="str">
        <f aca="false">IF(CF$96&gt;$C132,IF(CF38&gt;0.1,"",IF(CF38&gt;0.05,"*",IF(CF38&gt;0.025,"**","***"))),"/")</f>
        <v>***</v>
      </c>
      <c r="CG132" s="27" t="str">
        <f aca="false">IF(CG$96&gt;$C132,IF(CG38&gt;0.1,"",IF(CG38&gt;0.05,"*",IF(CG38&gt;0.025,"**","***"))),"/")</f>
        <v>***</v>
      </c>
      <c r="CH132" s="27" t="str">
        <f aca="false">IF(CH$96&gt;$C132,IF(CH38&gt;0.1,"",IF(CH38&gt;0.05,"*",IF(CH38&gt;0.025,"**","***"))),"/")</f>
        <v>***</v>
      </c>
      <c r="CI132" s="27" t="str">
        <f aca="false">IF(CI$96&gt;$C132,IF(CI38&gt;0.1,"",IF(CI38&gt;0.05,"*",IF(CI38&gt;0.025,"**","***"))),"/")</f>
        <v>***</v>
      </c>
      <c r="CJ132" s="27" t="str">
        <f aca="false">IF(CJ$96&gt;$C132,IF(CJ38&gt;0.1,"",IF(CJ38&gt;0.05,"*",IF(CJ38&gt;0.025,"**","***"))),"/")</f>
        <v>***</v>
      </c>
      <c r="CK132" s="27" t="str">
        <f aca="false">IF(CK$96&gt;$C132,IF(CK38&gt;0.1,"",IF(CK38&gt;0.05,"*",IF(CK38&gt;0.025,"**","***"))),"/")</f>
        <v>***</v>
      </c>
      <c r="CL132" s="27" t="str">
        <f aca="false">IF(CL$96&gt;$C132,IF(CL38&gt;0.1,"",IF(CL38&gt;0.05,"*",IF(CL38&gt;0.025,"**","***"))),"/")</f>
        <v>***</v>
      </c>
      <c r="CM132" s="27" t="str">
        <f aca="false">IF(CM$96&gt;$C132,IF(CM38&gt;0.1,"",IF(CM38&gt;0.05,"*",IF(CM38&gt;0.025,"**","***"))),"/")</f>
        <v>***</v>
      </c>
      <c r="CN132" s="27" t="str">
        <f aca="false">IF(CN$96&gt;$C132,IF(CN38&gt;0.1,"",IF(CN38&gt;0.05,"*",IF(CN38&gt;0.025,"**","***"))),"/")</f>
        <v>***</v>
      </c>
      <c r="CO132" s="27" t="str">
        <f aca="false">IF(CO$96&gt;$C132,IF(CO38&gt;0.1,"",IF(CO38&gt;0.05,"*",IF(CO38&gt;0.025,"**","***"))),"/")</f>
        <v>***</v>
      </c>
      <c r="CP132" s="27" t="str">
        <f aca="false">IF(CP$96&gt;$C132,IF(CP38&gt;0.1,"",IF(CP38&gt;0.05,"*",IF(CP38&gt;0.025,"**","***"))),"/")</f>
        <v>***</v>
      </c>
    </row>
    <row r="133" customFormat="false" ht="12.75" hidden="false" customHeight="false" outlineLevel="0" collapsed="false">
      <c r="B133" s="23" t="s">
        <v>134</v>
      </c>
      <c r="C133" s="26" t="n">
        <v>37</v>
      </c>
      <c r="D133" s="27" t="str">
        <f aca="false">IF(D$96&gt;$C133,IF(D39&gt;0.1,"",IF(D39&gt;0.05,"*",IF(D39&gt;0.025,"**","***"))),"/")</f>
        <v>/</v>
      </c>
      <c r="E133" s="27" t="str">
        <f aca="false">IF(E$96&gt;$C133,IF(E39&gt;0.1,"",IF(E39&gt;0.05,"*",IF(E39&gt;0.025,"**","***"))),"/")</f>
        <v>/</v>
      </c>
      <c r="F133" s="27" t="str">
        <f aca="false">IF(F$96&gt;$C133,IF(F39&gt;0.1,"",IF(F39&gt;0.05,"*",IF(F39&gt;0.025,"**","***"))),"/")</f>
        <v>/</v>
      </c>
      <c r="G133" s="27" t="str">
        <f aca="false">IF(G$96&gt;$C133,IF(G39&gt;0.1,"",IF(G39&gt;0.05,"*",IF(G39&gt;0.025,"**","***"))),"/")</f>
        <v>/</v>
      </c>
      <c r="H133" s="27" t="str">
        <f aca="false">IF(H$96&gt;$C133,IF(H39&gt;0.1,"",IF(H39&gt;0.05,"*",IF(H39&gt;0.025,"**","***"))),"/")</f>
        <v>/</v>
      </c>
      <c r="I133" s="27" t="str">
        <f aca="false">IF(I$96&gt;$C133,IF(I39&gt;0.1,"",IF(I39&gt;0.05,"*",IF(I39&gt;0.025,"**","***"))),"/")</f>
        <v>/</v>
      </c>
      <c r="J133" s="27" t="str">
        <f aca="false">IF(J$96&gt;$C133,IF(J39&gt;0.1,"",IF(J39&gt;0.05,"*",IF(J39&gt;0.025,"**","***"))),"/")</f>
        <v>/</v>
      </c>
      <c r="K133" s="27" t="str">
        <f aca="false">IF(K$96&gt;$C133,IF(K39&gt;0.1,"",IF(K39&gt;0.05,"*",IF(K39&gt;0.025,"**","***"))),"/")</f>
        <v>/</v>
      </c>
      <c r="L133" s="27" t="str">
        <f aca="false">IF(L$96&gt;$C133,IF(L39&gt;0.1,"",IF(L39&gt;0.05,"*",IF(L39&gt;0.025,"**","***"))),"/")</f>
        <v>/</v>
      </c>
      <c r="M133" s="27" t="str">
        <f aca="false">IF(M$96&gt;$C133,IF(M39&gt;0.1,"",IF(M39&gt;0.05,"*",IF(M39&gt;0.025,"**","***"))),"/")</f>
        <v>/</v>
      </c>
      <c r="N133" s="27" t="str">
        <f aca="false">IF(N$96&gt;$C133,IF(N39&gt;0.1,"",IF(N39&gt;0.05,"*",IF(N39&gt;0.025,"**","***"))),"/")</f>
        <v>/</v>
      </c>
      <c r="O133" s="27" t="str">
        <f aca="false">IF(O$96&gt;$C133,IF(O39&gt;0.1,"",IF(O39&gt;0.05,"*",IF(O39&gt;0.025,"**","***"))),"/")</f>
        <v>/</v>
      </c>
      <c r="P133" s="27" t="str">
        <f aca="false">IF(P$96&gt;$C133,IF(P39&gt;0.1,"",IF(P39&gt;0.05,"*",IF(P39&gt;0.025,"**","***"))),"/")</f>
        <v>/</v>
      </c>
      <c r="Q133" s="27" t="str">
        <f aca="false">IF(Q$96&gt;$C133,IF(Q39&gt;0.1,"",IF(Q39&gt;0.05,"*",IF(Q39&gt;0.025,"**","***"))),"/")</f>
        <v>/</v>
      </c>
      <c r="R133" s="27" t="str">
        <f aca="false">IF(R$96&gt;$C133,IF(R39&gt;0.1,"",IF(R39&gt;0.05,"*",IF(R39&gt;0.025,"**","***"))),"/")</f>
        <v>/</v>
      </c>
      <c r="S133" s="27" t="str">
        <f aca="false">IF(S$96&gt;$C133,IF(S39&gt;0.1,"",IF(S39&gt;0.05,"*",IF(S39&gt;0.025,"**","***"))),"/")</f>
        <v>/</v>
      </c>
      <c r="T133" s="27" t="str">
        <f aca="false">IF(T$96&gt;$C133,IF(T39&gt;0.1,"",IF(T39&gt;0.05,"*",IF(T39&gt;0.025,"**","***"))),"/")</f>
        <v>/</v>
      </c>
      <c r="U133" s="27" t="str">
        <f aca="false">IF(U$96&gt;$C133,IF(U39&gt;0.1,"",IF(U39&gt;0.05,"*",IF(U39&gt;0.025,"**","***"))),"/")</f>
        <v>/</v>
      </c>
      <c r="V133" s="27" t="str">
        <f aca="false">IF(V$96&gt;$C133,IF(V39&gt;0.1,"",IF(V39&gt;0.05,"*",IF(V39&gt;0.025,"**","***"))),"/")</f>
        <v>/</v>
      </c>
      <c r="W133" s="27" t="str">
        <f aca="false">IF(W$96&gt;$C133,IF(W39&gt;0.1,"",IF(W39&gt;0.05,"*",IF(W39&gt;0.025,"**","***"))),"/")</f>
        <v>/</v>
      </c>
      <c r="X133" s="27" t="str">
        <f aca="false">IF(X$96&gt;$C133,IF(X39&gt;0.1,"",IF(X39&gt;0.05,"*",IF(X39&gt;0.025,"**","***"))),"/")</f>
        <v>/</v>
      </c>
      <c r="Y133" s="27" t="str">
        <f aca="false">IF(Y$96&gt;$C133,IF(Y39&gt;0.1,"",IF(Y39&gt;0.05,"*",IF(Y39&gt;0.025,"**","***"))),"/")</f>
        <v>/</v>
      </c>
      <c r="Z133" s="27" t="str">
        <f aca="false">IF(Z$96&gt;$C133,IF(Z39&gt;0.1,"",IF(Z39&gt;0.05,"*",IF(Z39&gt;0.025,"**","***"))),"/")</f>
        <v>/</v>
      </c>
      <c r="AA133" s="27" t="str">
        <f aca="false">IF(AA$96&gt;$C133,IF(AA39&gt;0.1,"",IF(AA39&gt;0.05,"*",IF(AA39&gt;0.025,"**","***"))),"/")</f>
        <v>/</v>
      </c>
      <c r="AB133" s="27" t="str">
        <f aca="false">IF(AB$96&gt;$C133,IF(AB39&gt;0.1,"",IF(AB39&gt;0.05,"*",IF(AB39&gt;0.025,"**","***"))),"/")</f>
        <v>/</v>
      </c>
      <c r="AC133" s="27" t="str">
        <f aca="false">IF(AC$96&gt;$C133,IF(AC39&gt;0.1,"",IF(AC39&gt;0.05,"*",IF(AC39&gt;0.025,"**","***"))),"/")</f>
        <v>/</v>
      </c>
      <c r="AD133" s="27" t="str">
        <f aca="false">IF(AD$96&gt;$C133,IF(AD39&gt;0.1,"",IF(AD39&gt;0.05,"*",IF(AD39&gt;0.025,"**","***"))),"/")</f>
        <v>/</v>
      </c>
      <c r="AE133" s="27" t="str">
        <f aca="false">IF(AE$96&gt;$C133,IF(AE39&gt;0.1,"",IF(AE39&gt;0.05,"*",IF(AE39&gt;0.025,"**","***"))),"/")</f>
        <v>/</v>
      </c>
      <c r="AF133" s="27" t="str">
        <f aca="false">IF(AF$96&gt;$C133,IF(AF39&gt;0.1,"",IF(AF39&gt;0.05,"*",IF(AF39&gt;0.025,"**","***"))),"/")</f>
        <v>/</v>
      </c>
      <c r="AG133" s="27" t="str">
        <f aca="false">IF(AG$96&gt;$C133,IF(AG39&gt;0.1,"",IF(AG39&gt;0.05,"*",IF(AG39&gt;0.025,"**","***"))),"/")</f>
        <v>/</v>
      </c>
      <c r="AH133" s="27" t="str">
        <f aca="false">IF(AH$96&gt;$C133,IF(AH39&gt;0.1,"",IF(AH39&gt;0.05,"*",IF(AH39&gt;0.025,"**","***"))),"/")</f>
        <v>/</v>
      </c>
      <c r="AI133" s="27" t="str">
        <f aca="false">IF(AI$96&gt;$C133,IF(AI39&gt;0.1,"",IF(AI39&gt;0.05,"*",IF(AI39&gt;0.025,"**","***"))),"/")</f>
        <v>/</v>
      </c>
      <c r="AJ133" s="27" t="str">
        <f aca="false">IF(AJ$96&gt;$C133,IF(AJ39&gt;0.1,"",IF(AJ39&gt;0.05,"*",IF(AJ39&gt;0.025,"**","***"))),"/")</f>
        <v>/</v>
      </c>
      <c r="AK133" s="27" t="str">
        <f aca="false">IF(AK$96&gt;$C133,IF(AK39&gt;0.1,"",IF(AK39&gt;0.05,"*",IF(AK39&gt;0.025,"**","***"))),"/")</f>
        <v>/</v>
      </c>
      <c r="AL133" s="27" t="str">
        <f aca="false">IF(AL$96&gt;$C133,IF(AL39&gt;0.1,"",IF(AL39&gt;0.05,"*",IF(AL39&gt;0.025,"**","***"))),"/")</f>
        <v>/</v>
      </c>
      <c r="AM133" s="27" t="str">
        <f aca="false">IF(AM$96&gt;$C133,IF(AM39&gt;0.1,"",IF(AM39&gt;0.05,"*",IF(AM39&gt;0.025,"**","***"))),"/")</f>
        <v>/</v>
      </c>
      <c r="AN133" s="27" t="str">
        <f aca="false">IF(AN$96&gt;$C133,IF(AN39&gt;0.1,"",IF(AN39&gt;0.05,"*",IF(AN39&gt;0.025,"**","***"))),"/")</f>
        <v>/</v>
      </c>
      <c r="AO133" s="27" t="str">
        <f aca="false">IF(AO$96&gt;$C133,IF(AO39&gt;0.1,"",IF(AO39&gt;0.05,"*",IF(AO39&gt;0.025,"**","***"))),"/")</f>
        <v/>
      </c>
      <c r="AP133" s="27" t="str">
        <f aca="false">IF(AP$96&gt;$C133,IF(AP39&gt;0.1,"",IF(AP39&gt;0.05,"*",IF(AP39&gt;0.025,"**","***"))),"/")</f>
        <v/>
      </c>
      <c r="AQ133" s="27" t="str">
        <f aca="false">IF(AQ$96&gt;$C133,IF(AQ39&gt;0.1,"",IF(AQ39&gt;0.05,"*",IF(AQ39&gt;0.025,"**","***"))),"/")</f>
        <v/>
      </c>
      <c r="AR133" s="27" t="str">
        <f aca="false">IF(AR$96&gt;$C133,IF(AR39&gt;0.1,"",IF(AR39&gt;0.05,"*",IF(AR39&gt;0.025,"**","***"))),"/")</f>
        <v/>
      </c>
      <c r="AS133" s="27" t="str">
        <f aca="false">IF(AS$96&gt;$C133,IF(AS39&gt;0.1,"",IF(AS39&gt;0.05,"*",IF(AS39&gt;0.025,"**","***"))),"/")</f>
        <v>*</v>
      </c>
      <c r="AT133" s="27" t="str">
        <f aca="false">IF(AT$96&gt;$C133,IF(AT39&gt;0.1,"",IF(AT39&gt;0.05,"*",IF(AT39&gt;0.025,"**","***"))),"/")</f>
        <v>*</v>
      </c>
      <c r="AU133" s="27" t="str">
        <f aca="false">IF(AU$96&gt;$C133,IF(AU39&gt;0.1,"",IF(AU39&gt;0.05,"*",IF(AU39&gt;0.025,"**","***"))),"/")</f>
        <v/>
      </c>
      <c r="AV133" s="27" t="str">
        <f aca="false">IF(AV$96&gt;$C133,IF(AV39&gt;0.1,"",IF(AV39&gt;0.05,"*",IF(AV39&gt;0.025,"**","***"))),"/")</f>
        <v>*</v>
      </c>
      <c r="AW133" s="27" t="str">
        <f aca="false">IF(AW$96&gt;$C133,IF(AW39&gt;0.1,"",IF(AW39&gt;0.05,"*",IF(AW39&gt;0.025,"**","***"))),"/")</f>
        <v>***</v>
      </c>
      <c r="AX133" s="27" t="str">
        <f aca="false">IF(AX$96&gt;$C133,IF(AX39&gt;0.1,"",IF(AX39&gt;0.05,"*",IF(AX39&gt;0.025,"**","***"))),"/")</f>
        <v>**</v>
      </c>
      <c r="AY133" s="27" t="str">
        <f aca="false">IF(AY$96&gt;$C133,IF(AY39&gt;0.1,"",IF(AY39&gt;0.05,"*",IF(AY39&gt;0.025,"**","***"))),"/")</f>
        <v>**</v>
      </c>
      <c r="AZ133" s="27" t="str">
        <f aca="false">IF(AZ$96&gt;$C133,IF(AZ39&gt;0.1,"",IF(AZ39&gt;0.05,"*",IF(AZ39&gt;0.025,"**","***"))),"/")</f>
        <v>*</v>
      </c>
      <c r="BA133" s="27" t="str">
        <f aca="false">IF(BA$96&gt;$C133,IF(BA39&gt;0.1,"",IF(BA39&gt;0.05,"*",IF(BA39&gt;0.025,"**","***"))),"/")</f>
        <v>***</v>
      </c>
      <c r="BB133" s="27" t="str">
        <f aca="false">IF(BB$96&gt;$C133,IF(BB39&gt;0.1,"",IF(BB39&gt;0.05,"*",IF(BB39&gt;0.025,"**","***"))),"/")</f>
        <v>***</v>
      </c>
      <c r="BC133" s="27" t="str">
        <f aca="false">IF(BC$96&gt;$C133,IF(BC39&gt;0.1,"",IF(BC39&gt;0.05,"*",IF(BC39&gt;0.025,"**","***"))),"/")</f>
        <v>*</v>
      </c>
      <c r="BD133" s="27" t="str">
        <f aca="false">IF(BD$96&gt;$C133,IF(BD39&gt;0.1,"",IF(BD39&gt;0.05,"*",IF(BD39&gt;0.025,"**","***"))),"/")</f>
        <v>**</v>
      </c>
      <c r="BE133" s="27" t="str">
        <f aca="false">IF(BE$96&gt;$C133,IF(BE39&gt;0.1,"",IF(BE39&gt;0.05,"*",IF(BE39&gt;0.025,"**","***"))),"/")</f>
        <v>*</v>
      </c>
      <c r="BF133" s="27" t="str">
        <f aca="false">IF(BF$96&gt;$C133,IF(BF39&gt;0.1,"",IF(BF39&gt;0.05,"*",IF(BF39&gt;0.025,"**","***"))),"/")</f>
        <v>**</v>
      </c>
      <c r="BG133" s="27" t="str">
        <f aca="false">IF(BG$96&gt;$C133,IF(BG39&gt;0.1,"",IF(BG39&gt;0.05,"*",IF(BG39&gt;0.025,"**","***"))),"/")</f>
        <v>***</v>
      </c>
      <c r="BH133" s="27" t="str">
        <f aca="false">IF(BH$96&gt;$C133,IF(BH39&gt;0.1,"",IF(BH39&gt;0.05,"*",IF(BH39&gt;0.025,"**","***"))),"/")</f>
        <v>***</v>
      </c>
      <c r="BI133" s="27" t="str">
        <f aca="false">IF(BI$96&gt;$C133,IF(BI39&gt;0.1,"",IF(BI39&gt;0.05,"*",IF(BI39&gt;0.025,"**","***"))),"/")</f>
        <v>***</v>
      </c>
      <c r="BJ133" s="27" t="str">
        <f aca="false">IF(BJ$96&gt;$C133,IF(BJ39&gt;0.1,"",IF(BJ39&gt;0.05,"*",IF(BJ39&gt;0.025,"**","***"))),"/")</f>
        <v>***</v>
      </c>
      <c r="BK133" s="27" t="str">
        <f aca="false">IF(BK$96&gt;$C133,IF(BK39&gt;0.1,"",IF(BK39&gt;0.05,"*",IF(BK39&gt;0.025,"**","***"))),"/")</f>
        <v>*</v>
      </c>
      <c r="BL133" s="27" t="str">
        <f aca="false">IF(BL$96&gt;$C133,IF(BL39&gt;0.1,"",IF(BL39&gt;0.05,"*",IF(BL39&gt;0.025,"**","***"))),"/")</f>
        <v>**</v>
      </c>
      <c r="BM133" s="27" t="str">
        <f aca="false">IF(BM$96&gt;$C133,IF(BM39&gt;0.1,"",IF(BM39&gt;0.05,"*",IF(BM39&gt;0.025,"**","***"))),"/")</f>
        <v>***</v>
      </c>
      <c r="BN133" s="27" t="str">
        <f aca="false">IF(BN$96&gt;$C133,IF(BN39&gt;0.1,"",IF(BN39&gt;0.05,"*",IF(BN39&gt;0.025,"**","***"))),"/")</f>
        <v>**</v>
      </c>
      <c r="BO133" s="27" t="str">
        <f aca="false">IF(BO$96&gt;$C133,IF(BO39&gt;0.1,"",IF(BO39&gt;0.05,"*",IF(BO39&gt;0.025,"**","***"))),"/")</f>
        <v>***</v>
      </c>
      <c r="BP133" s="27" t="str">
        <f aca="false">IF(BP$96&gt;$C133,IF(BP39&gt;0.1,"",IF(BP39&gt;0.05,"*",IF(BP39&gt;0.025,"**","***"))),"/")</f>
        <v>***</v>
      </c>
      <c r="BQ133" s="27" t="str">
        <f aca="false">IF(BQ$96&gt;$C133,IF(BQ39&gt;0.1,"",IF(BQ39&gt;0.05,"*",IF(BQ39&gt;0.025,"**","***"))),"/")</f>
        <v>***</v>
      </c>
      <c r="BR133" s="27" t="str">
        <f aca="false">IF(BR$96&gt;$C133,IF(BR39&gt;0.1,"",IF(BR39&gt;0.05,"*",IF(BR39&gt;0.025,"**","***"))),"/")</f>
        <v>***</v>
      </c>
      <c r="BS133" s="27" t="str">
        <f aca="false">IF(BS$96&gt;$C133,IF(BS39&gt;0.1,"",IF(BS39&gt;0.05,"*",IF(BS39&gt;0.025,"**","***"))),"/")</f>
        <v>***</v>
      </c>
      <c r="BT133" s="27" t="str">
        <f aca="false">IF(BT$96&gt;$C133,IF(BT39&gt;0.1,"",IF(BT39&gt;0.05,"*",IF(BT39&gt;0.025,"**","***"))),"/")</f>
        <v>***</v>
      </c>
      <c r="BU133" s="27" t="str">
        <f aca="false">IF(BU$96&gt;$C133,IF(BU39&gt;0.1,"",IF(BU39&gt;0.05,"*",IF(BU39&gt;0.025,"**","***"))),"/")</f>
        <v>***</v>
      </c>
      <c r="BV133" s="27" t="str">
        <f aca="false">IF(BV$96&gt;$C133,IF(BV39&gt;0.1,"",IF(BV39&gt;0.05,"*",IF(BV39&gt;0.025,"**","***"))),"/")</f>
        <v>*</v>
      </c>
      <c r="BW133" s="27" t="str">
        <f aca="false">IF(BW$96&gt;$C133,IF(BW39&gt;0.1,"",IF(BW39&gt;0.05,"*",IF(BW39&gt;0.025,"**","***"))),"/")</f>
        <v>***</v>
      </c>
      <c r="BX133" s="27" t="str">
        <f aca="false">IF(BX$96&gt;$C133,IF(BX39&gt;0.1,"",IF(BX39&gt;0.05,"*",IF(BX39&gt;0.025,"**","***"))),"/")</f>
        <v>**</v>
      </c>
      <c r="BY133" s="27" t="str">
        <f aca="false">IF(BY$96&gt;$C133,IF(BY39&gt;0.1,"",IF(BY39&gt;0.05,"*",IF(BY39&gt;0.025,"**","***"))),"/")</f>
        <v>*</v>
      </c>
      <c r="BZ133" s="27" t="str">
        <f aca="false">IF(BZ$96&gt;$C133,IF(BZ39&gt;0.1,"",IF(BZ39&gt;0.05,"*",IF(BZ39&gt;0.025,"**","***"))),"/")</f>
        <v>***</v>
      </c>
      <c r="CA133" s="27" t="str">
        <f aca="false">IF(CA$96&gt;$C133,IF(CA39&gt;0.1,"",IF(CA39&gt;0.05,"*",IF(CA39&gt;0.025,"**","***"))),"/")</f>
        <v>***</v>
      </c>
      <c r="CB133" s="27" t="str">
        <f aca="false">IF(CB$96&gt;$C133,IF(CB39&gt;0.1,"",IF(CB39&gt;0.05,"*",IF(CB39&gt;0.025,"**","***"))),"/")</f>
        <v>**</v>
      </c>
      <c r="CC133" s="27" t="str">
        <f aca="false">IF(CC$96&gt;$C133,IF(CC39&gt;0.1,"",IF(CC39&gt;0.05,"*",IF(CC39&gt;0.025,"**","***"))),"/")</f>
        <v>**</v>
      </c>
      <c r="CD133" s="27" t="str">
        <f aca="false">IF(CD$96&gt;$C133,IF(CD39&gt;0.1,"",IF(CD39&gt;0.05,"*",IF(CD39&gt;0.025,"**","***"))),"/")</f>
        <v>***</v>
      </c>
      <c r="CE133" s="27" t="str">
        <f aca="false">IF(CE$96&gt;$C133,IF(CE39&gt;0.1,"",IF(CE39&gt;0.05,"*",IF(CE39&gt;0.025,"**","***"))),"/")</f>
        <v>*</v>
      </c>
      <c r="CF133" s="27" t="str">
        <f aca="false">IF(CF$96&gt;$C133,IF(CF39&gt;0.1,"",IF(CF39&gt;0.05,"*",IF(CF39&gt;0.025,"**","***"))),"/")</f>
        <v>***</v>
      </c>
      <c r="CG133" s="27" t="str">
        <f aca="false">IF(CG$96&gt;$C133,IF(CG39&gt;0.1,"",IF(CG39&gt;0.05,"*",IF(CG39&gt;0.025,"**","***"))),"/")</f>
        <v>**</v>
      </c>
      <c r="CH133" s="27" t="str">
        <f aca="false">IF(CH$96&gt;$C133,IF(CH39&gt;0.1,"",IF(CH39&gt;0.05,"*",IF(CH39&gt;0.025,"**","***"))),"/")</f>
        <v>***</v>
      </c>
      <c r="CI133" s="27" t="str">
        <f aca="false">IF(CI$96&gt;$C133,IF(CI39&gt;0.1,"",IF(CI39&gt;0.05,"*",IF(CI39&gt;0.025,"**","***"))),"/")</f>
        <v>***</v>
      </c>
      <c r="CJ133" s="27" t="str">
        <f aca="false">IF(CJ$96&gt;$C133,IF(CJ39&gt;0.1,"",IF(CJ39&gt;0.05,"*",IF(CJ39&gt;0.025,"**","***"))),"/")</f>
        <v>***</v>
      </c>
      <c r="CK133" s="27" t="str">
        <f aca="false">IF(CK$96&gt;$C133,IF(CK39&gt;0.1,"",IF(CK39&gt;0.05,"*",IF(CK39&gt;0.025,"**","***"))),"/")</f>
        <v>**</v>
      </c>
      <c r="CL133" s="27" t="str">
        <f aca="false">IF(CL$96&gt;$C133,IF(CL39&gt;0.1,"",IF(CL39&gt;0.05,"*",IF(CL39&gt;0.025,"**","***"))),"/")</f>
        <v>***</v>
      </c>
      <c r="CM133" s="27" t="str">
        <f aca="false">IF(CM$96&gt;$C133,IF(CM39&gt;0.1,"",IF(CM39&gt;0.05,"*",IF(CM39&gt;0.025,"**","***"))),"/")</f>
        <v>***</v>
      </c>
      <c r="CN133" s="27" t="str">
        <f aca="false">IF(CN$96&gt;$C133,IF(CN39&gt;0.1,"",IF(CN39&gt;0.05,"*",IF(CN39&gt;0.025,"**","***"))),"/")</f>
        <v>**</v>
      </c>
      <c r="CO133" s="27" t="str">
        <f aca="false">IF(CO$96&gt;$C133,IF(CO39&gt;0.1,"",IF(CO39&gt;0.05,"*",IF(CO39&gt;0.025,"**","***"))),"/")</f>
        <v>***</v>
      </c>
      <c r="CP133" s="27" t="str">
        <f aca="false">IF(CP$96&gt;$C133,IF(CP39&gt;0.1,"",IF(CP39&gt;0.05,"*",IF(CP39&gt;0.025,"**","***"))),"/")</f>
        <v>***</v>
      </c>
    </row>
    <row r="134" customFormat="false" ht="12.75" hidden="false" customHeight="false" outlineLevel="0" collapsed="false">
      <c r="B134" s="23" t="s">
        <v>137</v>
      </c>
      <c r="C134" s="26" t="n">
        <v>38</v>
      </c>
      <c r="D134" s="27" t="str">
        <f aca="false">IF(D$96&gt;$C134,IF(D40&gt;0.1,"",IF(D40&gt;0.05,"*",IF(D40&gt;0.025,"**","***"))),"/")</f>
        <v>/</v>
      </c>
      <c r="E134" s="27" t="str">
        <f aca="false">IF(E$96&gt;$C134,IF(E40&gt;0.1,"",IF(E40&gt;0.05,"*",IF(E40&gt;0.025,"**","***"))),"/")</f>
        <v>/</v>
      </c>
      <c r="F134" s="27" t="str">
        <f aca="false">IF(F$96&gt;$C134,IF(F40&gt;0.1,"",IF(F40&gt;0.05,"*",IF(F40&gt;0.025,"**","***"))),"/")</f>
        <v>/</v>
      </c>
      <c r="G134" s="27" t="str">
        <f aca="false">IF(G$96&gt;$C134,IF(G40&gt;0.1,"",IF(G40&gt;0.05,"*",IF(G40&gt;0.025,"**","***"))),"/")</f>
        <v>/</v>
      </c>
      <c r="H134" s="27" t="str">
        <f aca="false">IF(H$96&gt;$C134,IF(H40&gt;0.1,"",IF(H40&gt;0.05,"*",IF(H40&gt;0.025,"**","***"))),"/")</f>
        <v>/</v>
      </c>
      <c r="I134" s="27" t="str">
        <f aca="false">IF(I$96&gt;$C134,IF(I40&gt;0.1,"",IF(I40&gt;0.05,"*",IF(I40&gt;0.025,"**","***"))),"/")</f>
        <v>/</v>
      </c>
      <c r="J134" s="27" t="str">
        <f aca="false">IF(J$96&gt;$C134,IF(J40&gt;0.1,"",IF(J40&gt;0.05,"*",IF(J40&gt;0.025,"**","***"))),"/")</f>
        <v>/</v>
      </c>
      <c r="K134" s="27" t="str">
        <f aca="false">IF(K$96&gt;$C134,IF(K40&gt;0.1,"",IF(K40&gt;0.05,"*",IF(K40&gt;0.025,"**","***"))),"/")</f>
        <v>/</v>
      </c>
      <c r="L134" s="27" t="str">
        <f aca="false">IF(L$96&gt;$C134,IF(L40&gt;0.1,"",IF(L40&gt;0.05,"*",IF(L40&gt;0.025,"**","***"))),"/")</f>
        <v>/</v>
      </c>
      <c r="M134" s="27" t="str">
        <f aca="false">IF(M$96&gt;$C134,IF(M40&gt;0.1,"",IF(M40&gt;0.05,"*",IF(M40&gt;0.025,"**","***"))),"/")</f>
        <v>/</v>
      </c>
      <c r="N134" s="27" t="str">
        <f aca="false">IF(N$96&gt;$C134,IF(N40&gt;0.1,"",IF(N40&gt;0.05,"*",IF(N40&gt;0.025,"**","***"))),"/")</f>
        <v>/</v>
      </c>
      <c r="O134" s="27" t="str">
        <f aca="false">IF(O$96&gt;$C134,IF(O40&gt;0.1,"",IF(O40&gt;0.05,"*",IF(O40&gt;0.025,"**","***"))),"/")</f>
        <v>/</v>
      </c>
      <c r="P134" s="27" t="str">
        <f aca="false">IF(P$96&gt;$C134,IF(P40&gt;0.1,"",IF(P40&gt;0.05,"*",IF(P40&gt;0.025,"**","***"))),"/")</f>
        <v>/</v>
      </c>
      <c r="Q134" s="27" t="str">
        <f aca="false">IF(Q$96&gt;$C134,IF(Q40&gt;0.1,"",IF(Q40&gt;0.05,"*",IF(Q40&gt;0.025,"**","***"))),"/")</f>
        <v>/</v>
      </c>
      <c r="R134" s="27" t="str">
        <f aca="false">IF(R$96&gt;$C134,IF(R40&gt;0.1,"",IF(R40&gt;0.05,"*",IF(R40&gt;0.025,"**","***"))),"/")</f>
        <v>/</v>
      </c>
      <c r="S134" s="27" t="str">
        <f aca="false">IF(S$96&gt;$C134,IF(S40&gt;0.1,"",IF(S40&gt;0.05,"*",IF(S40&gt;0.025,"**","***"))),"/")</f>
        <v>/</v>
      </c>
      <c r="T134" s="27" t="str">
        <f aca="false">IF(T$96&gt;$C134,IF(T40&gt;0.1,"",IF(T40&gt;0.05,"*",IF(T40&gt;0.025,"**","***"))),"/")</f>
        <v>/</v>
      </c>
      <c r="U134" s="27" t="str">
        <f aca="false">IF(U$96&gt;$C134,IF(U40&gt;0.1,"",IF(U40&gt;0.05,"*",IF(U40&gt;0.025,"**","***"))),"/")</f>
        <v>/</v>
      </c>
      <c r="V134" s="27" t="str">
        <f aca="false">IF(V$96&gt;$C134,IF(V40&gt;0.1,"",IF(V40&gt;0.05,"*",IF(V40&gt;0.025,"**","***"))),"/")</f>
        <v>/</v>
      </c>
      <c r="W134" s="27" t="str">
        <f aca="false">IF(W$96&gt;$C134,IF(W40&gt;0.1,"",IF(W40&gt;0.05,"*",IF(W40&gt;0.025,"**","***"))),"/")</f>
        <v>/</v>
      </c>
      <c r="X134" s="27" t="str">
        <f aca="false">IF(X$96&gt;$C134,IF(X40&gt;0.1,"",IF(X40&gt;0.05,"*",IF(X40&gt;0.025,"**","***"))),"/")</f>
        <v>/</v>
      </c>
      <c r="Y134" s="27" t="str">
        <f aca="false">IF(Y$96&gt;$C134,IF(Y40&gt;0.1,"",IF(Y40&gt;0.05,"*",IF(Y40&gt;0.025,"**","***"))),"/")</f>
        <v>/</v>
      </c>
      <c r="Z134" s="27" t="str">
        <f aca="false">IF(Z$96&gt;$C134,IF(Z40&gt;0.1,"",IF(Z40&gt;0.05,"*",IF(Z40&gt;0.025,"**","***"))),"/")</f>
        <v>/</v>
      </c>
      <c r="AA134" s="27" t="str">
        <f aca="false">IF(AA$96&gt;$C134,IF(AA40&gt;0.1,"",IF(AA40&gt;0.05,"*",IF(AA40&gt;0.025,"**","***"))),"/")</f>
        <v>/</v>
      </c>
      <c r="AB134" s="27" t="str">
        <f aca="false">IF(AB$96&gt;$C134,IF(AB40&gt;0.1,"",IF(AB40&gt;0.05,"*",IF(AB40&gt;0.025,"**","***"))),"/")</f>
        <v>/</v>
      </c>
      <c r="AC134" s="27" t="str">
        <f aca="false">IF(AC$96&gt;$C134,IF(AC40&gt;0.1,"",IF(AC40&gt;0.05,"*",IF(AC40&gt;0.025,"**","***"))),"/")</f>
        <v>/</v>
      </c>
      <c r="AD134" s="27" t="str">
        <f aca="false">IF(AD$96&gt;$C134,IF(AD40&gt;0.1,"",IF(AD40&gt;0.05,"*",IF(AD40&gt;0.025,"**","***"))),"/")</f>
        <v>/</v>
      </c>
      <c r="AE134" s="27" t="str">
        <f aca="false">IF(AE$96&gt;$C134,IF(AE40&gt;0.1,"",IF(AE40&gt;0.05,"*",IF(AE40&gt;0.025,"**","***"))),"/")</f>
        <v>/</v>
      </c>
      <c r="AF134" s="27" t="str">
        <f aca="false">IF(AF$96&gt;$C134,IF(AF40&gt;0.1,"",IF(AF40&gt;0.05,"*",IF(AF40&gt;0.025,"**","***"))),"/")</f>
        <v>/</v>
      </c>
      <c r="AG134" s="27" t="str">
        <f aca="false">IF(AG$96&gt;$C134,IF(AG40&gt;0.1,"",IF(AG40&gt;0.05,"*",IF(AG40&gt;0.025,"**","***"))),"/")</f>
        <v>/</v>
      </c>
      <c r="AH134" s="27" t="str">
        <f aca="false">IF(AH$96&gt;$C134,IF(AH40&gt;0.1,"",IF(AH40&gt;0.05,"*",IF(AH40&gt;0.025,"**","***"))),"/")</f>
        <v>/</v>
      </c>
      <c r="AI134" s="27" t="str">
        <f aca="false">IF(AI$96&gt;$C134,IF(AI40&gt;0.1,"",IF(AI40&gt;0.05,"*",IF(AI40&gt;0.025,"**","***"))),"/")</f>
        <v>/</v>
      </c>
      <c r="AJ134" s="27" t="str">
        <f aca="false">IF(AJ$96&gt;$C134,IF(AJ40&gt;0.1,"",IF(AJ40&gt;0.05,"*",IF(AJ40&gt;0.025,"**","***"))),"/")</f>
        <v>/</v>
      </c>
      <c r="AK134" s="27" t="str">
        <f aca="false">IF(AK$96&gt;$C134,IF(AK40&gt;0.1,"",IF(AK40&gt;0.05,"*",IF(AK40&gt;0.025,"**","***"))),"/")</f>
        <v>/</v>
      </c>
      <c r="AL134" s="27" t="str">
        <f aca="false">IF(AL$96&gt;$C134,IF(AL40&gt;0.1,"",IF(AL40&gt;0.05,"*",IF(AL40&gt;0.025,"**","***"))),"/")</f>
        <v>/</v>
      </c>
      <c r="AM134" s="27" t="str">
        <f aca="false">IF(AM$96&gt;$C134,IF(AM40&gt;0.1,"",IF(AM40&gt;0.05,"*",IF(AM40&gt;0.025,"**","***"))),"/")</f>
        <v>/</v>
      </c>
      <c r="AN134" s="27" t="str">
        <f aca="false">IF(AN$96&gt;$C134,IF(AN40&gt;0.1,"",IF(AN40&gt;0.05,"*",IF(AN40&gt;0.025,"**","***"))),"/")</f>
        <v>/</v>
      </c>
      <c r="AO134" s="27" t="str">
        <f aca="false">IF(AO$96&gt;$C134,IF(AO40&gt;0.1,"",IF(AO40&gt;0.05,"*",IF(AO40&gt;0.025,"**","***"))),"/")</f>
        <v>/</v>
      </c>
      <c r="AP134" s="27" t="str">
        <f aca="false">IF(AP$96&gt;$C134,IF(AP40&gt;0.1,"",IF(AP40&gt;0.05,"*",IF(AP40&gt;0.025,"**","***"))),"/")</f>
        <v>/</v>
      </c>
      <c r="AQ134" s="27" t="str">
        <f aca="false">IF(AQ$96&gt;$C134,IF(AQ40&gt;0.1,"",IF(AQ40&gt;0.05,"*",IF(AQ40&gt;0.025,"**","***"))),"/")</f>
        <v/>
      </c>
      <c r="AR134" s="27" t="str">
        <f aca="false">IF(AR$96&gt;$C134,IF(AR40&gt;0.1,"",IF(AR40&gt;0.05,"*",IF(AR40&gt;0.025,"**","***"))),"/")</f>
        <v/>
      </c>
      <c r="AS134" s="27" t="str">
        <f aca="false">IF(AS$96&gt;$C134,IF(AS40&gt;0.1,"",IF(AS40&gt;0.05,"*",IF(AS40&gt;0.025,"**","***"))),"/")</f>
        <v/>
      </c>
      <c r="AT134" s="27" t="str">
        <f aca="false">IF(AT$96&gt;$C134,IF(AT40&gt;0.1,"",IF(AT40&gt;0.05,"*",IF(AT40&gt;0.025,"**","***"))),"/")</f>
        <v/>
      </c>
      <c r="AU134" s="27" t="str">
        <f aca="false">IF(AU$96&gt;$C134,IF(AU40&gt;0.1,"",IF(AU40&gt;0.05,"*",IF(AU40&gt;0.025,"**","***"))),"/")</f>
        <v/>
      </c>
      <c r="AV134" s="27" t="str">
        <f aca="false">IF(AV$96&gt;$C134,IF(AV40&gt;0.1,"",IF(AV40&gt;0.05,"*",IF(AV40&gt;0.025,"**","***"))),"/")</f>
        <v/>
      </c>
      <c r="AW134" s="27" t="str">
        <f aca="false">IF(AW$96&gt;$C134,IF(AW40&gt;0.1,"",IF(AW40&gt;0.05,"*",IF(AW40&gt;0.025,"**","***"))),"/")</f>
        <v>*</v>
      </c>
      <c r="AX134" s="27" t="str">
        <f aca="false">IF(AX$96&gt;$C134,IF(AX40&gt;0.1,"",IF(AX40&gt;0.05,"*",IF(AX40&gt;0.025,"**","***"))),"/")</f>
        <v/>
      </c>
      <c r="AY134" s="27" t="str">
        <f aca="false">IF(AY$96&gt;$C134,IF(AY40&gt;0.1,"",IF(AY40&gt;0.05,"*",IF(AY40&gt;0.025,"**","***"))),"/")</f>
        <v/>
      </c>
      <c r="AZ134" s="27" t="str">
        <f aca="false">IF(AZ$96&gt;$C134,IF(AZ40&gt;0.1,"",IF(AZ40&gt;0.05,"*",IF(AZ40&gt;0.025,"**","***"))),"/")</f>
        <v/>
      </c>
      <c r="BA134" s="27" t="str">
        <f aca="false">IF(BA$96&gt;$C134,IF(BA40&gt;0.1,"",IF(BA40&gt;0.05,"*",IF(BA40&gt;0.025,"**","***"))),"/")</f>
        <v>*</v>
      </c>
      <c r="BB134" s="27" t="str">
        <f aca="false">IF(BB$96&gt;$C134,IF(BB40&gt;0.1,"",IF(BB40&gt;0.05,"*",IF(BB40&gt;0.025,"**","***"))),"/")</f>
        <v>**</v>
      </c>
      <c r="BC134" s="27" t="str">
        <f aca="false">IF(BC$96&gt;$C134,IF(BC40&gt;0.1,"",IF(BC40&gt;0.05,"*",IF(BC40&gt;0.025,"**","***"))),"/")</f>
        <v>*</v>
      </c>
      <c r="BD134" s="27" t="str">
        <f aca="false">IF(BD$96&gt;$C134,IF(BD40&gt;0.1,"",IF(BD40&gt;0.05,"*",IF(BD40&gt;0.025,"**","***"))),"/")</f>
        <v>*</v>
      </c>
      <c r="BE134" s="27" t="str">
        <f aca="false">IF(BE$96&gt;$C134,IF(BE40&gt;0.1,"",IF(BE40&gt;0.05,"*",IF(BE40&gt;0.025,"**","***"))),"/")</f>
        <v>*</v>
      </c>
      <c r="BF134" s="27" t="str">
        <f aca="false">IF(BF$96&gt;$C134,IF(BF40&gt;0.1,"",IF(BF40&gt;0.05,"*",IF(BF40&gt;0.025,"**","***"))),"/")</f>
        <v>*</v>
      </c>
      <c r="BG134" s="27" t="str">
        <f aca="false">IF(BG$96&gt;$C134,IF(BG40&gt;0.1,"",IF(BG40&gt;0.05,"*",IF(BG40&gt;0.025,"**","***"))),"/")</f>
        <v>**</v>
      </c>
      <c r="BH134" s="27" t="str">
        <f aca="false">IF(BH$96&gt;$C134,IF(BH40&gt;0.1,"",IF(BH40&gt;0.05,"*",IF(BH40&gt;0.025,"**","***"))),"/")</f>
        <v>***</v>
      </c>
      <c r="BI134" s="27" t="str">
        <f aca="false">IF(BI$96&gt;$C134,IF(BI40&gt;0.1,"",IF(BI40&gt;0.05,"*",IF(BI40&gt;0.025,"**","***"))),"/")</f>
        <v>***</v>
      </c>
      <c r="BJ134" s="27" t="str">
        <f aca="false">IF(BJ$96&gt;$C134,IF(BJ40&gt;0.1,"",IF(BJ40&gt;0.05,"*",IF(BJ40&gt;0.025,"**","***"))),"/")</f>
        <v>***</v>
      </c>
      <c r="BK134" s="27" t="str">
        <f aca="false">IF(BK$96&gt;$C134,IF(BK40&gt;0.1,"",IF(BK40&gt;0.05,"*",IF(BK40&gt;0.025,"**","***"))),"/")</f>
        <v/>
      </c>
      <c r="BL134" s="27" t="str">
        <f aca="false">IF(BL$96&gt;$C134,IF(BL40&gt;0.1,"",IF(BL40&gt;0.05,"*",IF(BL40&gt;0.025,"**","***"))),"/")</f>
        <v>***</v>
      </c>
      <c r="BM134" s="27" t="str">
        <f aca="false">IF(BM$96&gt;$C134,IF(BM40&gt;0.1,"",IF(BM40&gt;0.05,"*",IF(BM40&gt;0.025,"**","***"))),"/")</f>
        <v>***</v>
      </c>
      <c r="BN134" s="27" t="str">
        <f aca="false">IF(BN$96&gt;$C134,IF(BN40&gt;0.1,"",IF(BN40&gt;0.05,"*",IF(BN40&gt;0.025,"**","***"))),"/")</f>
        <v>***</v>
      </c>
      <c r="BO134" s="27" t="str">
        <f aca="false">IF(BO$96&gt;$C134,IF(BO40&gt;0.1,"",IF(BO40&gt;0.05,"*",IF(BO40&gt;0.025,"**","***"))),"/")</f>
        <v>***</v>
      </c>
      <c r="BP134" s="27" t="str">
        <f aca="false">IF(BP$96&gt;$C134,IF(BP40&gt;0.1,"",IF(BP40&gt;0.05,"*",IF(BP40&gt;0.025,"**","***"))),"/")</f>
        <v>***</v>
      </c>
      <c r="BQ134" s="27" t="str">
        <f aca="false">IF(BQ$96&gt;$C134,IF(BQ40&gt;0.1,"",IF(BQ40&gt;0.05,"*",IF(BQ40&gt;0.025,"**","***"))),"/")</f>
        <v>***</v>
      </c>
      <c r="BR134" s="27" t="str">
        <f aca="false">IF(BR$96&gt;$C134,IF(BR40&gt;0.1,"",IF(BR40&gt;0.05,"*",IF(BR40&gt;0.025,"**","***"))),"/")</f>
        <v>***</v>
      </c>
      <c r="BS134" s="27" t="str">
        <f aca="false">IF(BS$96&gt;$C134,IF(BS40&gt;0.1,"",IF(BS40&gt;0.05,"*",IF(BS40&gt;0.025,"**","***"))),"/")</f>
        <v>***</v>
      </c>
      <c r="BT134" s="27" t="str">
        <f aca="false">IF(BT$96&gt;$C134,IF(BT40&gt;0.1,"",IF(BT40&gt;0.05,"*",IF(BT40&gt;0.025,"**","***"))),"/")</f>
        <v>***</v>
      </c>
      <c r="BU134" s="27" t="str">
        <f aca="false">IF(BU$96&gt;$C134,IF(BU40&gt;0.1,"",IF(BU40&gt;0.05,"*",IF(BU40&gt;0.025,"**","***"))),"/")</f>
        <v>***</v>
      </c>
      <c r="BV134" s="27" t="str">
        <f aca="false">IF(BV$96&gt;$C134,IF(BV40&gt;0.1,"",IF(BV40&gt;0.05,"*",IF(BV40&gt;0.025,"**","***"))),"/")</f>
        <v>**</v>
      </c>
      <c r="BW134" s="27" t="str">
        <f aca="false">IF(BW$96&gt;$C134,IF(BW40&gt;0.1,"",IF(BW40&gt;0.05,"*",IF(BW40&gt;0.025,"**","***"))),"/")</f>
        <v>***</v>
      </c>
      <c r="BX134" s="27" t="str">
        <f aca="false">IF(BX$96&gt;$C134,IF(BX40&gt;0.1,"",IF(BX40&gt;0.05,"*",IF(BX40&gt;0.025,"**","***"))),"/")</f>
        <v>*</v>
      </c>
      <c r="BY134" s="27" t="str">
        <f aca="false">IF(BY$96&gt;$C134,IF(BY40&gt;0.1,"",IF(BY40&gt;0.05,"*",IF(BY40&gt;0.025,"**","***"))),"/")</f>
        <v>**</v>
      </c>
      <c r="BZ134" s="27" t="str">
        <f aca="false">IF(BZ$96&gt;$C134,IF(BZ40&gt;0.1,"",IF(BZ40&gt;0.05,"*",IF(BZ40&gt;0.025,"**","***"))),"/")</f>
        <v>***</v>
      </c>
      <c r="CA134" s="27" t="str">
        <f aca="false">IF(CA$96&gt;$C134,IF(CA40&gt;0.1,"",IF(CA40&gt;0.05,"*",IF(CA40&gt;0.025,"**","***"))),"/")</f>
        <v>***</v>
      </c>
      <c r="CB134" s="27" t="str">
        <f aca="false">IF(CB$96&gt;$C134,IF(CB40&gt;0.1,"",IF(CB40&gt;0.05,"*",IF(CB40&gt;0.025,"**","***"))),"/")</f>
        <v>***</v>
      </c>
      <c r="CC134" s="27" t="str">
        <f aca="false">IF(CC$96&gt;$C134,IF(CC40&gt;0.1,"",IF(CC40&gt;0.05,"*",IF(CC40&gt;0.025,"**","***"))),"/")</f>
        <v>***</v>
      </c>
      <c r="CD134" s="27" t="str">
        <f aca="false">IF(CD$96&gt;$C134,IF(CD40&gt;0.1,"",IF(CD40&gt;0.05,"*",IF(CD40&gt;0.025,"**","***"))),"/")</f>
        <v>***</v>
      </c>
      <c r="CE134" s="27" t="str">
        <f aca="false">IF(CE$96&gt;$C134,IF(CE40&gt;0.1,"",IF(CE40&gt;0.05,"*",IF(CE40&gt;0.025,"**","***"))),"/")</f>
        <v>*</v>
      </c>
      <c r="CF134" s="27" t="str">
        <f aca="false">IF(CF$96&gt;$C134,IF(CF40&gt;0.1,"",IF(CF40&gt;0.05,"*",IF(CF40&gt;0.025,"**","***"))),"/")</f>
        <v>***</v>
      </c>
      <c r="CG134" s="27" t="str">
        <f aca="false">IF(CG$96&gt;$C134,IF(CG40&gt;0.1,"",IF(CG40&gt;0.05,"*",IF(CG40&gt;0.025,"**","***"))),"/")</f>
        <v>***</v>
      </c>
      <c r="CH134" s="27" t="str">
        <f aca="false">IF(CH$96&gt;$C134,IF(CH40&gt;0.1,"",IF(CH40&gt;0.05,"*",IF(CH40&gt;0.025,"**","***"))),"/")</f>
        <v>***</v>
      </c>
      <c r="CI134" s="27" t="str">
        <f aca="false">IF(CI$96&gt;$C134,IF(CI40&gt;0.1,"",IF(CI40&gt;0.05,"*",IF(CI40&gt;0.025,"**","***"))),"/")</f>
        <v>***</v>
      </c>
      <c r="CJ134" s="27" t="str">
        <f aca="false">IF(CJ$96&gt;$C134,IF(CJ40&gt;0.1,"",IF(CJ40&gt;0.05,"*",IF(CJ40&gt;0.025,"**","***"))),"/")</f>
        <v>***</v>
      </c>
      <c r="CK134" s="27" t="str">
        <f aca="false">IF(CK$96&gt;$C134,IF(CK40&gt;0.1,"",IF(CK40&gt;0.05,"*",IF(CK40&gt;0.025,"**","***"))),"/")</f>
        <v>***</v>
      </c>
      <c r="CL134" s="27" t="str">
        <f aca="false">IF(CL$96&gt;$C134,IF(CL40&gt;0.1,"",IF(CL40&gt;0.05,"*",IF(CL40&gt;0.025,"**","***"))),"/")</f>
        <v>***</v>
      </c>
      <c r="CM134" s="27" t="str">
        <f aca="false">IF(CM$96&gt;$C134,IF(CM40&gt;0.1,"",IF(CM40&gt;0.05,"*",IF(CM40&gt;0.025,"**","***"))),"/")</f>
        <v>***</v>
      </c>
      <c r="CN134" s="27" t="str">
        <f aca="false">IF(CN$96&gt;$C134,IF(CN40&gt;0.1,"",IF(CN40&gt;0.05,"*",IF(CN40&gt;0.025,"**","***"))),"/")</f>
        <v>***</v>
      </c>
      <c r="CO134" s="27" t="str">
        <f aca="false">IF(CO$96&gt;$C134,IF(CO40&gt;0.1,"",IF(CO40&gt;0.05,"*",IF(CO40&gt;0.025,"**","***"))),"/")</f>
        <v>***</v>
      </c>
      <c r="CP134" s="27" t="str">
        <f aca="false">IF(CP$96&gt;$C134,IF(CP40&gt;0.1,"",IF(CP40&gt;0.05,"*",IF(CP40&gt;0.025,"**","***"))),"/")</f>
        <v>**</v>
      </c>
    </row>
    <row r="135" customFormat="false" ht="12.75" hidden="false" customHeight="false" outlineLevel="0" collapsed="false">
      <c r="B135" s="23" t="s">
        <v>140</v>
      </c>
      <c r="C135" s="26" t="n">
        <v>38</v>
      </c>
      <c r="D135" s="27" t="str">
        <f aca="false">IF(D$96&gt;$C135,IF(D41&gt;0.1,"",IF(D41&gt;0.05,"*",IF(D41&gt;0.025,"**","***"))),"/")</f>
        <v>/</v>
      </c>
      <c r="E135" s="27" t="str">
        <f aca="false">IF(E$96&gt;$C135,IF(E41&gt;0.1,"",IF(E41&gt;0.05,"*",IF(E41&gt;0.025,"**","***"))),"/")</f>
        <v>/</v>
      </c>
      <c r="F135" s="27" t="str">
        <f aca="false">IF(F$96&gt;$C135,IF(F41&gt;0.1,"",IF(F41&gt;0.05,"*",IF(F41&gt;0.025,"**","***"))),"/")</f>
        <v>/</v>
      </c>
      <c r="G135" s="27" t="str">
        <f aca="false">IF(G$96&gt;$C135,IF(G41&gt;0.1,"",IF(G41&gt;0.05,"*",IF(G41&gt;0.025,"**","***"))),"/")</f>
        <v>/</v>
      </c>
      <c r="H135" s="27" t="str">
        <f aca="false">IF(H$96&gt;$C135,IF(H41&gt;0.1,"",IF(H41&gt;0.05,"*",IF(H41&gt;0.025,"**","***"))),"/")</f>
        <v>/</v>
      </c>
      <c r="I135" s="27" t="str">
        <f aca="false">IF(I$96&gt;$C135,IF(I41&gt;0.1,"",IF(I41&gt;0.05,"*",IF(I41&gt;0.025,"**","***"))),"/")</f>
        <v>/</v>
      </c>
      <c r="J135" s="27" t="str">
        <f aca="false">IF(J$96&gt;$C135,IF(J41&gt;0.1,"",IF(J41&gt;0.05,"*",IF(J41&gt;0.025,"**","***"))),"/")</f>
        <v>/</v>
      </c>
      <c r="K135" s="27" t="str">
        <f aca="false">IF(K$96&gt;$C135,IF(K41&gt;0.1,"",IF(K41&gt;0.05,"*",IF(K41&gt;0.025,"**","***"))),"/")</f>
        <v>/</v>
      </c>
      <c r="L135" s="27" t="str">
        <f aca="false">IF(L$96&gt;$C135,IF(L41&gt;0.1,"",IF(L41&gt;0.05,"*",IF(L41&gt;0.025,"**","***"))),"/")</f>
        <v>/</v>
      </c>
      <c r="M135" s="27" t="str">
        <f aca="false">IF(M$96&gt;$C135,IF(M41&gt;0.1,"",IF(M41&gt;0.05,"*",IF(M41&gt;0.025,"**","***"))),"/")</f>
        <v>/</v>
      </c>
      <c r="N135" s="27" t="str">
        <f aca="false">IF(N$96&gt;$C135,IF(N41&gt;0.1,"",IF(N41&gt;0.05,"*",IF(N41&gt;0.025,"**","***"))),"/")</f>
        <v>/</v>
      </c>
      <c r="O135" s="27" t="str">
        <f aca="false">IF(O$96&gt;$C135,IF(O41&gt;0.1,"",IF(O41&gt;0.05,"*",IF(O41&gt;0.025,"**","***"))),"/")</f>
        <v>/</v>
      </c>
      <c r="P135" s="27" t="str">
        <f aca="false">IF(P$96&gt;$C135,IF(P41&gt;0.1,"",IF(P41&gt;0.05,"*",IF(P41&gt;0.025,"**","***"))),"/")</f>
        <v>/</v>
      </c>
      <c r="Q135" s="27" t="str">
        <f aca="false">IF(Q$96&gt;$C135,IF(Q41&gt;0.1,"",IF(Q41&gt;0.05,"*",IF(Q41&gt;0.025,"**","***"))),"/")</f>
        <v>/</v>
      </c>
      <c r="R135" s="27" t="str">
        <f aca="false">IF(R$96&gt;$C135,IF(R41&gt;0.1,"",IF(R41&gt;0.05,"*",IF(R41&gt;0.025,"**","***"))),"/")</f>
        <v>/</v>
      </c>
      <c r="S135" s="27" t="str">
        <f aca="false">IF(S$96&gt;$C135,IF(S41&gt;0.1,"",IF(S41&gt;0.05,"*",IF(S41&gt;0.025,"**","***"))),"/")</f>
        <v>/</v>
      </c>
      <c r="T135" s="27" t="str">
        <f aca="false">IF(T$96&gt;$C135,IF(T41&gt;0.1,"",IF(T41&gt;0.05,"*",IF(T41&gt;0.025,"**","***"))),"/")</f>
        <v>/</v>
      </c>
      <c r="U135" s="27" t="str">
        <f aca="false">IF(U$96&gt;$C135,IF(U41&gt;0.1,"",IF(U41&gt;0.05,"*",IF(U41&gt;0.025,"**","***"))),"/")</f>
        <v>/</v>
      </c>
      <c r="V135" s="27" t="str">
        <f aca="false">IF(V$96&gt;$C135,IF(V41&gt;0.1,"",IF(V41&gt;0.05,"*",IF(V41&gt;0.025,"**","***"))),"/")</f>
        <v>/</v>
      </c>
      <c r="W135" s="27" t="str">
        <f aca="false">IF(W$96&gt;$C135,IF(W41&gt;0.1,"",IF(W41&gt;0.05,"*",IF(W41&gt;0.025,"**","***"))),"/")</f>
        <v>/</v>
      </c>
      <c r="X135" s="27" t="str">
        <f aca="false">IF(X$96&gt;$C135,IF(X41&gt;0.1,"",IF(X41&gt;0.05,"*",IF(X41&gt;0.025,"**","***"))),"/")</f>
        <v>/</v>
      </c>
      <c r="Y135" s="27" t="str">
        <f aca="false">IF(Y$96&gt;$C135,IF(Y41&gt;0.1,"",IF(Y41&gt;0.05,"*",IF(Y41&gt;0.025,"**","***"))),"/")</f>
        <v>/</v>
      </c>
      <c r="Z135" s="27" t="str">
        <f aca="false">IF(Z$96&gt;$C135,IF(Z41&gt;0.1,"",IF(Z41&gt;0.05,"*",IF(Z41&gt;0.025,"**","***"))),"/")</f>
        <v>/</v>
      </c>
      <c r="AA135" s="27" t="str">
        <f aca="false">IF(AA$96&gt;$C135,IF(AA41&gt;0.1,"",IF(AA41&gt;0.05,"*",IF(AA41&gt;0.025,"**","***"))),"/")</f>
        <v>/</v>
      </c>
      <c r="AB135" s="27" t="str">
        <f aca="false">IF(AB$96&gt;$C135,IF(AB41&gt;0.1,"",IF(AB41&gt;0.05,"*",IF(AB41&gt;0.025,"**","***"))),"/")</f>
        <v>/</v>
      </c>
      <c r="AC135" s="27" t="str">
        <f aca="false">IF(AC$96&gt;$C135,IF(AC41&gt;0.1,"",IF(AC41&gt;0.05,"*",IF(AC41&gt;0.025,"**","***"))),"/")</f>
        <v>/</v>
      </c>
      <c r="AD135" s="27" t="str">
        <f aca="false">IF(AD$96&gt;$C135,IF(AD41&gt;0.1,"",IF(AD41&gt;0.05,"*",IF(AD41&gt;0.025,"**","***"))),"/")</f>
        <v>/</v>
      </c>
      <c r="AE135" s="27" t="str">
        <f aca="false">IF(AE$96&gt;$C135,IF(AE41&gt;0.1,"",IF(AE41&gt;0.05,"*",IF(AE41&gt;0.025,"**","***"))),"/")</f>
        <v>/</v>
      </c>
      <c r="AF135" s="27" t="str">
        <f aca="false">IF(AF$96&gt;$C135,IF(AF41&gt;0.1,"",IF(AF41&gt;0.05,"*",IF(AF41&gt;0.025,"**","***"))),"/")</f>
        <v>/</v>
      </c>
      <c r="AG135" s="27" t="str">
        <f aca="false">IF(AG$96&gt;$C135,IF(AG41&gt;0.1,"",IF(AG41&gt;0.05,"*",IF(AG41&gt;0.025,"**","***"))),"/")</f>
        <v>/</v>
      </c>
      <c r="AH135" s="27" t="str">
        <f aca="false">IF(AH$96&gt;$C135,IF(AH41&gt;0.1,"",IF(AH41&gt;0.05,"*",IF(AH41&gt;0.025,"**","***"))),"/")</f>
        <v>/</v>
      </c>
      <c r="AI135" s="27" t="str">
        <f aca="false">IF(AI$96&gt;$C135,IF(AI41&gt;0.1,"",IF(AI41&gt;0.05,"*",IF(AI41&gt;0.025,"**","***"))),"/")</f>
        <v>/</v>
      </c>
      <c r="AJ135" s="27" t="str">
        <f aca="false">IF(AJ$96&gt;$C135,IF(AJ41&gt;0.1,"",IF(AJ41&gt;0.05,"*",IF(AJ41&gt;0.025,"**","***"))),"/")</f>
        <v>/</v>
      </c>
      <c r="AK135" s="27" t="str">
        <f aca="false">IF(AK$96&gt;$C135,IF(AK41&gt;0.1,"",IF(AK41&gt;0.05,"*",IF(AK41&gt;0.025,"**","***"))),"/")</f>
        <v>/</v>
      </c>
      <c r="AL135" s="27" t="str">
        <f aca="false">IF(AL$96&gt;$C135,IF(AL41&gt;0.1,"",IF(AL41&gt;0.05,"*",IF(AL41&gt;0.025,"**","***"))),"/")</f>
        <v>/</v>
      </c>
      <c r="AM135" s="27" t="str">
        <f aca="false">IF(AM$96&gt;$C135,IF(AM41&gt;0.1,"",IF(AM41&gt;0.05,"*",IF(AM41&gt;0.025,"**","***"))),"/")</f>
        <v>/</v>
      </c>
      <c r="AN135" s="27" t="str">
        <f aca="false">IF(AN$96&gt;$C135,IF(AN41&gt;0.1,"",IF(AN41&gt;0.05,"*",IF(AN41&gt;0.025,"**","***"))),"/")</f>
        <v>/</v>
      </c>
      <c r="AO135" s="27" t="str">
        <f aca="false">IF(AO$96&gt;$C135,IF(AO41&gt;0.1,"",IF(AO41&gt;0.05,"*",IF(AO41&gt;0.025,"**","***"))),"/")</f>
        <v>/</v>
      </c>
      <c r="AP135" s="27" t="str">
        <f aca="false">IF(AP$96&gt;$C135,IF(AP41&gt;0.1,"",IF(AP41&gt;0.05,"*",IF(AP41&gt;0.025,"**","***"))),"/")</f>
        <v>/</v>
      </c>
      <c r="AQ135" s="27" t="str">
        <f aca="false">IF(AQ$96&gt;$C135,IF(AQ41&gt;0.1,"",IF(AQ41&gt;0.05,"*",IF(AQ41&gt;0.025,"**","***"))),"/")</f>
        <v/>
      </c>
      <c r="AR135" s="27" t="str">
        <f aca="false">IF(AR$96&gt;$C135,IF(AR41&gt;0.1,"",IF(AR41&gt;0.05,"*",IF(AR41&gt;0.025,"**","***"))),"/")</f>
        <v/>
      </c>
      <c r="AS135" s="27" t="str">
        <f aca="false">IF(AS$96&gt;$C135,IF(AS41&gt;0.1,"",IF(AS41&gt;0.05,"*",IF(AS41&gt;0.025,"**","***"))),"/")</f>
        <v>*</v>
      </c>
      <c r="AT135" s="27" t="str">
        <f aca="false">IF(AT$96&gt;$C135,IF(AT41&gt;0.1,"",IF(AT41&gt;0.05,"*",IF(AT41&gt;0.025,"**","***"))),"/")</f>
        <v>**</v>
      </c>
      <c r="AU135" s="27" t="str">
        <f aca="false">IF(AU$96&gt;$C135,IF(AU41&gt;0.1,"",IF(AU41&gt;0.05,"*",IF(AU41&gt;0.025,"**","***"))),"/")</f>
        <v/>
      </c>
      <c r="AV135" s="27" t="str">
        <f aca="false">IF(AV$96&gt;$C135,IF(AV41&gt;0.1,"",IF(AV41&gt;0.05,"*",IF(AV41&gt;0.025,"**","***"))),"/")</f>
        <v>**</v>
      </c>
      <c r="AW135" s="27" t="str">
        <f aca="false">IF(AW$96&gt;$C135,IF(AW41&gt;0.1,"",IF(AW41&gt;0.05,"*",IF(AW41&gt;0.025,"**","***"))),"/")</f>
        <v>***</v>
      </c>
      <c r="AX135" s="27" t="str">
        <f aca="false">IF(AX$96&gt;$C135,IF(AX41&gt;0.1,"",IF(AX41&gt;0.05,"*",IF(AX41&gt;0.025,"**","***"))),"/")</f>
        <v>***</v>
      </c>
      <c r="AY135" s="27" t="str">
        <f aca="false">IF(AY$96&gt;$C135,IF(AY41&gt;0.1,"",IF(AY41&gt;0.05,"*",IF(AY41&gt;0.025,"**","***"))),"/")</f>
        <v>**</v>
      </c>
      <c r="AZ135" s="27" t="str">
        <f aca="false">IF(AZ$96&gt;$C135,IF(AZ41&gt;0.1,"",IF(AZ41&gt;0.05,"*",IF(AZ41&gt;0.025,"**","***"))),"/")</f>
        <v>***</v>
      </c>
      <c r="BA135" s="27" t="str">
        <f aca="false">IF(BA$96&gt;$C135,IF(BA41&gt;0.1,"",IF(BA41&gt;0.05,"*",IF(BA41&gt;0.025,"**","***"))),"/")</f>
        <v>***</v>
      </c>
      <c r="BB135" s="27" t="str">
        <f aca="false">IF(BB$96&gt;$C135,IF(BB41&gt;0.1,"",IF(BB41&gt;0.05,"*",IF(BB41&gt;0.025,"**","***"))),"/")</f>
        <v>***</v>
      </c>
      <c r="BC135" s="27" t="str">
        <f aca="false">IF(BC$96&gt;$C135,IF(BC41&gt;0.1,"",IF(BC41&gt;0.05,"*",IF(BC41&gt;0.025,"**","***"))),"/")</f>
        <v>***</v>
      </c>
      <c r="BD135" s="27" t="str">
        <f aca="false">IF(BD$96&gt;$C135,IF(BD41&gt;0.1,"",IF(BD41&gt;0.05,"*",IF(BD41&gt;0.025,"**","***"))),"/")</f>
        <v>***</v>
      </c>
      <c r="BE135" s="27" t="str">
        <f aca="false">IF(BE$96&gt;$C135,IF(BE41&gt;0.1,"",IF(BE41&gt;0.05,"*",IF(BE41&gt;0.025,"**","***"))),"/")</f>
        <v>**</v>
      </c>
      <c r="BF135" s="27" t="str">
        <f aca="false">IF(BF$96&gt;$C135,IF(BF41&gt;0.1,"",IF(BF41&gt;0.05,"*",IF(BF41&gt;0.025,"**","***"))),"/")</f>
        <v>***</v>
      </c>
      <c r="BG135" s="27" t="str">
        <f aca="false">IF(BG$96&gt;$C135,IF(BG41&gt;0.1,"",IF(BG41&gt;0.05,"*",IF(BG41&gt;0.025,"**","***"))),"/")</f>
        <v>***</v>
      </c>
      <c r="BH135" s="27" t="str">
        <f aca="false">IF(BH$96&gt;$C135,IF(BH41&gt;0.1,"",IF(BH41&gt;0.05,"*",IF(BH41&gt;0.025,"**","***"))),"/")</f>
        <v>***</v>
      </c>
      <c r="BI135" s="27" t="str">
        <f aca="false">IF(BI$96&gt;$C135,IF(BI41&gt;0.1,"",IF(BI41&gt;0.05,"*",IF(BI41&gt;0.025,"**","***"))),"/")</f>
        <v>***</v>
      </c>
      <c r="BJ135" s="27" t="str">
        <f aca="false">IF(BJ$96&gt;$C135,IF(BJ41&gt;0.1,"",IF(BJ41&gt;0.05,"*",IF(BJ41&gt;0.025,"**","***"))),"/")</f>
        <v>***</v>
      </c>
      <c r="BK135" s="27" t="str">
        <f aca="false">IF(BK$96&gt;$C135,IF(BK41&gt;0.1,"",IF(BK41&gt;0.05,"*",IF(BK41&gt;0.025,"**","***"))),"/")</f>
        <v>**</v>
      </c>
      <c r="BL135" s="27" t="str">
        <f aca="false">IF(BL$96&gt;$C135,IF(BL41&gt;0.1,"",IF(BL41&gt;0.05,"*",IF(BL41&gt;0.025,"**","***"))),"/")</f>
        <v>***</v>
      </c>
      <c r="BM135" s="27" t="str">
        <f aca="false">IF(BM$96&gt;$C135,IF(BM41&gt;0.1,"",IF(BM41&gt;0.05,"*",IF(BM41&gt;0.025,"**","***"))),"/")</f>
        <v>***</v>
      </c>
      <c r="BN135" s="27" t="str">
        <f aca="false">IF(BN$96&gt;$C135,IF(BN41&gt;0.1,"",IF(BN41&gt;0.05,"*",IF(BN41&gt;0.025,"**","***"))),"/")</f>
        <v>***</v>
      </c>
      <c r="BO135" s="27" t="str">
        <f aca="false">IF(BO$96&gt;$C135,IF(BO41&gt;0.1,"",IF(BO41&gt;0.05,"*",IF(BO41&gt;0.025,"**","***"))),"/")</f>
        <v>***</v>
      </c>
      <c r="BP135" s="27" t="str">
        <f aca="false">IF(BP$96&gt;$C135,IF(BP41&gt;0.1,"",IF(BP41&gt;0.05,"*",IF(BP41&gt;0.025,"**","***"))),"/")</f>
        <v>***</v>
      </c>
      <c r="BQ135" s="27" t="str">
        <f aca="false">IF(BQ$96&gt;$C135,IF(BQ41&gt;0.1,"",IF(BQ41&gt;0.05,"*",IF(BQ41&gt;0.025,"**","***"))),"/")</f>
        <v>***</v>
      </c>
      <c r="BR135" s="27" t="str">
        <f aca="false">IF(BR$96&gt;$C135,IF(BR41&gt;0.1,"",IF(BR41&gt;0.05,"*",IF(BR41&gt;0.025,"**","***"))),"/")</f>
        <v>***</v>
      </c>
      <c r="BS135" s="27" t="str">
        <f aca="false">IF(BS$96&gt;$C135,IF(BS41&gt;0.1,"",IF(BS41&gt;0.05,"*",IF(BS41&gt;0.025,"**","***"))),"/")</f>
        <v>***</v>
      </c>
      <c r="BT135" s="27" t="str">
        <f aca="false">IF(BT$96&gt;$C135,IF(BT41&gt;0.1,"",IF(BT41&gt;0.05,"*",IF(BT41&gt;0.025,"**","***"))),"/")</f>
        <v>***</v>
      </c>
      <c r="BU135" s="27" t="str">
        <f aca="false">IF(BU$96&gt;$C135,IF(BU41&gt;0.1,"",IF(BU41&gt;0.05,"*",IF(BU41&gt;0.025,"**","***"))),"/")</f>
        <v>***</v>
      </c>
      <c r="BV135" s="27" t="str">
        <f aca="false">IF(BV$96&gt;$C135,IF(BV41&gt;0.1,"",IF(BV41&gt;0.05,"*",IF(BV41&gt;0.025,"**","***"))),"/")</f>
        <v>***</v>
      </c>
      <c r="BW135" s="27" t="str">
        <f aca="false">IF(BW$96&gt;$C135,IF(BW41&gt;0.1,"",IF(BW41&gt;0.05,"*",IF(BW41&gt;0.025,"**","***"))),"/")</f>
        <v>***</v>
      </c>
      <c r="BX135" s="27" t="str">
        <f aca="false">IF(BX$96&gt;$C135,IF(BX41&gt;0.1,"",IF(BX41&gt;0.05,"*",IF(BX41&gt;0.025,"**","***"))),"/")</f>
        <v>***</v>
      </c>
      <c r="BY135" s="27" t="str">
        <f aca="false">IF(BY$96&gt;$C135,IF(BY41&gt;0.1,"",IF(BY41&gt;0.05,"*",IF(BY41&gt;0.025,"**","***"))),"/")</f>
        <v>***</v>
      </c>
      <c r="BZ135" s="27" t="str">
        <f aca="false">IF(BZ$96&gt;$C135,IF(BZ41&gt;0.1,"",IF(BZ41&gt;0.05,"*",IF(BZ41&gt;0.025,"**","***"))),"/")</f>
        <v>***</v>
      </c>
      <c r="CA135" s="27" t="str">
        <f aca="false">IF(CA$96&gt;$C135,IF(CA41&gt;0.1,"",IF(CA41&gt;0.05,"*",IF(CA41&gt;0.025,"**","***"))),"/")</f>
        <v>***</v>
      </c>
      <c r="CB135" s="27" t="str">
        <f aca="false">IF(CB$96&gt;$C135,IF(CB41&gt;0.1,"",IF(CB41&gt;0.05,"*",IF(CB41&gt;0.025,"**","***"))),"/")</f>
        <v>***</v>
      </c>
      <c r="CC135" s="27" t="str">
        <f aca="false">IF(CC$96&gt;$C135,IF(CC41&gt;0.1,"",IF(CC41&gt;0.05,"*",IF(CC41&gt;0.025,"**","***"))),"/")</f>
        <v>***</v>
      </c>
      <c r="CD135" s="27" t="str">
        <f aca="false">IF(CD$96&gt;$C135,IF(CD41&gt;0.1,"",IF(CD41&gt;0.05,"*",IF(CD41&gt;0.025,"**","***"))),"/")</f>
        <v>***</v>
      </c>
      <c r="CE135" s="27" t="str">
        <f aca="false">IF(CE$96&gt;$C135,IF(CE41&gt;0.1,"",IF(CE41&gt;0.05,"*",IF(CE41&gt;0.025,"**","***"))),"/")</f>
        <v>***</v>
      </c>
      <c r="CF135" s="27" t="str">
        <f aca="false">IF(CF$96&gt;$C135,IF(CF41&gt;0.1,"",IF(CF41&gt;0.05,"*",IF(CF41&gt;0.025,"**","***"))),"/")</f>
        <v>***</v>
      </c>
      <c r="CG135" s="27" t="str">
        <f aca="false">IF(CG$96&gt;$C135,IF(CG41&gt;0.1,"",IF(CG41&gt;0.05,"*",IF(CG41&gt;0.025,"**","***"))),"/")</f>
        <v>***</v>
      </c>
      <c r="CH135" s="27" t="str">
        <f aca="false">IF(CH$96&gt;$C135,IF(CH41&gt;0.1,"",IF(CH41&gt;0.05,"*",IF(CH41&gt;0.025,"**","***"))),"/")</f>
        <v>***</v>
      </c>
      <c r="CI135" s="27" t="str">
        <f aca="false">IF(CI$96&gt;$C135,IF(CI41&gt;0.1,"",IF(CI41&gt;0.05,"*",IF(CI41&gt;0.025,"**","***"))),"/")</f>
        <v>***</v>
      </c>
      <c r="CJ135" s="27" t="str">
        <f aca="false">IF(CJ$96&gt;$C135,IF(CJ41&gt;0.1,"",IF(CJ41&gt;0.05,"*",IF(CJ41&gt;0.025,"**","***"))),"/")</f>
        <v>***</v>
      </c>
      <c r="CK135" s="27" t="str">
        <f aca="false">IF(CK$96&gt;$C135,IF(CK41&gt;0.1,"",IF(CK41&gt;0.05,"*",IF(CK41&gt;0.025,"**","***"))),"/")</f>
        <v>***</v>
      </c>
      <c r="CL135" s="27" t="str">
        <f aca="false">IF(CL$96&gt;$C135,IF(CL41&gt;0.1,"",IF(CL41&gt;0.05,"*",IF(CL41&gt;0.025,"**","***"))),"/")</f>
        <v>***</v>
      </c>
      <c r="CM135" s="27" t="str">
        <f aca="false">IF(CM$96&gt;$C135,IF(CM41&gt;0.1,"",IF(CM41&gt;0.05,"*",IF(CM41&gt;0.025,"**","***"))),"/")</f>
        <v>***</v>
      </c>
      <c r="CN135" s="27" t="str">
        <f aca="false">IF(CN$96&gt;$C135,IF(CN41&gt;0.1,"",IF(CN41&gt;0.05,"*",IF(CN41&gt;0.025,"**","***"))),"/")</f>
        <v>***</v>
      </c>
      <c r="CO135" s="27" t="str">
        <f aca="false">IF(CO$96&gt;$C135,IF(CO41&gt;0.1,"",IF(CO41&gt;0.05,"*",IF(CO41&gt;0.025,"**","***"))),"/")</f>
        <v>***</v>
      </c>
      <c r="CP135" s="27" t="str">
        <f aca="false">IF(CP$96&gt;$C135,IF(CP41&gt;0.1,"",IF(CP41&gt;0.05,"*",IF(CP41&gt;0.025,"**","***"))),"/")</f>
        <v>***</v>
      </c>
    </row>
    <row r="136" customFormat="false" ht="12.75" hidden="false" customHeight="false" outlineLevel="0" collapsed="false">
      <c r="B136" s="23" t="s">
        <v>143</v>
      </c>
      <c r="C136" s="26" t="n">
        <v>40</v>
      </c>
      <c r="D136" s="27" t="str">
        <f aca="false">IF(D$96&gt;$C136,IF(D42&gt;0.1,"",IF(D42&gt;0.05,"*",IF(D42&gt;0.025,"**","***"))),"/")</f>
        <v>/</v>
      </c>
      <c r="E136" s="27" t="str">
        <f aca="false">IF(E$96&gt;$C136,IF(E42&gt;0.1,"",IF(E42&gt;0.05,"*",IF(E42&gt;0.025,"**","***"))),"/")</f>
        <v>/</v>
      </c>
      <c r="F136" s="27" t="str">
        <f aca="false">IF(F$96&gt;$C136,IF(F42&gt;0.1,"",IF(F42&gt;0.05,"*",IF(F42&gt;0.025,"**","***"))),"/")</f>
        <v>/</v>
      </c>
      <c r="G136" s="27" t="str">
        <f aca="false">IF(G$96&gt;$C136,IF(G42&gt;0.1,"",IF(G42&gt;0.05,"*",IF(G42&gt;0.025,"**","***"))),"/")</f>
        <v>/</v>
      </c>
      <c r="H136" s="27" t="str">
        <f aca="false">IF(H$96&gt;$C136,IF(H42&gt;0.1,"",IF(H42&gt;0.05,"*",IF(H42&gt;0.025,"**","***"))),"/")</f>
        <v>/</v>
      </c>
      <c r="I136" s="27" t="str">
        <f aca="false">IF(I$96&gt;$C136,IF(I42&gt;0.1,"",IF(I42&gt;0.05,"*",IF(I42&gt;0.025,"**","***"))),"/")</f>
        <v>/</v>
      </c>
      <c r="J136" s="27" t="str">
        <f aca="false">IF(J$96&gt;$C136,IF(J42&gt;0.1,"",IF(J42&gt;0.05,"*",IF(J42&gt;0.025,"**","***"))),"/")</f>
        <v>/</v>
      </c>
      <c r="K136" s="27" t="str">
        <f aca="false">IF(K$96&gt;$C136,IF(K42&gt;0.1,"",IF(K42&gt;0.05,"*",IF(K42&gt;0.025,"**","***"))),"/")</f>
        <v>/</v>
      </c>
      <c r="L136" s="27" t="str">
        <f aca="false">IF(L$96&gt;$C136,IF(L42&gt;0.1,"",IF(L42&gt;0.05,"*",IF(L42&gt;0.025,"**","***"))),"/")</f>
        <v>/</v>
      </c>
      <c r="M136" s="27" t="str">
        <f aca="false">IF(M$96&gt;$C136,IF(M42&gt;0.1,"",IF(M42&gt;0.05,"*",IF(M42&gt;0.025,"**","***"))),"/")</f>
        <v>/</v>
      </c>
      <c r="N136" s="27" t="str">
        <f aca="false">IF(N$96&gt;$C136,IF(N42&gt;0.1,"",IF(N42&gt;0.05,"*",IF(N42&gt;0.025,"**","***"))),"/")</f>
        <v>/</v>
      </c>
      <c r="O136" s="27" t="str">
        <f aca="false">IF(O$96&gt;$C136,IF(O42&gt;0.1,"",IF(O42&gt;0.05,"*",IF(O42&gt;0.025,"**","***"))),"/")</f>
        <v>/</v>
      </c>
      <c r="P136" s="27" t="str">
        <f aca="false">IF(P$96&gt;$C136,IF(P42&gt;0.1,"",IF(P42&gt;0.05,"*",IF(P42&gt;0.025,"**","***"))),"/")</f>
        <v>/</v>
      </c>
      <c r="Q136" s="27" t="str">
        <f aca="false">IF(Q$96&gt;$C136,IF(Q42&gt;0.1,"",IF(Q42&gt;0.05,"*",IF(Q42&gt;0.025,"**","***"))),"/")</f>
        <v>/</v>
      </c>
      <c r="R136" s="27" t="str">
        <f aca="false">IF(R$96&gt;$C136,IF(R42&gt;0.1,"",IF(R42&gt;0.05,"*",IF(R42&gt;0.025,"**","***"))),"/")</f>
        <v>/</v>
      </c>
      <c r="S136" s="27" t="str">
        <f aca="false">IF(S$96&gt;$C136,IF(S42&gt;0.1,"",IF(S42&gt;0.05,"*",IF(S42&gt;0.025,"**","***"))),"/")</f>
        <v>/</v>
      </c>
      <c r="T136" s="27" t="str">
        <f aca="false">IF(T$96&gt;$C136,IF(T42&gt;0.1,"",IF(T42&gt;0.05,"*",IF(T42&gt;0.025,"**","***"))),"/")</f>
        <v>/</v>
      </c>
      <c r="U136" s="27" t="str">
        <f aca="false">IF(U$96&gt;$C136,IF(U42&gt;0.1,"",IF(U42&gt;0.05,"*",IF(U42&gt;0.025,"**","***"))),"/")</f>
        <v>/</v>
      </c>
      <c r="V136" s="27" t="str">
        <f aca="false">IF(V$96&gt;$C136,IF(V42&gt;0.1,"",IF(V42&gt;0.05,"*",IF(V42&gt;0.025,"**","***"))),"/")</f>
        <v>/</v>
      </c>
      <c r="W136" s="27" t="str">
        <f aca="false">IF(W$96&gt;$C136,IF(W42&gt;0.1,"",IF(W42&gt;0.05,"*",IF(W42&gt;0.025,"**","***"))),"/")</f>
        <v>/</v>
      </c>
      <c r="X136" s="27" t="str">
        <f aca="false">IF(X$96&gt;$C136,IF(X42&gt;0.1,"",IF(X42&gt;0.05,"*",IF(X42&gt;0.025,"**","***"))),"/")</f>
        <v>/</v>
      </c>
      <c r="Y136" s="27" t="str">
        <f aca="false">IF(Y$96&gt;$C136,IF(Y42&gt;0.1,"",IF(Y42&gt;0.05,"*",IF(Y42&gt;0.025,"**","***"))),"/")</f>
        <v>/</v>
      </c>
      <c r="Z136" s="27" t="str">
        <f aca="false">IF(Z$96&gt;$C136,IF(Z42&gt;0.1,"",IF(Z42&gt;0.05,"*",IF(Z42&gt;0.025,"**","***"))),"/")</f>
        <v>/</v>
      </c>
      <c r="AA136" s="27" t="str">
        <f aca="false">IF(AA$96&gt;$C136,IF(AA42&gt;0.1,"",IF(AA42&gt;0.05,"*",IF(AA42&gt;0.025,"**","***"))),"/")</f>
        <v>/</v>
      </c>
      <c r="AB136" s="27" t="str">
        <f aca="false">IF(AB$96&gt;$C136,IF(AB42&gt;0.1,"",IF(AB42&gt;0.05,"*",IF(AB42&gt;0.025,"**","***"))),"/")</f>
        <v>/</v>
      </c>
      <c r="AC136" s="27" t="str">
        <f aca="false">IF(AC$96&gt;$C136,IF(AC42&gt;0.1,"",IF(AC42&gt;0.05,"*",IF(AC42&gt;0.025,"**","***"))),"/")</f>
        <v>/</v>
      </c>
      <c r="AD136" s="27" t="str">
        <f aca="false">IF(AD$96&gt;$C136,IF(AD42&gt;0.1,"",IF(AD42&gt;0.05,"*",IF(AD42&gt;0.025,"**","***"))),"/")</f>
        <v>/</v>
      </c>
      <c r="AE136" s="27" t="str">
        <f aca="false">IF(AE$96&gt;$C136,IF(AE42&gt;0.1,"",IF(AE42&gt;0.05,"*",IF(AE42&gt;0.025,"**","***"))),"/")</f>
        <v>/</v>
      </c>
      <c r="AF136" s="27" t="str">
        <f aca="false">IF(AF$96&gt;$C136,IF(AF42&gt;0.1,"",IF(AF42&gt;0.05,"*",IF(AF42&gt;0.025,"**","***"))),"/")</f>
        <v>/</v>
      </c>
      <c r="AG136" s="27" t="str">
        <f aca="false">IF(AG$96&gt;$C136,IF(AG42&gt;0.1,"",IF(AG42&gt;0.05,"*",IF(AG42&gt;0.025,"**","***"))),"/")</f>
        <v>/</v>
      </c>
      <c r="AH136" s="27" t="str">
        <f aca="false">IF(AH$96&gt;$C136,IF(AH42&gt;0.1,"",IF(AH42&gt;0.05,"*",IF(AH42&gt;0.025,"**","***"))),"/")</f>
        <v>/</v>
      </c>
      <c r="AI136" s="27" t="str">
        <f aca="false">IF(AI$96&gt;$C136,IF(AI42&gt;0.1,"",IF(AI42&gt;0.05,"*",IF(AI42&gt;0.025,"**","***"))),"/")</f>
        <v>/</v>
      </c>
      <c r="AJ136" s="27" t="str">
        <f aca="false">IF(AJ$96&gt;$C136,IF(AJ42&gt;0.1,"",IF(AJ42&gt;0.05,"*",IF(AJ42&gt;0.025,"**","***"))),"/")</f>
        <v>/</v>
      </c>
      <c r="AK136" s="27" t="str">
        <f aca="false">IF(AK$96&gt;$C136,IF(AK42&gt;0.1,"",IF(AK42&gt;0.05,"*",IF(AK42&gt;0.025,"**","***"))),"/")</f>
        <v>/</v>
      </c>
      <c r="AL136" s="27" t="str">
        <f aca="false">IF(AL$96&gt;$C136,IF(AL42&gt;0.1,"",IF(AL42&gt;0.05,"*",IF(AL42&gt;0.025,"**","***"))),"/")</f>
        <v>/</v>
      </c>
      <c r="AM136" s="27" t="str">
        <f aca="false">IF(AM$96&gt;$C136,IF(AM42&gt;0.1,"",IF(AM42&gt;0.05,"*",IF(AM42&gt;0.025,"**","***"))),"/")</f>
        <v>/</v>
      </c>
      <c r="AN136" s="27" t="str">
        <f aca="false">IF(AN$96&gt;$C136,IF(AN42&gt;0.1,"",IF(AN42&gt;0.05,"*",IF(AN42&gt;0.025,"**","***"))),"/")</f>
        <v>/</v>
      </c>
      <c r="AO136" s="27" t="str">
        <f aca="false">IF(AO$96&gt;$C136,IF(AO42&gt;0.1,"",IF(AO42&gt;0.05,"*",IF(AO42&gt;0.025,"**","***"))),"/")</f>
        <v>/</v>
      </c>
      <c r="AP136" s="27" t="str">
        <f aca="false">IF(AP$96&gt;$C136,IF(AP42&gt;0.1,"",IF(AP42&gt;0.05,"*",IF(AP42&gt;0.025,"**","***"))),"/")</f>
        <v>/</v>
      </c>
      <c r="AQ136" s="27" t="str">
        <f aca="false">IF(AQ$96&gt;$C136,IF(AQ42&gt;0.1,"",IF(AQ42&gt;0.05,"*",IF(AQ42&gt;0.025,"**","***"))),"/")</f>
        <v>/</v>
      </c>
      <c r="AR136" s="27" t="str">
        <f aca="false">IF(AR$96&gt;$C136,IF(AR42&gt;0.1,"",IF(AR42&gt;0.05,"*",IF(AR42&gt;0.025,"**","***"))),"/")</f>
        <v>/</v>
      </c>
      <c r="AS136" s="27" t="str">
        <f aca="false">IF(AS$96&gt;$C136,IF(AS42&gt;0.1,"",IF(AS42&gt;0.05,"*",IF(AS42&gt;0.025,"**","***"))),"/")</f>
        <v/>
      </c>
      <c r="AT136" s="27" t="str">
        <f aca="false">IF(AT$96&gt;$C136,IF(AT42&gt;0.1,"",IF(AT42&gt;0.05,"*",IF(AT42&gt;0.025,"**","***"))),"/")</f>
        <v/>
      </c>
      <c r="AU136" s="27" t="str">
        <f aca="false">IF(AU$96&gt;$C136,IF(AU42&gt;0.1,"",IF(AU42&gt;0.05,"*",IF(AU42&gt;0.025,"**","***"))),"/")</f>
        <v/>
      </c>
      <c r="AV136" s="27" t="str">
        <f aca="false">IF(AV$96&gt;$C136,IF(AV42&gt;0.1,"",IF(AV42&gt;0.05,"*",IF(AV42&gt;0.025,"**","***"))),"/")</f>
        <v/>
      </c>
      <c r="AW136" s="27" t="str">
        <f aca="false">IF(AW$96&gt;$C136,IF(AW42&gt;0.1,"",IF(AW42&gt;0.05,"*",IF(AW42&gt;0.025,"**","***"))),"/")</f>
        <v>**</v>
      </c>
      <c r="AX136" s="27" t="str">
        <f aca="false">IF(AX$96&gt;$C136,IF(AX42&gt;0.1,"",IF(AX42&gt;0.05,"*",IF(AX42&gt;0.025,"**","***"))),"/")</f>
        <v>*</v>
      </c>
      <c r="AY136" s="27" t="str">
        <f aca="false">IF(AY$96&gt;$C136,IF(AY42&gt;0.1,"",IF(AY42&gt;0.05,"*",IF(AY42&gt;0.025,"**","***"))),"/")</f>
        <v/>
      </c>
      <c r="AZ136" s="27" t="str">
        <f aca="false">IF(AZ$96&gt;$C136,IF(AZ42&gt;0.1,"",IF(AZ42&gt;0.05,"*",IF(AZ42&gt;0.025,"**","***"))),"/")</f>
        <v/>
      </c>
      <c r="BA136" s="27" t="str">
        <f aca="false">IF(BA$96&gt;$C136,IF(BA42&gt;0.1,"",IF(BA42&gt;0.05,"*",IF(BA42&gt;0.025,"**","***"))),"/")</f>
        <v>*</v>
      </c>
      <c r="BB136" s="27" t="str">
        <f aca="false">IF(BB$96&gt;$C136,IF(BB42&gt;0.1,"",IF(BB42&gt;0.05,"*",IF(BB42&gt;0.025,"**","***"))),"/")</f>
        <v>***</v>
      </c>
      <c r="BC136" s="27" t="str">
        <f aca="false">IF(BC$96&gt;$C136,IF(BC42&gt;0.1,"",IF(BC42&gt;0.05,"*",IF(BC42&gt;0.025,"**","***"))),"/")</f>
        <v>**</v>
      </c>
      <c r="BD136" s="27" t="str">
        <f aca="false">IF(BD$96&gt;$C136,IF(BD42&gt;0.1,"",IF(BD42&gt;0.05,"*",IF(BD42&gt;0.025,"**","***"))),"/")</f>
        <v>*</v>
      </c>
      <c r="BE136" s="27" t="str">
        <f aca="false">IF(BE$96&gt;$C136,IF(BE42&gt;0.1,"",IF(BE42&gt;0.05,"*",IF(BE42&gt;0.025,"**","***"))),"/")</f>
        <v/>
      </c>
      <c r="BF136" s="27" t="str">
        <f aca="false">IF(BF$96&gt;$C136,IF(BF42&gt;0.1,"",IF(BF42&gt;0.05,"*",IF(BF42&gt;0.025,"**","***"))),"/")</f>
        <v>*</v>
      </c>
      <c r="BG136" s="27" t="str">
        <f aca="false">IF(BG$96&gt;$C136,IF(BG42&gt;0.1,"",IF(BG42&gt;0.05,"*",IF(BG42&gt;0.025,"**","***"))),"/")</f>
        <v>**</v>
      </c>
      <c r="BH136" s="27" t="str">
        <f aca="false">IF(BH$96&gt;$C136,IF(BH42&gt;0.1,"",IF(BH42&gt;0.05,"*",IF(BH42&gt;0.025,"**","***"))),"/")</f>
        <v>***</v>
      </c>
      <c r="BI136" s="27" t="str">
        <f aca="false">IF(BI$96&gt;$C136,IF(BI42&gt;0.1,"",IF(BI42&gt;0.05,"*",IF(BI42&gt;0.025,"**","***"))),"/")</f>
        <v>***</v>
      </c>
      <c r="BJ136" s="27" t="str">
        <f aca="false">IF(BJ$96&gt;$C136,IF(BJ42&gt;0.1,"",IF(BJ42&gt;0.05,"*",IF(BJ42&gt;0.025,"**","***"))),"/")</f>
        <v>***</v>
      </c>
      <c r="BK136" s="27" t="str">
        <f aca="false">IF(BK$96&gt;$C136,IF(BK42&gt;0.1,"",IF(BK42&gt;0.05,"*",IF(BK42&gt;0.025,"**","***"))),"/")</f>
        <v/>
      </c>
      <c r="BL136" s="27" t="str">
        <f aca="false">IF(BL$96&gt;$C136,IF(BL42&gt;0.1,"",IF(BL42&gt;0.05,"*",IF(BL42&gt;0.025,"**","***"))),"/")</f>
        <v>***</v>
      </c>
      <c r="BM136" s="27" t="str">
        <f aca="false">IF(BM$96&gt;$C136,IF(BM42&gt;0.1,"",IF(BM42&gt;0.05,"*",IF(BM42&gt;0.025,"**","***"))),"/")</f>
        <v>***</v>
      </c>
      <c r="BN136" s="27" t="str">
        <f aca="false">IF(BN$96&gt;$C136,IF(BN42&gt;0.1,"",IF(BN42&gt;0.05,"*",IF(BN42&gt;0.025,"**","***"))),"/")</f>
        <v>***</v>
      </c>
      <c r="BO136" s="27" t="str">
        <f aca="false">IF(BO$96&gt;$C136,IF(BO42&gt;0.1,"",IF(BO42&gt;0.05,"*",IF(BO42&gt;0.025,"**","***"))),"/")</f>
        <v>***</v>
      </c>
      <c r="BP136" s="27" t="str">
        <f aca="false">IF(BP$96&gt;$C136,IF(BP42&gt;0.1,"",IF(BP42&gt;0.05,"*",IF(BP42&gt;0.025,"**","***"))),"/")</f>
        <v>***</v>
      </c>
      <c r="BQ136" s="27" t="str">
        <f aca="false">IF(BQ$96&gt;$C136,IF(BQ42&gt;0.1,"",IF(BQ42&gt;0.05,"*",IF(BQ42&gt;0.025,"**","***"))),"/")</f>
        <v>***</v>
      </c>
      <c r="BR136" s="27" t="str">
        <f aca="false">IF(BR$96&gt;$C136,IF(BR42&gt;0.1,"",IF(BR42&gt;0.05,"*",IF(BR42&gt;0.025,"**","***"))),"/")</f>
        <v>***</v>
      </c>
      <c r="BS136" s="27" t="str">
        <f aca="false">IF(BS$96&gt;$C136,IF(BS42&gt;0.1,"",IF(BS42&gt;0.05,"*",IF(BS42&gt;0.025,"**","***"))),"/")</f>
        <v>***</v>
      </c>
      <c r="BT136" s="27" t="str">
        <f aca="false">IF(BT$96&gt;$C136,IF(BT42&gt;0.1,"",IF(BT42&gt;0.05,"*",IF(BT42&gt;0.025,"**","***"))),"/")</f>
        <v>***</v>
      </c>
      <c r="BU136" s="27" t="str">
        <f aca="false">IF(BU$96&gt;$C136,IF(BU42&gt;0.1,"",IF(BU42&gt;0.05,"*",IF(BU42&gt;0.025,"**","***"))),"/")</f>
        <v>***</v>
      </c>
      <c r="BV136" s="27" t="str">
        <f aca="false">IF(BV$96&gt;$C136,IF(BV42&gt;0.1,"",IF(BV42&gt;0.05,"*",IF(BV42&gt;0.025,"**","***"))),"/")</f>
        <v>**</v>
      </c>
      <c r="BW136" s="27" t="str">
        <f aca="false">IF(BW$96&gt;$C136,IF(BW42&gt;0.1,"",IF(BW42&gt;0.05,"*",IF(BW42&gt;0.025,"**","***"))),"/")</f>
        <v>***</v>
      </c>
      <c r="BX136" s="27" t="str">
        <f aca="false">IF(BX$96&gt;$C136,IF(BX42&gt;0.1,"",IF(BX42&gt;0.05,"*",IF(BX42&gt;0.025,"**","***"))),"/")</f>
        <v>*</v>
      </c>
      <c r="BY136" s="27" t="str">
        <f aca="false">IF(BY$96&gt;$C136,IF(BY42&gt;0.1,"",IF(BY42&gt;0.05,"*",IF(BY42&gt;0.025,"**","***"))),"/")</f>
        <v>**</v>
      </c>
      <c r="BZ136" s="27" t="str">
        <f aca="false">IF(BZ$96&gt;$C136,IF(BZ42&gt;0.1,"",IF(BZ42&gt;0.05,"*",IF(BZ42&gt;0.025,"**","***"))),"/")</f>
        <v>***</v>
      </c>
      <c r="CA136" s="27" t="str">
        <f aca="false">IF(CA$96&gt;$C136,IF(CA42&gt;0.1,"",IF(CA42&gt;0.05,"*",IF(CA42&gt;0.025,"**","***"))),"/")</f>
        <v>***</v>
      </c>
      <c r="CB136" s="27" t="str">
        <f aca="false">IF(CB$96&gt;$C136,IF(CB42&gt;0.1,"",IF(CB42&gt;0.05,"*",IF(CB42&gt;0.025,"**","***"))),"/")</f>
        <v>***</v>
      </c>
      <c r="CC136" s="27" t="str">
        <f aca="false">IF(CC$96&gt;$C136,IF(CC42&gt;0.1,"",IF(CC42&gt;0.05,"*",IF(CC42&gt;0.025,"**","***"))),"/")</f>
        <v>***</v>
      </c>
      <c r="CD136" s="27" t="str">
        <f aca="false">IF(CD$96&gt;$C136,IF(CD42&gt;0.1,"",IF(CD42&gt;0.05,"*",IF(CD42&gt;0.025,"**","***"))),"/")</f>
        <v>***</v>
      </c>
      <c r="CE136" s="27" t="str">
        <f aca="false">IF(CE$96&gt;$C136,IF(CE42&gt;0.1,"",IF(CE42&gt;0.05,"*",IF(CE42&gt;0.025,"**","***"))),"/")</f>
        <v>*</v>
      </c>
      <c r="CF136" s="27" t="str">
        <f aca="false">IF(CF$96&gt;$C136,IF(CF42&gt;0.1,"",IF(CF42&gt;0.05,"*",IF(CF42&gt;0.025,"**","***"))),"/")</f>
        <v>***</v>
      </c>
      <c r="CG136" s="27" t="str">
        <f aca="false">IF(CG$96&gt;$C136,IF(CG42&gt;0.1,"",IF(CG42&gt;0.05,"*",IF(CG42&gt;0.025,"**","***"))),"/")</f>
        <v>***</v>
      </c>
      <c r="CH136" s="27" t="str">
        <f aca="false">IF(CH$96&gt;$C136,IF(CH42&gt;0.1,"",IF(CH42&gt;0.05,"*",IF(CH42&gt;0.025,"**","***"))),"/")</f>
        <v>***</v>
      </c>
      <c r="CI136" s="27" t="str">
        <f aca="false">IF(CI$96&gt;$C136,IF(CI42&gt;0.1,"",IF(CI42&gt;0.05,"*",IF(CI42&gt;0.025,"**","***"))),"/")</f>
        <v>***</v>
      </c>
      <c r="CJ136" s="27" t="str">
        <f aca="false">IF(CJ$96&gt;$C136,IF(CJ42&gt;0.1,"",IF(CJ42&gt;0.05,"*",IF(CJ42&gt;0.025,"**","***"))),"/")</f>
        <v>***</v>
      </c>
      <c r="CK136" s="27" t="str">
        <f aca="false">IF(CK$96&gt;$C136,IF(CK42&gt;0.1,"",IF(CK42&gt;0.05,"*",IF(CK42&gt;0.025,"**","***"))),"/")</f>
        <v>***</v>
      </c>
      <c r="CL136" s="27" t="str">
        <f aca="false">IF(CL$96&gt;$C136,IF(CL42&gt;0.1,"",IF(CL42&gt;0.05,"*",IF(CL42&gt;0.025,"**","***"))),"/")</f>
        <v>***</v>
      </c>
      <c r="CM136" s="27" t="str">
        <f aca="false">IF(CM$96&gt;$C136,IF(CM42&gt;0.1,"",IF(CM42&gt;0.05,"*",IF(CM42&gt;0.025,"**","***"))),"/")</f>
        <v>***</v>
      </c>
      <c r="CN136" s="27" t="str">
        <f aca="false">IF(CN$96&gt;$C136,IF(CN42&gt;0.1,"",IF(CN42&gt;0.05,"*",IF(CN42&gt;0.025,"**","***"))),"/")</f>
        <v>***</v>
      </c>
      <c r="CO136" s="27" t="str">
        <f aca="false">IF(CO$96&gt;$C136,IF(CO42&gt;0.1,"",IF(CO42&gt;0.05,"*",IF(CO42&gt;0.025,"**","***"))),"/")</f>
        <v>***</v>
      </c>
      <c r="CP136" s="27" t="str">
        <f aca="false">IF(CP$96&gt;$C136,IF(CP42&gt;0.1,"",IF(CP42&gt;0.05,"*",IF(CP42&gt;0.025,"**","***"))),"/")</f>
        <v>***</v>
      </c>
    </row>
    <row r="137" customFormat="false" ht="12.75" hidden="false" customHeight="false" outlineLevel="0" collapsed="false">
      <c r="B137" s="23" t="s">
        <v>146</v>
      </c>
      <c r="C137" s="26" t="n">
        <v>40</v>
      </c>
      <c r="D137" s="27" t="str">
        <f aca="false">IF(D$96&gt;$C137,IF(D43&gt;0.1,"",IF(D43&gt;0.05,"*",IF(D43&gt;0.025,"**","***"))),"/")</f>
        <v>/</v>
      </c>
      <c r="E137" s="27" t="str">
        <f aca="false">IF(E$96&gt;$C137,IF(E43&gt;0.1,"",IF(E43&gt;0.05,"*",IF(E43&gt;0.025,"**","***"))),"/")</f>
        <v>/</v>
      </c>
      <c r="F137" s="27" t="str">
        <f aca="false">IF(F$96&gt;$C137,IF(F43&gt;0.1,"",IF(F43&gt;0.05,"*",IF(F43&gt;0.025,"**","***"))),"/")</f>
        <v>/</v>
      </c>
      <c r="G137" s="27" t="str">
        <f aca="false">IF(G$96&gt;$C137,IF(G43&gt;0.1,"",IF(G43&gt;0.05,"*",IF(G43&gt;0.025,"**","***"))),"/")</f>
        <v>/</v>
      </c>
      <c r="H137" s="27" t="str">
        <f aca="false">IF(H$96&gt;$C137,IF(H43&gt;0.1,"",IF(H43&gt;0.05,"*",IF(H43&gt;0.025,"**","***"))),"/")</f>
        <v>/</v>
      </c>
      <c r="I137" s="27" t="str">
        <f aca="false">IF(I$96&gt;$C137,IF(I43&gt;0.1,"",IF(I43&gt;0.05,"*",IF(I43&gt;0.025,"**","***"))),"/")</f>
        <v>/</v>
      </c>
      <c r="J137" s="27" t="str">
        <f aca="false">IF(J$96&gt;$C137,IF(J43&gt;0.1,"",IF(J43&gt;0.05,"*",IF(J43&gt;0.025,"**","***"))),"/")</f>
        <v>/</v>
      </c>
      <c r="K137" s="27" t="str">
        <f aca="false">IF(K$96&gt;$C137,IF(K43&gt;0.1,"",IF(K43&gt;0.05,"*",IF(K43&gt;0.025,"**","***"))),"/")</f>
        <v>/</v>
      </c>
      <c r="L137" s="27" t="str">
        <f aca="false">IF(L$96&gt;$C137,IF(L43&gt;0.1,"",IF(L43&gt;0.05,"*",IF(L43&gt;0.025,"**","***"))),"/")</f>
        <v>/</v>
      </c>
      <c r="M137" s="27" t="str">
        <f aca="false">IF(M$96&gt;$C137,IF(M43&gt;0.1,"",IF(M43&gt;0.05,"*",IF(M43&gt;0.025,"**","***"))),"/")</f>
        <v>/</v>
      </c>
      <c r="N137" s="27" t="str">
        <f aca="false">IF(N$96&gt;$C137,IF(N43&gt;0.1,"",IF(N43&gt;0.05,"*",IF(N43&gt;0.025,"**","***"))),"/")</f>
        <v>/</v>
      </c>
      <c r="O137" s="27" t="str">
        <f aca="false">IF(O$96&gt;$C137,IF(O43&gt;0.1,"",IF(O43&gt;0.05,"*",IF(O43&gt;0.025,"**","***"))),"/")</f>
        <v>/</v>
      </c>
      <c r="P137" s="27" t="str">
        <f aca="false">IF(P$96&gt;$C137,IF(P43&gt;0.1,"",IF(P43&gt;0.05,"*",IF(P43&gt;0.025,"**","***"))),"/")</f>
        <v>/</v>
      </c>
      <c r="Q137" s="27" t="str">
        <f aca="false">IF(Q$96&gt;$C137,IF(Q43&gt;0.1,"",IF(Q43&gt;0.05,"*",IF(Q43&gt;0.025,"**","***"))),"/")</f>
        <v>/</v>
      </c>
      <c r="R137" s="27" t="str">
        <f aca="false">IF(R$96&gt;$C137,IF(R43&gt;0.1,"",IF(R43&gt;0.05,"*",IF(R43&gt;0.025,"**","***"))),"/")</f>
        <v>/</v>
      </c>
      <c r="S137" s="27" t="str">
        <f aca="false">IF(S$96&gt;$C137,IF(S43&gt;0.1,"",IF(S43&gt;0.05,"*",IF(S43&gt;0.025,"**","***"))),"/")</f>
        <v>/</v>
      </c>
      <c r="T137" s="27" t="str">
        <f aca="false">IF(T$96&gt;$C137,IF(T43&gt;0.1,"",IF(T43&gt;0.05,"*",IF(T43&gt;0.025,"**","***"))),"/")</f>
        <v>/</v>
      </c>
      <c r="U137" s="27" t="str">
        <f aca="false">IF(U$96&gt;$C137,IF(U43&gt;0.1,"",IF(U43&gt;0.05,"*",IF(U43&gt;0.025,"**","***"))),"/")</f>
        <v>/</v>
      </c>
      <c r="V137" s="27" t="str">
        <f aca="false">IF(V$96&gt;$C137,IF(V43&gt;0.1,"",IF(V43&gt;0.05,"*",IF(V43&gt;0.025,"**","***"))),"/")</f>
        <v>/</v>
      </c>
      <c r="W137" s="27" t="str">
        <f aca="false">IF(W$96&gt;$C137,IF(W43&gt;0.1,"",IF(W43&gt;0.05,"*",IF(W43&gt;0.025,"**","***"))),"/")</f>
        <v>/</v>
      </c>
      <c r="X137" s="27" t="str">
        <f aca="false">IF(X$96&gt;$C137,IF(X43&gt;0.1,"",IF(X43&gt;0.05,"*",IF(X43&gt;0.025,"**","***"))),"/")</f>
        <v>/</v>
      </c>
      <c r="Y137" s="27" t="str">
        <f aca="false">IF(Y$96&gt;$C137,IF(Y43&gt;0.1,"",IF(Y43&gt;0.05,"*",IF(Y43&gt;0.025,"**","***"))),"/")</f>
        <v>/</v>
      </c>
      <c r="Z137" s="27" t="str">
        <f aca="false">IF(Z$96&gt;$C137,IF(Z43&gt;0.1,"",IF(Z43&gt;0.05,"*",IF(Z43&gt;0.025,"**","***"))),"/")</f>
        <v>/</v>
      </c>
      <c r="AA137" s="27" t="str">
        <f aca="false">IF(AA$96&gt;$C137,IF(AA43&gt;0.1,"",IF(AA43&gt;0.05,"*",IF(AA43&gt;0.025,"**","***"))),"/")</f>
        <v>/</v>
      </c>
      <c r="AB137" s="27" t="str">
        <f aca="false">IF(AB$96&gt;$C137,IF(AB43&gt;0.1,"",IF(AB43&gt;0.05,"*",IF(AB43&gt;0.025,"**","***"))),"/")</f>
        <v>/</v>
      </c>
      <c r="AC137" s="27" t="str">
        <f aca="false">IF(AC$96&gt;$C137,IF(AC43&gt;0.1,"",IF(AC43&gt;0.05,"*",IF(AC43&gt;0.025,"**","***"))),"/")</f>
        <v>/</v>
      </c>
      <c r="AD137" s="27" t="str">
        <f aca="false">IF(AD$96&gt;$C137,IF(AD43&gt;0.1,"",IF(AD43&gt;0.05,"*",IF(AD43&gt;0.025,"**","***"))),"/")</f>
        <v>/</v>
      </c>
      <c r="AE137" s="27" t="str">
        <f aca="false">IF(AE$96&gt;$C137,IF(AE43&gt;0.1,"",IF(AE43&gt;0.05,"*",IF(AE43&gt;0.025,"**","***"))),"/")</f>
        <v>/</v>
      </c>
      <c r="AF137" s="27" t="str">
        <f aca="false">IF(AF$96&gt;$C137,IF(AF43&gt;0.1,"",IF(AF43&gt;0.05,"*",IF(AF43&gt;0.025,"**","***"))),"/")</f>
        <v>/</v>
      </c>
      <c r="AG137" s="27" t="str">
        <f aca="false">IF(AG$96&gt;$C137,IF(AG43&gt;0.1,"",IF(AG43&gt;0.05,"*",IF(AG43&gt;0.025,"**","***"))),"/")</f>
        <v>/</v>
      </c>
      <c r="AH137" s="27" t="str">
        <f aca="false">IF(AH$96&gt;$C137,IF(AH43&gt;0.1,"",IF(AH43&gt;0.05,"*",IF(AH43&gt;0.025,"**","***"))),"/")</f>
        <v>/</v>
      </c>
      <c r="AI137" s="27" t="str">
        <f aca="false">IF(AI$96&gt;$C137,IF(AI43&gt;0.1,"",IF(AI43&gt;0.05,"*",IF(AI43&gt;0.025,"**","***"))),"/")</f>
        <v>/</v>
      </c>
      <c r="AJ137" s="27" t="str">
        <f aca="false">IF(AJ$96&gt;$C137,IF(AJ43&gt;0.1,"",IF(AJ43&gt;0.05,"*",IF(AJ43&gt;0.025,"**","***"))),"/")</f>
        <v>/</v>
      </c>
      <c r="AK137" s="27" t="str">
        <f aca="false">IF(AK$96&gt;$C137,IF(AK43&gt;0.1,"",IF(AK43&gt;0.05,"*",IF(AK43&gt;0.025,"**","***"))),"/")</f>
        <v>/</v>
      </c>
      <c r="AL137" s="27" t="str">
        <f aca="false">IF(AL$96&gt;$C137,IF(AL43&gt;0.1,"",IF(AL43&gt;0.05,"*",IF(AL43&gt;0.025,"**","***"))),"/")</f>
        <v>/</v>
      </c>
      <c r="AM137" s="27" t="str">
        <f aca="false">IF(AM$96&gt;$C137,IF(AM43&gt;0.1,"",IF(AM43&gt;0.05,"*",IF(AM43&gt;0.025,"**","***"))),"/")</f>
        <v>/</v>
      </c>
      <c r="AN137" s="27" t="str">
        <f aca="false">IF(AN$96&gt;$C137,IF(AN43&gt;0.1,"",IF(AN43&gt;0.05,"*",IF(AN43&gt;0.025,"**","***"))),"/")</f>
        <v>/</v>
      </c>
      <c r="AO137" s="27" t="str">
        <f aca="false">IF(AO$96&gt;$C137,IF(AO43&gt;0.1,"",IF(AO43&gt;0.05,"*",IF(AO43&gt;0.025,"**","***"))),"/")</f>
        <v>/</v>
      </c>
      <c r="AP137" s="27" t="str">
        <f aca="false">IF(AP$96&gt;$C137,IF(AP43&gt;0.1,"",IF(AP43&gt;0.05,"*",IF(AP43&gt;0.025,"**","***"))),"/")</f>
        <v>/</v>
      </c>
      <c r="AQ137" s="27" t="str">
        <f aca="false">IF(AQ$96&gt;$C137,IF(AQ43&gt;0.1,"",IF(AQ43&gt;0.05,"*",IF(AQ43&gt;0.025,"**","***"))),"/")</f>
        <v>/</v>
      </c>
      <c r="AR137" s="27" t="str">
        <f aca="false">IF(AR$96&gt;$C137,IF(AR43&gt;0.1,"",IF(AR43&gt;0.05,"*",IF(AR43&gt;0.025,"**","***"))),"/")</f>
        <v>/</v>
      </c>
      <c r="AS137" s="27" t="str">
        <f aca="false">IF(AS$96&gt;$C137,IF(AS43&gt;0.1,"",IF(AS43&gt;0.05,"*",IF(AS43&gt;0.025,"**","***"))),"/")</f>
        <v/>
      </c>
      <c r="AT137" s="27" t="str">
        <f aca="false">IF(AT$96&gt;$C137,IF(AT43&gt;0.1,"",IF(AT43&gt;0.05,"*",IF(AT43&gt;0.025,"**","***"))),"/")</f>
        <v/>
      </c>
      <c r="AU137" s="27" t="str">
        <f aca="false">IF(AU$96&gt;$C137,IF(AU43&gt;0.1,"",IF(AU43&gt;0.05,"*",IF(AU43&gt;0.025,"**","***"))),"/")</f>
        <v/>
      </c>
      <c r="AV137" s="27" t="str">
        <f aca="false">IF(AV$96&gt;$C137,IF(AV43&gt;0.1,"",IF(AV43&gt;0.05,"*",IF(AV43&gt;0.025,"**","***"))),"/")</f>
        <v/>
      </c>
      <c r="AW137" s="27" t="str">
        <f aca="false">IF(AW$96&gt;$C137,IF(AW43&gt;0.1,"",IF(AW43&gt;0.05,"*",IF(AW43&gt;0.025,"**","***"))),"/")</f>
        <v>**</v>
      </c>
      <c r="AX137" s="27" t="str">
        <f aca="false">IF(AX$96&gt;$C137,IF(AX43&gt;0.1,"",IF(AX43&gt;0.05,"*",IF(AX43&gt;0.025,"**","***"))),"/")</f>
        <v/>
      </c>
      <c r="AY137" s="27" t="str">
        <f aca="false">IF(AY$96&gt;$C137,IF(AY43&gt;0.1,"",IF(AY43&gt;0.05,"*",IF(AY43&gt;0.025,"**","***"))),"/")</f>
        <v/>
      </c>
      <c r="AZ137" s="27" t="str">
        <f aca="false">IF(AZ$96&gt;$C137,IF(AZ43&gt;0.1,"",IF(AZ43&gt;0.05,"*",IF(AZ43&gt;0.025,"**","***"))),"/")</f>
        <v/>
      </c>
      <c r="BA137" s="27" t="str">
        <f aca="false">IF(BA$96&gt;$C137,IF(BA43&gt;0.1,"",IF(BA43&gt;0.05,"*",IF(BA43&gt;0.025,"**","***"))),"/")</f>
        <v>*</v>
      </c>
      <c r="BB137" s="27" t="str">
        <f aca="false">IF(BB$96&gt;$C137,IF(BB43&gt;0.1,"",IF(BB43&gt;0.05,"*",IF(BB43&gt;0.025,"**","***"))),"/")</f>
        <v>***</v>
      </c>
      <c r="BC137" s="27" t="str">
        <f aca="false">IF(BC$96&gt;$C137,IF(BC43&gt;0.1,"",IF(BC43&gt;0.05,"*",IF(BC43&gt;0.025,"**","***"))),"/")</f>
        <v>*</v>
      </c>
      <c r="BD137" s="27" t="str">
        <f aca="false">IF(BD$96&gt;$C137,IF(BD43&gt;0.1,"",IF(BD43&gt;0.05,"*",IF(BD43&gt;0.025,"**","***"))),"/")</f>
        <v>*</v>
      </c>
      <c r="BE137" s="27" t="str">
        <f aca="false">IF(BE$96&gt;$C137,IF(BE43&gt;0.1,"",IF(BE43&gt;0.05,"*",IF(BE43&gt;0.025,"**","***"))),"/")</f>
        <v/>
      </c>
      <c r="BF137" s="27" t="str">
        <f aca="false">IF(BF$96&gt;$C137,IF(BF43&gt;0.1,"",IF(BF43&gt;0.05,"*",IF(BF43&gt;0.025,"**","***"))),"/")</f>
        <v>*</v>
      </c>
      <c r="BG137" s="27" t="str">
        <f aca="false">IF(BG$96&gt;$C137,IF(BG43&gt;0.1,"",IF(BG43&gt;0.05,"*",IF(BG43&gt;0.025,"**","***"))),"/")</f>
        <v>**</v>
      </c>
      <c r="BH137" s="27" t="str">
        <f aca="false">IF(BH$96&gt;$C137,IF(BH43&gt;0.1,"",IF(BH43&gt;0.05,"*",IF(BH43&gt;0.025,"**","***"))),"/")</f>
        <v>***</v>
      </c>
      <c r="BI137" s="27" t="str">
        <f aca="false">IF(BI$96&gt;$C137,IF(BI43&gt;0.1,"",IF(BI43&gt;0.05,"*",IF(BI43&gt;0.025,"**","***"))),"/")</f>
        <v>***</v>
      </c>
      <c r="BJ137" s="27" t="str">
        <f aca="false">IF(BJ$96&gt;$C137,IF(BJ43&gt;0.1,"",IF(BJ43&gt;0.05,"*",IF(BJ43&gt;0.025,"**","***"))),"/")</f>
        <v>***</v>
      </c>
      <c r="BK137" s="27" t="str">
        <f aca="false">IF(BK$96&gt;$C137,IF(BK43&gt;0.1,"",IF(BK43&gt;0.05,"*",IF(BK43&gt;0.025,"**","***"))),"/")</f>
        <v/>
      </c>
      <c r="BL137" s="27" t="str">
        <f aca="false">IF(BL$96&gt;$C137,IF(BL43&gt;0.1,"",IF(BL43&gt;0.05,"*",IF(BL43&gt;0.025,"**","***"))),"/")</f>
        <v>**</v>
      </c>
      <c r="BM137" s="27" t="str">
        <f aca="false">IF(BM$96&gt;$C137,IF(BM43&gt;0.1,"",IF(BM43&gt;0.05,"*",IF(BM43&gt;0.025,"**","***"))),"/")</f>
        <v>***</v>
      </c>
      <c r="BN137" s="27" t="str">
        <f aca="false">IF(BN$96&gt;$C137,IF(BN43&gt;0.1,"",IF(BN43&gt;0.05,"*",IF(BN43&gt;0.025,"**","***"))),"/")</f>
        <v>***</v>
      </c>
      <c r="BO137" s="27" t="str">
        <f aca="false">IF(BO$96&gt;$C137,IF(BO43&gt;0.1,"",IF(BO43&gt;0.05,"*",IF(BO43&gt;0.025,"**","***"))),"/")</f>
        <v>***</v>
      </c>
      <c r="BP137" s="27" t="str">
        <f aca="false">IF(BP$96&gt;$C137,IF(BP43&gt;0.1,"",IF(BP43&gt;0.05,"*",IF(BP43&gt;0.025,"**","***"))),"/")</f>
        <v>***</v>
      </c>
      <c r="BQ137" s="27" t="str">
        <f aca="false">IF(BQ$96&gt;$C137,IF(BQ43&gt;0.1,"",IF(BQ43&gt;0.05,"*",IF(BQ43&gt;0.025,"**","***"))),"/")</f>
        <v>***</v>
      </c>
      <c r="BR137" s="27" t="str">
        <f aca="false">IF(BR$96&gt;$C137,IF(BR43&gt;0.1,"",IF(BR43&gt;0.05,"*",IF(BR43&gt;0.025,"**","***"))),"/")</f>
        <v>***</v>
      </c>
      <c r="BS137" s="27" t="str">
        <f aca="false">IF(BS$96&gt;$C137,IF(BS43&gt;0.1,"",IF(BS43&gt;0.05,"*",IF(BS43&gt;0.025,"**","***"))),"/")</f>
        <v>***</v>
      </c>
      <c r="BT137" s="27" t="str">
        <f aca="false">IF(BT$96&gt;$C137,IF(BT43&gt;0.1,"",IF(BT43&gt;0.05,"*",IF(BT43&gt;0.025,"**","***"))),"/")</f>
        <v>***</v>
      </c>
      <c r="BU137" s="27" t="str">
        <f aca="false">IF(BU$96&gt;$C137,IF(BU43&gt;0.1,"",IF(BU43&gt;0.05,"*",IF(BU43&gt;0.025,"**","***"))),"/")</f>
        <v>***</v>
      </c>
      <c r="BV137" s="27" t="str">
        <f aca="false">IF(BV$96&gt;$C137,IF(BV43&gt;0.1,"",IF(BV43&gt;0.05,"*",IF(BV43&gt;0.025,"**","***"))),"/")</f>
        <v>**</v>
      </c>
      <c r="BW137" s="27" t="str">
        <f aca="false">IF(BW$96&gt;$C137,IF(BW43&gt;0.1,"",IF(BW43&gt;0.05,"*",IF(BW43&gt;0.025,"**","***"))),"/")</f>
        <v>***</v>
      </c>
      <c r="BX137" s="27" t="str">
        <f aca="false">IF(BX$96&gt;$C137,IF(BX43&gt;0.1,"",IF(BX43&gt;0.05,"*",IF(BX43&gt;0.025,"**","***"))),"/")</f>
        <v>*</v>
      </c>
      <c r="BY137" s="27" t="str">
        <f aca="false">IF(BY$96&gt;$C137,IF(BY43&gt;0.1,"",IF(BY43&gt;0.05,"*",IF(BY43&gt;0.025,"**","***"))),"/")</f>
        <v>*</v>
      </c>
      <c r="BZ137" s="27" t="str">
        <f aca="false">IF(BZ$96&gt;$C137,IF(BZ43&gt;0.1,"",IF(BZ43&gt;0.05,"*",IF(BZ43&gt;0.025,"**","***"))),"/")</f>
        <v>***</v>
      </c>
      <c r="CA137" s="27" t="str">
        <f aca="false">IF(CA$96&gt;$C137,IF(CA43&gt;0.1,"",IF(CA43&gt;0.05,"*",IF(CA43&gt;0.025,"**","***"))),"/")</f>
        <v>***</v>
      </c>
      <c r="CB137" s="27" t="str">
        <f aca="false">IF(CB$96&gt;$C137,IF(CB43&gt;0.1,"",IF(CB43&gt;0.05,"*",IF(CB43&gt;0.025,"**","***"))),"/")</f>
        <v>***</v>
      </c>
      <c r="CC137" s="27" t="str">
        <f aca="false">IF(CC$96&gt;$C137,IF(CC43&gt;0.1,"",IF(CC43&gt;0.05,"*",IF(CC43&gt;0.025,"**","***"))),"/")</f>
        <v>***</v>
      </c>
      <c r="CD137" s="27" t="str">
        <f aca="false">IF(CD$96&gt;$C137,IF(CD43&gt;0.1,"",IF(CD43&gt;0.05,"*",IF(CD43&gt;0.025,"**","***"))),"/")</f>
        <v>***</v>
      </c>
      <c r="CE137" s="27" t="str">
        <f aca="false">IF(CE$96&gt;$C137,IF(CE43&gt;0.1,"",IF(CE43&gt;0.05,"*",IF(CE43&gt;0.025,"**","***"))),"/")</f>
        <v>*</v>
      </c>
      <c r="CF137" s="27" t="str">
        <f aca="false">IF(CF$96&gt;$C137,IF(CF43&gt;0.1,"",IF(CF43&gt;0.05,"*",IF(CF43&gt;0.025,"**","***"))),"/")</f>
        <v>***</v>
      </c>
      <c r="CG137" s="27" t="str">
        <f aca="false">IF(CG$96&gt;$C137,IF(CG43&gt;0.1,"",IF(CG43&gt;0.05,"*",IF(CG43&gt;0.025,"**","***"))),"/")</f>
        <v>***</v>
      </c>
      <c r="CH137" s="27" t="str">
        <f aca="false">IF(CH$96&gt;$C137,IF(CH43&gt;0.1,"",IF(CH43&gt;0.05,"*",IF(CH43&gt;0.025,"**","***"))),"/")</f>
        <v>***</v>
      </c>
      <c r="CI137" s="27" t="str">
        <f aca="false">IF(CI$96&gt;$C137,IF(CI43&gt;0.1,"",IF(CI43&gt;0.05,"*",IF(CI43&gt;0.025,"**","***"))),"/")</f>
        <v>***</v>
      </c>
      <c r="CJ137" s="27" t="str">
        <f aca="false">IF(CJ$96&gt;$C137,IF(CJ43&gt;0.1,"",IF(CJ43&gt;0.05,"*",IF(CJ43&gt;0.025,"**","***"))),"/")</f>
        <v>***</v>
      </c>
      <c r="CK137" s="27" t="str">
        <f aca="false">IF(CK$96&gt;$C137,IF(CK43&gt;0.1,"",IF(CK43&gt;0.05,"*",IF(CK43&gt;0.025,"**","***"))),"/")</f>
        <v>***</v>
      </c>
      <c r="CL137" s="27" t="str">
        <f aca="false">IF(CL$96&gt;$C137,IF(CL43&gt;0.1,"",IF(CL43&gt;0.05,"*",IF(CL43&gt;0.025,"**","***"))),"/")</f>
        <v>***</v>
      </c>
      <c r="CM137" s="27" t="str">
        <f aca="false">IF(CM$96&gt;$C137,IF(CM43&gt;0.1,"",IF(CM43&gt;0.05,"*",IF(CM43&gt;0.025,"**","***"))),"/")</f>
        <v>***</v>
      </c>
      <c r="CN137" s="27" t="str">
        <f aca="false">IF(CN$96&gt;$C137,IF(CN43&gt;0.1,"",IF(CN43&gt;0.05,"*",IF(CN43&gt;0.025,"**","***"))),"/")</f>
        <v>***</v>
      </c>
      <c r="CO137" s="27" t="str">
        <f aca="false">IF(CO$96&gt;$C137,IF(CO43&gt;0.1,"",IF(CO43&gt;0.05,"*",IF(CO43&gt;0.025,"**","***"))),"/")</f>
        <v>***</v>
      </c>
      <c r="CP137" s="27" t="str">
        <f aca="false">IF(CP$96&gt;$C137,IF(CP43&gt;0.1,"",IF(CP43&gt;0.05,"*",IF(CP43&gt;0.025,"**","***"))),"/")</f>
        <v>***</v>
      </c>
    </row>
    <row r="138" customFormat="false" ht="12.75" hidden="false" customHeight="false" outlineLevel="0" collapsed="false">
      <c r="B138" s="23" t="s">
        <v>148</v>
      </c>
      <c r="C138" s="26" t="n">
        <v>42</v>
      </c>
      <c r="D138" s="27" t="str">
        <f aca="false">IF(D$96&gt;$C138,IF(D44&gt;0.1,"",IF(D44&gt;0.05,"*",IF(D44&gt;0.025,"**","***"))),"/")</f>
        <v>/</v>
      </c>
      <c r="E138" s="27" t="str">
        <f aca="false">IF(E$96&gt;$C138,IF(E44&gt;0.1,"",IF(E44&gt;0.05,"*",IF(E44&gt;0.025,"**","***"))),"/")</f>
        <v>/</v>
      </c>
      <c r="F138" s="27" t="str">
        <f aca="false">IF(F$96&gt;$C138,IF(F44&gt;0.1,"",IF(F44&gt;0.05,"*",IF(F44&gt;0.025,"**","***"))),"/")</f>
        <v>/</v>
      </c>
      <c r="G138" s="27" t="str">
        <f aca="false">IF(G$96&gt;$C138,IF(G44&gt;0.1,"",IF(G44&gt;0.05,"*",IF(G44&gt;0.025,"**","***"))),"/")</f>
        <v>/</v>
      </c>
      <c r="H138" s="27" t="str">
        <f aca="false">IF(H$96&gt;$C138,IF(H44&gt;0.1,"",IF(H44&gt;0.05,"*",IF(H44&gt;0.025,"**","***"))),"/")</f>
        <v>/</v>
      </c>
      <c r="I138" s="27" t="str">
        <f aca="false">IF(I$96&gt;$C138,IF(I44&gt;0.1,"",IF(I44&gt;0.05,"*",IF(I44&gt;0.025,"**","***"))),"/")</f>
        <v>/</v>
      </c>
      <c r="J138" s="27" t="str">
        <f aca="false">IF(J$96&gt;$C138,IF(J44&gt;0.1,"",IF(J44&gt;0.05,"*",IF(J44&gt;0.025,"**","***"))),"/")</f>
        <v>/</v>
      </c>
      <c r="K138" s="27" t="str">
        <f aca="false">IF(K$96&gt;$C138,IF(K44&gt;0.1,"",IF(K44&gt;0.05,"*",IF(K44&gt;0.025,"**","***"))),"/")</f>
        <v>/</v>
      </c>
      <c r="L138" s="27" t="str">
        <f aca="false">IF(L$96&gt;$C138,IF(L44&gt;0.1,"",IF(L44&gt;0.05,"*",IF(L44&gt;0.025,"**","***"))),"/")</f>
        <v>/</v>
      </c>
      <c r="M138" s="27" t="str">
        <f aca="false">IF(M$96&gt;$C138,IF(M44&gt;0.1,"",IF(M44&gt;0.05,"*",IF(M44&gt;0.025,"**","***"))),"/")</f>
        <v>/</v>
      </c>
      <c r="N138" s="27" t="str">
        <f aca="false">IF(N$96&gt;$C138,IF(N44&gt;0.1,"",IF(N44&gt;0.05,"*",IF(N44&gt;0.025,"**","***"))),"/")</f>
        <v>/</v>
      </c>
      <c r="O138" s="27" t="str">
        <f aca="false">IF(O$96&gt;$C138,IF(O44&gt;0.1,"",IF(O44&gt;0.05,"*",IF(O44&gt;0.025,"**","***"))),"/")</f>
        <v>/</v>
      </c>
      <c r="P138" s="27" t="str">
        <f aca="false">IF(P$96&gt;$C138,IF(P44&gt;0.1,"",IF(P44&gt;0.05,"*",IF(P44&gt;0.025,"**","***"))),"/")</f>
        <v>/</v>
      </c>
      <c r="Q138" s="27" t="str">
        <f aca="false">IF(Q$96&gt;$C138,IF(Q44&gt;0.1,"",IF(Q44&gt;0.05,"*",IF(Q44&gt;0.025,"**","***"))),"/")</f>
        <v>/</v>
      </c>
      <c r="R138" s="27" t="str">
        <f aca="false">IF(R$96&gt;$C138,IF(R44&gt;0.1,"",IF(R44&gt;0.05,"*",IF(R44&gt;0.025,"**","***"))),"/")</f>
        <v>/</v>
      </c>
      <c r="S138" s="27" t="str">
        <f aca="false">IF(S$96&gt;$C138,IF(S44&gt;0.1,"",IF(S44&gt;0.05,"*",IF(S44&gt;0.025,"**","***"))),"/")</f>
        <v>/</v>
      </c>
      <c r="T138" s="27" t="str">
        <f aca="false">IF(T$96&gt;$C138,IF(T44&gt;0.1,"",IF(T44&gt;0.05,"*",IF(T44&gt;0.025,"**","***"))),"/")</f>
        <v>/</v>
      </c>
      <c r="U138" s="27" t="str">
        <f aca="false">IF(U$96&gt;$C138,IF(U44&gt;0.1,"",IF(U44&gt;0.05,"*",IF(U44&gt;0.025,"**","***"))),"/")</f>
        <v>/</v>
      </c>
      <c r="V138" s="27" t="str">
        <f aca="false">IF(V$96&gt;$C138,IF(V44&gt;0.1,"",IF(V44&gt;0.05,"*",IF(V44&gt;0.025,"**","***"))),"/")</f>
        <v>/</v>
      </c>
      <c r="W138" s="27" t="str">
        <f aca="false">IF(W$96&gt;$C138,IF(W44&gt;0.1,"",IF(W44&gt;0.05,"*",IF(W44&gt;0.025,"**","***"))),"/")</f>
        <v>/</v>
      </c>
      <c r="X138" s="27" t="str">
        <f aca="false">IF(X$96&gt;$C138,IF(X44&gt;0.1,"",IF(X44&gt;0.05,"*",IF(X44&gt;0.025,"**","***"))),"/")</f>
        <v>/</v>
      </c>
      <c r="Y138" s="27" t="str">
        <f aca="false">IF(Y$96&gt;$C138,IF(Y44&gt;0.1,"",IF(Y44&gt;0.05,"*",IF(Y44&gt;0.025,"**","***"))),"/")</f>
        <v>/</v>
      </c>
      <c r="Z138" s="27" t="str">
        <f aca="false">IF(Z$96&gt;$C138,IF(Z44&gt;0.1,"",IF(Z44&gt;0.05,"*",IF(Z44&gt;0.025,"**","***"))),"/")</f>
        <v>/</v>
      </c>
      <c r="AA138" s="27" t="str">
        <f aca="false">IF(AA$96&gt;$C138,IF(AA44&gt;0.1,"",IF(AA44&gt;0.05,"*",IF(AA44&gt;0.025,"**","***"))),"/")</f>
        <v>/</v>
      </c>
      <c r="AB138" s="27" t="str">
        <f aca="false">IF(AB$96&gt;$C138,IF(AB44&gt;0.1,"",IF(AB44&gt;0.05,"*",IF(AB44&gt;0.025,"**","***"))),"/")</f>
        <v>/</v>
      </c>
      <c r="AC138" s="27" t="str">
        <f aca="false">IF(AC$96&gt;$C138,IF(AC44&gt;0.1,"",IF(AC44&gt;0.05,"*",IF(AC44&gt;0.025,"**","***"))),"/")</f>
        <v>/</v>
      </c>
      <c r="AD138" s="27" t="str">
        <f aca="false">IF(AD$96&gt;$C138,IF(AD44&gt;0.1,"",IF(AD44&gt;0.05,"*",IF(AD44&gt;0.025,"**","***"))),"/")</f>
        <v>/</v>
      </c>
      <c r="AE138" s="27" t="str">
        <f aca="false">IF(AE$96&gt;$C138,IF(AE44&gt;0.1,"",IF(AE44&gt;0.05,"*",IF(AE44&gt;0.025,"**","***"))),"/")</f>
        <v>/</v>
      </c>
      <c r="AF138" s="27" t="str">
        <f aca="false">IF(AF$96&gt;$C138,IF(AF44&gt;0.1,"",IF(AF44&gt;0.05,"*",IF(AF44&gt;0.025,"**","***"))),"/")</f>
        <v>/</v>
      </c>
      <c r="AG138" s="27" t="str">
        <f aca="false">IF(AG$96&gt;$C138,IF(AG44&gt;0.1,"",IF(AG44&gt;0.05,"*",IF(AG44&gt;0.025,"**","***"))),"/")</f>
        <v>/</v>
      </c>
      <c r="AH138" s="27" t="str">
        <f aca="false">IF(AH$96&gt;$C138,IF(AH44&gt;0.1,"",IF(AH44&gt;0.05,"*",IF(AH44&gt;0.025,"**","***"))),"/")</f>
        <v>/</v>
      </c>
      <c r="AI138" s="27" t="str">
        <f aca="false">IF(AI$96&gt;$C138,IF(AI44&gt;0.1,"",IF(AI44&gt;0.05,"*",IF(AI44&gt;0.025,"**","***"))),"/")</f>
        <v>/</v>
      </c>
      <c r="AJ138" s="27" t="str">
        <f aca="false">IF(AJ$96&gt;$C138,IF(AJ44&gt;0.1,"",IF(AJ44&gt;0.05,"*",IF(AJ44&gt;0.025,"**","***"))),"/")</f>
        <v>/</v>
      </c>
      <c r="AK138" s="27" t="str">
        <f aca="false">IF(AK$96&gt;$C138,IF(AK44&gt;0.1,"",IF(AK44&gt;0.05,"*",IF(AK44&gt;0.025,"**","***"))),"/")</f>
        <v>/</v>
      </c>
      <c r="AL138" s="27" t="str">
        <f aca="false">IF(AL$96&gt;$C138,IF(AL44&gt;0.1,"",IF(AL44&gt;0.05,"*",IF(AL44&gt;0.025,"**","***"))),"/")</f>
        <v>/</v>
      </c>
      <c r="AM138" s="27" t="str">
        <f aca="false">IF(AM$96&gt;$C138,IF(AM44&gt;0.1,"",IF(AM44&gt;0.05,"*",IF(AM44&gt;0.025,"**","***"))),"/")</f>
        <v>/</v>
      </c>
      <c r="AN138" s="27" t="str">
        <f aca="false">IF(AN$96&gt;$C138,IF(AN44&gt;0.1,"",IF(AN44&gt;0.05,"*",IF(AN44&gt;0.025,"**","***"))),"/")</f>
        <v>/</v>
      </c>
      <c r="AO138" s="27" t="str">
        <f aca="false">IF(AO$96&gt;$C138,IF(AO44&gt;0.1,"",IF(AO44&gt;0.05,"*",IF(AO44&gt;0.025,"**","***"))),"/")</f>
        <v>/</v>
      </c>
      <c r="AP138" s="27" t="str">
        <f aca="false">IF(AP$96&gt;$C138,IF(AP44&gt;0.1,"",IF(AP44&gt;0.05,"*",IF(AP44&gt;0.025,"**","***"))),"/")</f>
        <v>/</v>
      </c>
      <c r="AQ138" s="27" t="str">
        <f aca="false">IF(AQ$96&gt;$C138,IF(AQ44&gt;0.1,"",IF(AQ44&gt;0.05,"*",IF(AQ44&gt;0.025,"**","***"))),"/")</f>
        <v>/</v>
      </c>
      <c r="AR138" s="27" t="str">
        <f aca="false">IF(AR$96&gt;$C138,IF(AR44&gt;0.1,"",IF(AR44&gt;0.05,"*",IF(AR44&gt;0.025,"**","***"))),"/")</f>
        <v>/</v>
      </c>
      <c r="AS138" s="27" t="str">
        <f aca="false">IF(AS$96&gt;$C138,IF(AS44&gt;0.1,"",IF(AS44&gt;0.05,"*",IF(AS44&gt;0.025,"**","***"))),"/")</f>
        <v>/</v>
      </c>
      <c r="AT138" s="27" t="str">
        <f aca="false">IF(AT$96&gt;$C138,IF(AT44&gt;0.1,"",IF(AT44&gt;0.05,"*",IF(AT44&gt;0.025,"**","***"))),"/")</f>
        <v>/</v>
      </c>
      <c r="AU138" s="27" t="str">
        <f aca="false">IF(AU$96&gt;$C138,IF(AU44&gt;0.1,"",IF(AU44&gt;0.05,"*",IF(AU44&gt;0.025,"**","***"))),"/")</f>
        <v/>
      </c>
      <c r="AV138" s="27" t="str">
        <f aca="false">IF(AV$96&gt;$C138,IF(AV44&gt;0.1,"",IF(AV44&gt;0.05,"*",IF(AV44&gt;0.025,"**","***"))),"/")</f>
        <v/>
      </c>
      <c r="AW138" s="27" t="str">
        <f aca="false">IF(AW$96&gt;$C138,IF(AW44&gt;0.1,"",IF(AW44&gt;0.05,"*",IF(AW44&gt;0.025,"**","***"))),"/")</f>
        <v/>
      </c>
      <c r="AX138" s="27" t="str">
        <f aca="false">IF(AX$96&gt;$C138,IF(AX44&gt;0.1,"",IF(AX44&gt;0.05,"*",IF(AX44&gt;0.025,"**","***"))),"/")</f>
        <v/>
      </c>
      <c r="AY138" s="27" t="str">
        <f aca="false">IF(AY$96&gt;$C138,IF(AY44&gt;0.1,"",IF(AY44&gt;0.05,"*",IF(AY44&gt;0.025,"**","***"))),"/")</f>
        <v/>
      </c>
      <c r="AZ138" s="27" t="str">
        <f aca="false">IF(AZ$96&gt;$C138,IF(AZ44&gt;0.1,"",IF(AZ44&gt;0.05,"*",IF(AZ44&gt;0.025,"**","***"))),"/")</f>
        <v/>
      </c>
      <c r="BA138" s="27" t="str">
        <f aca="false">IF(BA$96&gt;$C138,IF(BA44&gt;0.1,"",IF(BA44&gt;0.05,"*",IF(BA44&gt;0.025,"**","***"))),"/")</f>
        <v>*</v>
      </c>
      <c r="BB138" s="27" t="str">
        <f aca="false">IF(BB$96&gt;$C138,IF(BB44&gt;0.1,"",IF(BB44&gt;0.05,"*",IF(BB44&gt;0.025,"**","***"))),"/")</f>
        <v>**</v>
      </c>
      <c r="BC138" s="27" t="str">
        <f aca="false">IF(BC$96&gt;$C138,IF(BC44&gt;0.1,"",IF(BC44&gt;0.05,"*",IF(BC44&gt;0.025,"**","***"))),"/")</f>
        <v>*</v>
      </c>
      <c r="BD138" s="27" t="str">
        <f aca="false">IF(BD$96&gt;$C138,IF(BD44&gt;0.1,"",IF(BD44&gt;0.05,"*",IF(BD44&gt;0.025,"**","***"))),"/")</f>
        <v>*</v>
      </c>
      <c r="BE138" s="27" t="str">
        <f aca="false">IF(BE$96&gt;$C138,IF(BE44&gt;0.1,"",IF(BE44&gt;0.05,"*",IF(BE44&gt;0.025,"**","***"))),"/")</f>
        <v/>
      </c>
      <c r="BF138" s="27" t="str">
        <f aca="false">IF(BF$96&gt;$C138,IF(BF44&gt;0.1,"",IF(BF44&gt;0.05,"*",IF(BF44&gt;0.025,"**","***"))),"/")</f>
        <v/>
      </c>
      <c r="BG138" s="27" t="str">
        <f aca="false">IF(BG$96&gt;$C138,IF(BG44&gt;0.1,"",IF(BG44&gt;0.05,"*",IF(BG44&gt;0.025,"**","***"))),"/")</f>
        <v>*</v>
      </c>
      <c r="BH138" s="27" t="str">
        <f aca="false">IF(BH$96&gt;$C138,IF(BH44&gt;0.1,"",IF(BH44&gt;0.05,"*",IF(BH44&gt;0.025,"**","***"))),"/")</f>
        <v>***</v>
      </c>
      <c r="BI138" s="27" t="str">
        <f aca="false">IF(BI$96&gt;$C138,IF(BI44&gt;0.1,"",IF(BI44&gt;0.05,"*",IF(BI44&gt;0.025,"**","***"))),"/")</f>
        <v>***</v>
      </c>
      <c r="BJ138" s="27" t="str">
        <f aca="false">IF(BJ$96&gt;$C138,IF(BJ44&gt;0.1,"",IF(BJ44&gt;0.05,"*",IF(BJ44&gt;0.025,"**","***"))),"/")</f>
        <v>***</v>
      </c>
      <c r="BK138" s="27" t="str">
        <f aca="false">IF(BK$96&gt;$C138,IF(BK44&gt;0.1,"",IF(BK44&gt;0.05,"*",IF(BK44&gt;0.025,"**","***"))),"/")</f>
        <v/>
      </c>
      <c r="BL138" s="27" t="str">
        <f aca="false">IF(BL$96&gt;$C138,IF(BL44&gt;0.1,"",IF(BL44&gt;0.05,"*",IF(BL44&gt;0.025,"**","***"))),"/")</f>
        <v>**</v>
      </c>
      <c r="BM138" s="27" t="str">
        <f aca="false">IF(BM$96&gt;$C138,IF(BM44&gt;0.1,"",IF(BM44&gt;0.05,"*",IF(BM44&gt;0.025,"**","***"))),"/")</f>
        <v>***</v>
      </c>
      <c r="BN138" s="27" t="str">
        <f aca="false">IF(BN$96&gt;$C138,IF(BN44&gt;0.1,"",IF(BN44&gt;0.05,"*",IF(BN44&gt;0.025,"**","***"))),"/")</f>
        <v>***</v>
      </c>
      <c r="BO138" s="27" t="str">
        <f aca="false">IF(BO$96&gt;$C138,IF(BO44&gt;0.1,"",IF(BO44&gt;0.05,"*",IF(BO44&gt;0.025,"**","***"))),"/")</f>
        <v>***</v>
      </c>
      <c r="BP138" s="27" t="str">
        <f aca="false">IF(BP$96&gt;$C138,IF(BP44&gt;0.1,"",IF(BP44&gt;0.05,"*",IF(BP44&gt;0.025,"**","***"))),"/")</f>
        <v>***</v>
      </c>
      <c r="BQ138" s="27" t="str">
        <f aca="false">IF(BQ$96&gt;$C138,IF(BQ44&gt;0.1,"",IF(BQ44&gt;0.05,"*",IF(BQ44&gt;0.025,"**","***"))),"/")</f>
        <v>***</v>
      </c>
      <c r="BR138" s="27" t="str">
        <f aca="false">IF(BR$96&gt;$C138,IF(BR44&gt;0.1,"",IF(BR44&gt;0.05,"*",IF(BR44&gt;0.025,"**","***"))),"/")</f>
        <v>***</v>
      </c>
      <c r="BS138" s="27" t="str">
        <f aca="false">IF(BS$96&gt;$C138,IF(BS44&gt;0.1,"",IF(BS44&gt;0.05,"*",IF(BS44&gt;0.025,"**","***"))),"/")</f>
        <v>***</v>
      </c>
      <c r="BT138" s="27" t="str">
        <f aca="false">IF(BT$96&gt;$C138,IF(BT44&gt;0.1,"",IF(BT44&gt;0.05,"*",IF(BT44&gt;0.025,"**","***"))),"/")</f>
        <v>***</v>
      </c>
      <c r="BU138" s="27" t="str">
        <f aca="false">IF(BU$96&gt;$C138,IF(BU44&gt;0.1,"",IF(BU44&gt;0.05,"*",IF(BU44&gt;0.025,"**","***"))),"/")</f>
        <v>***</v>
      </c>
      <c r="BV138" s="27" t="str">
        <f aca="false">IF(BV$96&gt;$C138,IF(BV44&gt;0.1,"",IF(BV44&gt;0.05,"*",IF(BV44&gt;0.025,"**","***"))),"/")</f>
        <v>**</v>
      </c>
      <c r="BW138" s="27" t="str">
        <f aca="false">IF(BW$96&gt;$C138,IF(BW44&gt;0.1,"",IF(BW44&gt;0.05,"*",IF(BW44&gt;0.025,"**","***"))),"/")</f>
        <v>***</v>
      </c>
      <c r="BX138" s="27" t="str">
        <f aca="false">IF(BX$96&gt;$C138,IF(BX44&gt;0.1,"",IF(BX44&gt;0.05,"*",IF(BX44&gt;0.025,"**","***"))),"/")</f>
        <v>**</v>
      </c>
      <c r="BY138" s="27" t="str">
        <f aca="false">IF(BY$96&gt;$C138,IF(BY44&gt;0.1,"",IF(BY44&gt;0.05,"*",IF(BY44&gt;0.025,"**","***"))),"/")</f>
        <v>**</v>
      </c>
      <c r="BZ138" s="27" t="str">
        <f aca="false">IF(BZ$96&gt;$C138,IF(BZ44&gt;0.1,"",IF(BZ44&gt;0.05,"*",IF(BZ44&gt;0.025,"**","***"))),"/")</f>
        <v>***</v>
      </c>
      <c r="CA138" s="27" t="str">
        <f aca="false">IF(CA$96&gt;$C138,IF(CA44&gt;0.1,"",IF(CA44&gt;0.05,"*",IF(CA44&gt;0.025,"**","***"))),"/")</f>
        <v>***</v>
      </c>
      <c r="CB138" s="27" t="str">
        <f aca="false">IF(CB$96&gt;$C138,IF(CB44&gt;0.1,"",IF(CB44&gt;0.05,"*",IF(CB44&gt;0.025,"**","***"))),"/")</f>
        <v>***</v>
      </c>
      <c r="CC138" s="27" t="str">
        <f aca="false">IF(CC$96&gt;$C138,IF(CC44&gt;0.1,"",IF(CC44&gt;0.05,"*",IF(CC44&gt;0.025,"**","***"))),"/")</f>
        <v>***</v>
      </c>
      <c r="CD138" s="27" t="str">
        <f aca="false">IF(CD$96&gt;$C138,IF(CD44&gt;0.1,"",IF(CD44&gt;0.05,"*",IF(CD44&gt;0.025,"**","***"))),"/")</f>
        <v>***</v>
      </c>
      <c r="CE138" s="27" t="str">
        <f aca="false">IF(CE$96&gt;$C138,IF(CE44&gt;0.1,"",IF(CE44&gt;0.05,"*",IF(CE44&gt;0.025,"**","***"))),"/")</f>
        <v>**</v>
      </c>
      <c r="CF138" s="27" t="str">
        <f aca="false">IF(CF$96&gt;$C138,IF(CF44&gt;0.1,"",IF(CF44&gt;0.05,"*",IF(CF44&gt;0.025,"**","***"))),"/")</f>
        <v>***</v>
      </c>
      <c r="CG138" s="27" t="str">
        <f aca="false">IF(CG$96&gt;$C138,IF(CG44&gt;0.1,"",IF(CG44&gt;0.05,"*",IF(CG44&gt;0.025,"**","***"))),"/")</f>
        <v>***</v>
      </c>
      <c r="CH138" s="27" t="str">
        <f aca="false">IF(CH$96&gt;$C138,IF(CH44&gt;0.1,"",IF(CH44&gt;0.05,"*",IF(CH44&gt;0.025,"**","***"))),"/")</f>
        <v>***</v>
      </c>
      <c r="CI138" s="27" t="str">
        <f aca="false">IF(CI$96&gt;$C138,IF(CI44&gt;0.1,"",IF(CI44&gt;0.05,"*",IF(CI44&gt;0.025,"**","***"))),"/")</f>
        <v>***</v>
      </c>
      <c r="CJ138" s="27" t="str">
        <f aca="false">IF(CJ$96&gt;$C138,IF(CJ44&gt;0.1,"",IF(CJ44&gt;0.05,"*",IF(CJ44&gt;0.025,"**","***"))),"/")</f>
        <v>***</v>
      </c>
      <c r="CK138" s="27" t="str">
        <f aca="false">IF(CK$96&gt;$C138,IF(CK44&gt;0.1,"",IF(CK44&gt;0.05,"*",IF(CK44&gt;0.025,"**","***"))),"/")</f>
        <v>***</v>
      </c>
      <c r="CL138" s="27" t="str">
        <f aca="false">IF(CL$96&gt;$C138,IF(CL44&gt;0.1,"",IF(CL44&gt;0.05,"*",IF(CL44&gt;0.025,"**","***"))),"/")</f>
        <v>***</v>
      </c>
      <c r="CM138" s="27" t="str">
        <f aca="false">IF(CM$96&gt;$C138,IF(CM44&gt;0.1,"",IF(CM44&gt;0.05,"*",IF(CM44&gt;0.025,"**","***"))),"/")</f>
        <v>***</v>
      </c>
      <c r="CN138" s="27" t="str">
        <f aca="false">IF(CN$96&gt;$C138,IF(CN44&gt;0.1,"",IF(CN44&gt;0.05,"*",IF(CN44&gt;0.025,"**","***"))),"/")</f>
        <v>***</v>
      </c>
      <c r="CO138" s="27" t="str">
        <f aca="false">IF(CO$96&gt;$C138,IF(CO44&gt;0.1,"",IF(CO44&gt;0.05,"*",IF(CO44&gt;0.025,"**","***"))),"/")</f>
        <v>***</v>
      </c>
      <c r="CP138" s="27" t="str">
        <f aca="false">IF(CP$96&gt;$C138,IF(CP44&gt;0.1,"",IF(CP44&gt;0.05,"*",IF(CP44&gt;0.025,"**","***"))),"/")</f>
        <v>***</v>
      </c>
    </row>
    <row r="139" customFormat="false" ht="12.75" hidden="false" customHeight="false" outlineLevel="0" collapsed="false">
      <c r="B139" s="23" t="s">
        <v>151</v>
      </c>
      <c r="C139" s="26" t="n">
        <v>42</v>
      </c>
      <c r="D139" s="27" t="str">
        <f aca="false">IF(D$96&gt;$C139,IF(D45&gt;0.1,"",IF(D45&gt;0.05,"*",IF(D45&gt;0.025,"**","***"))),"/")</f>
        <v>/</v>
      </c>
      <c r="E139" s="27" t="str">
        <f aca="false">IF(E$96&gt;$C139,IF(E45&gt;0.1,"",IF(E45&gt;0.05,"*",IF(E45&gt;0.025,"**","***"))),"/")</f>
        <v>/</v>
      </c>
      <c r="F139" s="27" t="str">
        <f aca="false">IF(F$96&gt;$C139,IF(F45&gt;0.1,"",IF(F45&gt;0.05,"*",IF(F45&gt;0.025,"**","***"))),"/")</f>
        <v>/</v>
      </c>
      <c r="G139" s="27" t="str">
        <f aca="false">IF(G$96&gt;$C139,IF(G45&gt;0.1,"",IF(G45&gt;0.05,"*",IF(G45&gt;0.025,"**","***"))),"/")</f>
        <v>/</v>
      </c>
      <c r="H139" s="27" t="str">
        <f aca="false">IF(H$96&gt;$C139,IF(H45&gt;0.1,"",IF(H45&gt;0.05,"*",IF(H45&gt;0.025,"**","***"))),"/")</f>
        <v>/</v>
      </c>
      <c r="I139" s="27" t="str">
        <f aca="false">IF(I$96&gt;$C139,IF(I45&gt;0.1,"",IF(I45&gt;0.05,"*",IF(I45&gt;0.025,"**","***"))),"/")</f>
        <v>/</v>
      </c>
      <c r="J139" s="27" t="str">
        <f aca="false">IF(J$96&gt;$C139,IF(J45&gt;0.1,"",IF(J45&gt;0.05,"*",IF(J45&gt;0.025,"**","***"))),"/")</f>
        <v>/</v>
      </c>
      <c r="K139" s="27" t="str">
        <f aca="false">IF(K$96&gt;$C139,IF(K45&gt;0.1,"",IF(K45&gt;0.05,"*",IF(K45&gt;0.025,"**","***"))),"/")</f>
        <v>/</v>
      </c>
      <c r="L139" s="27" t="str">
        <f aca="false">IF(L$96&gt;$C139,IF(L45&gt;0.1,"",IF(L45&gt;0.05,"*",IF(L45&gt;0.025,"**","***"))),"/")</f>
        <v>/</v>
      </c>
      <c r="M139" s="27" t="str">
        <f aca="false">IF(M$96&gt;$C139,IF(M45&gt;0.1,"",IF(M45&gt;0.05,"*",IF(M45&gt;0.025,"**","***"))),"/")</f>
        <v>/</v>
      </c>
      <c r="N139" s="27" t="str">
        <f aca="false">IF(N$96&gt;$C139,IF(N45&gt;0.1,"",IF(N45&gt;0.05,"*",IF(N45&gt;0.025,"**","***"))),"/")</f>
        <v>/</v>
      </c>
      <c r="O139" s="27" t="str">
        <f aca="false">IF(O$96&gt;$C139,IF(O45&gt;0.1,"",IF(O45&gt;0.05,"*",IF(O45&gt;0.025,"**","***"))),"/")</f>
        <v>/</v>
      </c>
      <c r="P139" s="27" t="str">
        <f aca="false">IF(P$96&gt;$C139,IF(P45&gt;0.1,"",IF(P45&gt;0.05,"*",IF(P45&gt;0.025,"**","***"))),"/")</f>
        <v>/</v>
      </c>
      <c r="Q139" s="27" t="str">
        <f aca="false">IF(Q$96&gt;$C139,IF(Q45&gt;0.1,"",IF(Q45&gt;0.05,"*",IF(Q45&gt;0.025,"**","***"))),"/")</f>
        <v>/</v>
      </c>
      <c r="R139" s="27" t="str">
        <f aca="false">IF(R$96&gt;$C139,IF(R45&gt;0.1,"",IF(R45&gt;0.05,"*",IF(R45&gt;0.025,"**","***"))),"/")</f>
        <v>/</v>
      </c>
      <c r="S139" s="27" t="str">
        <f aca="false">IF(S$96&gt;$C139,IF(S45&gt;0.1,"",IF(S45&gt;0.05,"*",IF(S45&gt;0.025,"**","***"))),"/")</f>
        <v>/</v>
      </c>
      <c r="T139" s="27" t="str">
        <f aca="false">IF(T$96&gt;$C139,IF(T45&gt;0.1,"",IF(T45&gt;0.05,"*",IF(T45&gt;0.025,"**","***"))),"/")</f>
        <v>/</v>
      </c>
      <c r="U139" s="27" t="str">
        <f aca="false">IF(U$96&gt;$C139,IF(U45&gt;0.1,"",IF(U45&gt;0.05,"*",IF(U45&gt;0.025,"**","***"))),"/")</f>
        <v>/</v>
      </c>
      <c r="V139" s="27" t="str">
        <f aca="false">IF(V$96&gt;$C139,IF(V45&gt;0.1,"",IF(V45&gt;0.05,"*",IF(V45&gt;0.025,"**","***"))),"/")</f>
        <v>/</v>
      </c>
      <c r="W139" s="27" t="str">
        <f aca="false">IF(W$96&gt;$C139,IF(W45&gt;0.1,"",IF(W45&gt;0.05,"*",IF(W45&gt;0.025,"**","***"))),"/")</f>
        <v>/</v>
      </c>
      <c r="X139" s="27" t="str">
        <f aca="false">IF(X$96&gt;$C139,IF(X45&gt;0.1,"",IF(X45&gt;0.05,"*",IF(X45&gt;0.025,"**","***"))),"/")</f>
        <v>/</v>
      </c>
      <c r="Y139" s="27" t="str">
        <f aca="false">IF(Y$96&gt;$C139,IF(Y45&gt;0.1,"",IF(Y45&gt;0.05,"*",IF(Y45&gt;0.025,"**","***"))),"/")</f>
        <v>/</v>
      </c>
      <c r="Z139" s="27" t="str">
        <f aca="false">IF(Z$96&gt;$C139,IF(Z45&gt;0.1,"",IF(Z45&gt;0.05,"*",IF(Z45&gt;0.025,"**","***"))),"/")</f>
        <v>/</v>
      </c>
      <c r="AA139" s="27" t="str">
        <f aca="false">IF(AA$96&gt;$C139,IF(AA45&gt;0.1,"",IF(AA45&gt;0.05,"*",IF(AA45&gt;0.025,"**","***"))),"/")</f>
        <v>/</v>
      </c>
      <c r="AB139" s="27" t="str">
        <f aca="false">IF(AB$96&gt;$C139,IF(AB45&gt;0.1,"",IF(AB45&gt;0.05,"*",IF(AB45&gt;0.025,"**","***"))),"/")</f>
        <v>/</v>
      </c>
      <c r="AC139" s="27" t="str">
        <f aca="false">IF(AC$96&gt;$C139,IF(AC45&gt;0.1,"",IF(AC45&gt;0.05,"*",IF(AC45&gt;0.025,"**","***"))),"/")</f>
        <v>/</v>
      </c>
      <c r="AD139" s="27" t="str">
        <f aca="false">IF(AD$96&gt;$C139,IF(AD45&gt;0.1,"",IF(AD45&gt;0.05,"*",IF(AD45&gt;0.025,"**","***"))),"/")</f>
        <v>/</v>
      </c>
      <c r="AE139" s="27" t="str">
        <f aca="false">IF(AE$96&gt;$C139,IF(AE45&gt;0.1,"",IF(AE45&gt;0.05,"*",IF(AE45&gt;0.025,"**","***"))),"/")</f>
        <v>/</v>
      </c>
      <c r="AF139" s="27" t="str">
        <f aca="false">IF(AF$96&gt;$C139,IF(AF45&gt;0.1,"",IF(AF45&gt;0.05,"*",IF(AF45&gt;0.025,"**","***"))),"/")</f>
        <v>/</v>
      </c>
      <c r="AG139" s="27" t="str">
        <f aca="false">IF(AG$96&gt;$C139,IF(AG45&gt;0.1,"",IF(AG45&gt;0.05,"*",IF(AG45&gt;0.025,"**","***"))),"/")</f>
        <v>/</v>
      </c>
      <c r="AH139" s="27" t="str">
        <f aca="false">IF(AH$96&gt;$C139,IF(AH45&gt;0.1,"",IF(AH45&gt;0.05,"*",IF(AH45&gt;0.025,"**","***"))),"/")</f>
        <v>/</v>
      </c>
      <c r="AI139" s="27" t="str">
        <f aca="false">IF(AI$96&gt;$C139,IF(AI45&gt;0.1,"",IF(AI45&gt;0.05,"*",IF(AI45&gt;0.025,"**","***"))),"/")</f>
        <v>/</v>
      </c>
      <c r="AJ139" s="27" t="str">
        <f aca="false">IF(AJ$96&gt;$C139,IF(AJ45&gt;0.1,"",IF(AJ45&gt;0.05,"*",IF(AJ45&gt;0.025,"**","***"))),"/")</f>
        <v>/</v>
      </c>
      <c r="AK139" s="27" t="str">
        <f aca="false">IF(AK$96&gt;$C139,IF(AK45&gt;0.1,"",IF(AK45&gt;0.05,"*",IF(AK45&gt;0.025,"**","***"))),"/")</f>
        <v>/</v>
      </c>
      <c r="AL139" s="27" t="str">
        <f aca="false">IF(AL$96&gt;$C139,IF(AL45&gt;0.1,"",IF(AL45&gt;0.05,"*",IF(AL45&gt;0.025,"**","***"))),"/")</f>
        <v>/</v>
      </c>
      <c r="AM139" s="27" t="str">
        <f aca="false">IF(AM$96&gt;$C139,IF(AM45&gt;0.1,"",IF(AM45&gt;0.05,"*",IF(AM45&gt;0.025,"**","***"))),"/")</f>
        <v>/</v>
      </c>
      <c r="AN139" s="27" t="str">
        <f aca="false">IF(AN$96&gt;$C139,IF(AN45&gt;0.1,"",IF(AN45&gt;0.05,"*",IF(AN45&gt;0.025,"**","***"))),"/")</f>
        <v>/</v>
      </c>
      <c r="AO139" s="27" t="str">
        <f aca="false">IF(AO$96&gt;$C139,IF(AO45&gt;0.1,"",IF(AO45&gt;0.05,"*",IF(AO45&gt;0.025,"**","***"))),"/")</f>
        <v>/</v>
      </c>
      <c r="AP139" s="27" t="str">
        <f aca="false">IF(AP$96&gt;$C139,IF(AP45&gt;0.1,"",IF(AP45&gt;0.05,"*",IF(AP45&gt;0.025,"**","***"))),"/")</f>
        <v>/</v>
      </c>
      <c r="AQ139" s="27" t="str">
        <f aca="false">IF(AQ$96&gt;$C139,IF(AQ45&gt;0.1,"",IF(AQ45&gt;0.05,"*",IF(AQ45&gt;0.025,"**","***"))),"/")</f>
        <v>/</v>
      </c>
      <c r="AR139" s="27" t="str">
        <f aca="false">IF(AR$96&gt;$C139,IF(AR45&gt;0.1,"",IF(AR45&gt;0.05,"*",IF(AR45&gt;0.025,"**","***"))),"/")</f>
        <v>/</v>
      </c>
      <c r="AS139" s="27" t="str">
        <f aca="false">IF(AS$96&gt;$C139,IF(AS45&gt;0.1,"",IF(AS45&gt;0.05,"*",IF(AS45&gt;0.025,"**","***"))),"/")</f>
        <v>/</v>
      </c>
      <c r="AT139" s="27" t="str">
        <f aca="false">IF(AT$96&gt;$C139,IF(AT45&gt;0.1,"",IF(AT45&gt;0.05,"*",IF(AT45&gt;0.025,"**","***"))),"/")</f>
        <v>/</v>
      </c>
      <c r="AU139" s="27" t="str">
        <f aca="false">IF(AU$96&gt;$C139,IF(AU45&gt;0.1,"",IF(AU45&gt;0.05,"*",IF(AU45&gt;0.025,"**","***"))),"/")</f>
        <v/>
      </c>
      <c r="AV139" s="27" t="str">
        <f aca="false">IF(AV$96&gt;$C139,IF(AV45&gt;0.1,"",IF(AV45&gt;0.05,"*",IF(AV45&gt;0.025,"**","***"))),"/")</f>
        <v/>
      </c>
      <c r="AW139" s="27" t="str">
        <f aca="false">IF(AW$96&gt;$C139,IF(AW45&gt;0.1,"",IF(AW45&gt;0.05,"*",IF(AW45&gt;0.025,"**","***"))),"/")</f>
        <v/>
      </c>
      <c r="AX139" s="27" t="str">
        <f aca="false">IF(AX$96&gt;$C139,IF(AX45&gt;0.1,"",IF(AX45&gt;0.05,"*",IF(AX45&gt;0.025,"**","***"))),"/")</f>
        <v/>
      </c>
      <c r="AY139" s="27" t="str">
        <f aca="false">IF(AY$96&gt;$C139,IF(AY45&gt;0.1,"",IF(AY45&gt;0.05,"*",IF(AY45&gt;0.025,"**","***"))),"/")</f>
        <v/>
      </c>
      <c r="AZ139" s="27" t="str">
        <f aca="false">IF(AZ$96&gt;$C139,IF(AZ45&gt;0.1,"",IF(AZ45&gt;0.05,"*",IF(AZ45&gt;0.025,"**","***"))),"/")</f>
        <v/>
      </c>
      <c r="BA139" s="27" t="str">
        <f aca="false">IF(BA$96&gt;$C139,IF(BA45&gt;0.1,"",IF(BA45&gt;0.05,"*",IF(BA45&gt;0.025,"**","***"))),"/")</f>
        <v/>
      </c>
      <c r="BB139" s="27" t="str">
        <f aca="false">IF(BB$96&gt;$C139,IF(BB45&gt;0.1,"",IF(BB45&gt;0.05,"*",IF(BB45&gt;0.025,"**","***"))),"/")</f>
        <v>**</v>
      </c>
      <c r="BC139" s="27" t="str">
        <f aca="false">IF(BC$96&gt;$C139,IF(BC45&gt;0.1,"",IF(BC45&gt;0.05,"*",IF(BC45&gt;0.025,"**","***"))),"/")</f>
        <v/>
      </c>
      <c r="BD139" s="27" t="str">
        <f aca="false">IF(BD$96&gt;$C139,IF(BD45&gt;0.1,"",IF(BD45&gt;0.05,"*",IF(BD45&gt;0.025,"**","***"))),"/")</f>
        <v/>
      </c>
      <c r="BE139" s="27" t="str">
        <f aca="false">IF(BE$96&gt;$C139,IF(BE45&gt;0.1,"",IF(BE45&gt;0.05,"*",IF(BE45&gt;0.025,"**","***"))),"/")</f>
        <v/>
      </c>
      <c r="BF139" s="27" t="str">
        <f aca="false">IF(BF$96&gt;$C139,IF(BF45&gt;0.1,"",IF(BF45&gt;0.05,"*",IF(BF45&gt;0.025,"**","***"))),"/")</f>
        <v/>
      </c>
      <c r="BG139" s="27" t="str">
        <f aca="false">IF(BG$96&gt;$C139,IF(BG45&gt;0.1,"",IF(BG45&gt;0.05,"*",IF(BG45&gt;0.025,"**","***"))),"/")</f>
        <v>*</v>
      </c>
      <c r="BH139" s="27" t="str">
        <f aca="false">IF(BH$96&gt;$C139,IF(BH45&gt;0.1,"",IF(BH45&gt;0.05,"*",IF(BH45&gt;0.025,"**","***"))),"/")</f>
        <v>***</v>
      </c>
      <c r="BI139" s="27" t="str">
        <f aca="false">IF(BI$96&gt;$C139,IF(BI45&gt;0.1,"",IF(BI45&gt;0.05,"*",IF(BI45&gt;0.025,"**","***"))),"/")</f>
        <v>***</v>
      </c>
      <c r="BJ139" s="27" t="str">
        <f aca="false">IF(BJ$96&gt;$C139,IF(BJ45&gt;0.1,"",IF(BJ45&gt;0.05,"*",IF(BJ45&gt;0.025,"**","***"))),"/")</f>
        <v>**</v>
      </c>
      <c r="BK139" s="27" t="str">
        <f aca="false">IF(BK$96&gt;$C139,IF(BK45&gt;0.1,"",IF(BK45&gt;0.05,"*",IF(BK45&gt;0.025,"**","***"))),"/")</f>
        <v/>
      </c>
      <c r="BL139" s="27" t="str">
        <f aca="false">IF(BL$96&gt;$C139,IF(BL45&gt;0.1,"",IF(BL45&gt;0.05,"*",IF(BL45&gt;0.025,"**","***"))),"/")</f>
        <v>*</v>
      </c>
      <c r="BM139" s="27" t="str">
        <f aca="false">IF(BM$96&gt;$C139,IF(BM45&gt;0.1,"",IF(BM45&gt;0.05,"*",IF(BM45&gt;0.025,"**","***"))),"/")</f>
        <v>***</v>
      </c>
      <c r="BN139" s="27" t="str">
        <f aca="false">IF(BN$96&gt;$C139,IF(BN45&gt;0.1,"",IF(BN45&gt;0.05,"*",IF(BN45&gt;0.025,"**","***"))),"/")</f>
        <v>**</v>
      </c>
      <c r="BO139" s="27" t="str">
        <f aca="false">IF(BO$96&gt;$C139,IF(BO45&gt;0.1,"",IF(BO45&gt;0.05,"*",IF(BO45&gt;0.025,"**","***"))),"/")</f>
        <v>**</v>
      </c>
      <c r="BP139" s="27" t="str">
        <f aca="false">IF(BP$96&gt;$C139,IF(BP45&gt;0.1,"",IF(BP45&gt;0.05,"*",IF(BP45&gt;0.025,"**","***"))),"/")</f>
        <v>***</v>
      </c>
      <c r="BQ139" s="27" t="str">
        <f aca="false">IF(BQ$96&gt;$C139,IF(BQ45&gt;0.1,"",IF(BQ45&gt;0.05,"*",IF(BQ45&gt;0.025,"**","***"))),"/")</f>
        <v>***</v>
      </c>
      <c r="BR139" s="27" t="str">
        <f aca="false">IF(BR$96&gt;$C139,IF(BR45&gt;0.1,"",IF(BR45&gt;0.05,"*",IF(BR45&gt;0.025,"**","***"))),"/")</f>
        <v>***</v>
      </c>
      <c r="BS139" s="27" t="str">
        <f aca="false">IF(BS$96&gt;$C139,IF(BS45&gt;0.1,"",IF(BS45&gt;0.05,"*",IF(BS45&gt;0.025,"**","***"))),"/")</f>
        <v>***</v>
      </c>
      <c r="BT139" s="27" t="str">
        <f aca="false">IF(BT$96&gt;$C139,IF(BT45&gt;0.1,"",IF(BT45&gt;0.05,"*",IF(BT45&gt;0.025,"**","***"))),"/")</f>
        <v>***</v>
      </c>
      <c r="BU139" s="27" t="str">
        <f aca="false">IF(BU$96&gt;$C139,IF(BU45&gt;0.1,"",IF(BU45&gt;0.05,"*",IF(BU45&gt;0.025,"**","***"))),"/")</f>
        <v>***</v>
      </c>
      <c r="BV139" s="27" t="str">
        <f aca="false">IF(BV$96&gt;$C139,IF(BV45&gt;0.1,"",IF(BV45&gt;0.05,"*",IF(BV45&gt;0.025,"**","***"))),"/")</f>
        <v>***</v>
      </c>
      <c r="BW139" s="27" t="str">
        <f aca="false">IF(BW$96&gt;$C139,IF(BW45&gt;0.1,"",IF(BW45&gt;0.05,"*",IF(BW45&gt;0.025,"**","***"))),"/")</f>
        <v>***</v>
      </c>
      <c r="BX139" s="27" t="str">
        <f aca="false">IF(BX$96&gt;$C139,IF(BX45&gt;0.1,"",IF(BX45&gt;0.05,"*",IF(BX45&gt;0.025,"**","***"))),"/")</f>
        <v>***</v>
      </c>
      <c r="BY139" s="27" t="str">
        <f aca="false">IF(BY$96&gt;$C139,IF(BY45&gt;0.1,"",IF(BY45&gt;0.05,"*",IF(BY45&gt;0.025,"**","***"))),"/")</f>
        <v>***</v>
      </c>
      <c r="BZ139" s="27" t="str">
        <f aca="false">IF(BZ$96&gt;$C139,IF(BZ45&gt;0.1,"",IF(BZ45&gt;0.05,"*",IF(BZ45&gt;0.025,"**","***"))),"/")</f>
        <v>***</v>
      </c>
      <c r="CA139" s="27" t="str">
        <f aca="false">IF(CA$96&gt;$C139,IF(CA45&gt;0.1,"",IF(CA45&gt;0.05,"*",IF(CA45&gt;0.025,"**","***"))),"/")</f>
        <v>***</v>
      </c>
      <c r="CB139" s="27" t="str">
        <f aca="false">IF(CB$96&gt;$C139,IF(CB45&gt;0.1,"",IF(CB45&gt;0.05,"*",IF(CB45&gt;0.025,"**","***"))),"/")</f>
        <v>***</v>
      </c>
      <c r="CC139" s="27" t="str">
        <f aca="false">IF(CC$96&gt;$C139,IF(CC45&gt;0.1,"",IF(CC45&gt;0.05,"*",IF(CC45&gt;0.025,"**","***"))),"/")</f>
        <v>***</v>
      </c>
      <c r="CD139" s="27" t="str">
        <f aca="false">IF(CD$96&gt;$C139,IF(CD45&gt;0.1,"",IF(CD45&gt;0.05,"*",IF(CD45&gt;0.025,"**","***"))),"/")</f>
        <v>***</v>
      </c>
      <c r="CE139" s="27" t="str">
        <f aca="false">IF(CE$96&gt;$C139,IF(CE45&gt;0.1,"",IF(CE45&gt;0.05,"*",IF(CE45&gt;0.025,"**","***"))),"/")</f>
        <v>***</v>
      </c>
      <c r="CF139" s="27" t="str">
        <f aca="false">IF(CF$96&gt;$C139,IF(CF45&gt;0.1,"",IF(CF45&gt;0.05,"*",IF(CF45&gt;0.025,"**","***"))),"/")</f>
        <v>***</v>
      </c>
      <c r="CG139" s="27" t="str">
        <f aca="false">IF(CG$96&gt;$C139,IF(CG45&gt;0.1,"",IF(CG45&gt;0.05,"*",IF(CG45&gt;0.025,"**","***"))),"/")</f>
        <v>***</v>
      </c>
      <c r="CH139" s="27" t="str">
        <f aca="false">IF(CH$96&gt;$C139,IF(CH45&gt;0.1,"",IF(CH45&gt;0.05,"*",IF(CH45&gt;0.025,"**","***"))),"/")</f>
        <v>***</v>
      </c>
      <c r="CI139" s="27" t="str">
        <f aca="false">IF(CI$96&gt;$C139,IF(CI45&gt;0.1,"",IF(CI45&gt;0.05,"*",IF(CI45&gt;0.025,"**","***"))),"/")</f>
        <v>***</v>
      </c>
      <c r="CJ139" s="27" t="str">
        <f aca="false">IF(CJ$96&gt;$C139,IF(CJ45&gt;0.1,"",IF(CJ45&gt;0.05,"*",IF(CJ45&gt;0.025,"**","***"))),"/")</f>
        <v>***</v>
      </c>
      <c r="CK139" s="27" t="str">
        <f aca="false">IF(CK$96&gt;$C139,IF(CK45&gt;0.1,"",IF(CK45&gt;0.05,"*",IF(CK45&gt;0.025,"**","***"))),"/")</f>
        <v>***</v>
      </c>
      <c r="CL139" s="27" t="str">
        <f aca="false">IF(CL$96&gt;$C139,IF(CL45&gt;0.1,"",IF(CL45&gt;0.05,"*",IF(CL45&gt;0.025,"**","***"))),"/")</f>
        <v>***</v>
      </c>
      <c r="CM139" s="27" t="str">
        <f aca="false">IF(CM$96&gt;$C139,IF(CM45&gt;0.1,"",IF(CM45&gt;0.05,"*",IF(CM45&gt;0.025,"**","***"))),"/")</f>
        <v>***</v>
      </c>
      <c r="CN139" s="27" t="str">
        <f aca="false">IF(CN$96&gt;$C139,IF(CN45&gt;0.1,"",IF(CN45&gt;0.05,"*",IF(CN45&gt;0.025,"**","***"))),"/")</f>
        <v>***</v>
      </c>
      <c r="CO139" s="27" t="str">
        <f aca="false">IF(CO$96&gt;$C139,IF(CO45&gt;0.1,"",IF(CO45&gt;0.05,"*",IF(CO45&gt;0.025,"**","***"))),"/")</f>
        <v>***</v>
      </c>
      <c r="CP139" s="27" t="str">
        <f aca="false">IF(CP$96&gt;$C139,IF(CP45&gt;0.1,"",IF(CP45&gt;0.05,"*",IF(CP45&gt;0.025,"**","***"))),"/")</f>
        <v>***</v>
      </c>
    </row>
    <row r="140" customFormat="false" ht="12.75" hidden="false" customHeight="false" outlineLevel="0" collapsed="false">
      <c r="B140" s="23" t="s">
        <v>153</v>
      </c>
      <c r="C140" s="26" t="n">
        <v>44</v>
      </c>
      <c r="D140" s="27" t="str">
        <f aca="false">IF(D$96&gt;$C140,IF(D46&gt;0.1,"",IF(D46&gt;0.05,"*",IF(D46&gt;0.025,"**","***"))),"/")</f>
        <v>/</v>
      </c>
      <c r="E140" s="27" t="str">
        <f aca="false">IF(E$96&gt;$C140,IF(E46&gt;0.1,"",IF(E46&gt;0.05,"*",IF(E46&gt;0.025,"**","***"))),"/")</f>
        <v>/</v>
      </c>
      <c r="F140" s="27" t="str">
        <f aca="false">IF(F$96&gt;$C140,IF(F46&gt;0.1,"",IF(F46&gt;0.05,"*",IF(F46&gt;0.025,"**","***"))),"/")</f>
        <v>/</v>
      </c>
      <c r="G140" s="27" t="str">
        <f aca="false">IF(G$96&gt;$C140,IF(G46&gt;0.1,"",IF(G46&gt;0.05,"*",IF(G46&gt;0.025,"**","***"))),"/")</f>
        <v>/</v>
      </c>
      <c r="H140" s="27" t="str">
        <f aca="false">IF(H$96&gt;$C140,IF(H46&gt;0.1,"",IF(H46&gt;0.05,"*",IF(H46&gt;0.025,"**","***"))),"/")</f>
        <v>/</v>
      </c>
      <c r="I140" s="27" t="str">
        <f aca="false">IF(I$96&gt;$C140,IF(I46&gt;0.1,"",IF(I46&gt;0.05,"*",IF(I46&gt;0.025,"**","***"))),"/")</f>
        <v>/</v>
      </c>
      <c r="J140" s="27" t="str">
        <f aca="false">IF(J$96&gt;$C140,IF(J46&gt;0.1,"",IF(J46&gt;0.05,"*",IF(J46&gt;0.025,"**","***"))),"/")</f>
        <v>/</v>
      </c>
      <c r="K140" s="27" t="str">
        <f aca="false">IF(K$96&gt;$C140,IF(K46&gt;0.1,"",IF(K46&gt;0.05,"*",IF(K46&gt;0.025,"**","***"))),"/")</f>
        <v>/</v>
      </c>
      <c r="L140" s="27" t="str">
        <f aca="false">IF(L$96&gt;$C140,IF(L46&gt;0.1,"",IF(L46&gt;0.05,"*",IF(L46&gt;0.025,"**","***"))),"/")</f>
        <v>/</v>
      </c>
      <c r="M140" s="27" t="str">
        <f aca="false">IF(M$96&gt;$C140,IF(M46&gt;0.1,"",IF(M46&gt;0.05,"*",IF(M46&gt;0.025,"**","***"))),"/")</f>
        <v>/</v>
      </c>
      <c r="N140" s="27" t="str">
        <f aca="false">IF(N$96&gt;$C140,IF(N46&gt;0.1,"",IF(N46&gt;0.05,"*",IF(N46&gt;0.025,"**","***"))),"/")</f>
        <v>/</v>
      </c>
      <c r="O140" s="27" t="str">
        <f aca="false">IF(O$96&gt;$C140,IF(O46&gt;0.1,"",IF(O46&gt;0.05,"*",IF(O46&gt;0.025,"**","***"))),"/")</f>
        <v>/</v>
      </c>
      <c r="P140" s="27" t="str">
        <f aca="false">IF(P$96&gt;$C140,IF(P46&gt;0.1,"",IF(P46&gt;0.05,"*",IF(P46&gt;0.025,"**","***"))),"/")</f>
        <v>/</v>
      </c>
      <c r="Q140" s="27" t="str">
        <f aca="false">IF(Q$96&gt;$C140,IF(Q46&gt;0.1,"",IF(Q46&gt;0.05,"*",IF(Q46&gt;0.025,"**","***"))),"/")</f>
        <v>/</v>
      </c>
      <c r="R140" s="27" t="str">
        <f aca="false">IF(R$96&gt;$C140,IF(R46&gt;0.1,"",IF(R46&gt;0.05,"*",IF(R46&gt;0.025,"**","***"))),"/")</f>
        <v>/</v>
      </c>
      <c r="S140" s="27" t="str">
        <f aca="false">IF(S$96&gt;$C140,IF(S46&gt;0.1,"",IF(S46&gt;0.05,"*",IF(S46&gt;0.025,"**","***"))),"/")</f>
        <v>/</v>
      </c>
      <c r="T140" s="27" t="str">
        <f aca="false">IF(T$96&gt;$C140,IF(T46&gt;0.1,"",IF(T46&gt;0.05,"*",IF(T46&gt;0.025,"**","***"))),"/")</f>
        <v>/</v>
      </c>
      <c r="U140" s="27" t="str">
        <f aca="false">IF(U$96&gt;$C140,IF(U46&gt;0.1,"",IF(U46&gt;0.05,"*",IF(U46&gt;0.025,"**","***"))),"/")</f>
        <v>/</v>
      </c>
      <c r="V140" s="27" t="str">
        <f aca="false">IF(V$96&gt;$C140,IF(V46&gt;0.1,"",IF(V46&gt;0.05,"*",IF(V46&gt;0.025,"**","***"))),"/")</f>
        <v>/</v>
      </c>
      <c r="W140" s="27" t="str">
        <f aca="false">IF(W$96&gt;$C140,IF(W46&gt;0.1,"",IF(W46&gt;0.05,"*",IF(W46&gt;0.025,"**","***"))),"/")</f>
        <v>/</v>
      </c>
      <c r="X140" s="27" t="str">
        <f aca="false">IF(X$96&gt;$C140,IF(X46&gt;0.1,"",IF(X46&gt;0.05,"*",IF(X46&gt;0.025,"**","***"))),"/")</f>
        <v>/</v>
      </c>
      <c r="Y140" s="27" t="str">
        <f aca="false">IF(Y$96&gt;$C140,IF(Y46&gt;0.1,"",IF(Y46&gt;0.05,"*",IF(Y46&gt;0.025,"**","***"))),"/")</f>
        <v>/</v>
      </c>
      <c r="Z140" s="27" t="str">
        <f aca="false">IF(Z$96&gt;$C140,IF(Z46&gt;0.1,"",IF(Z46&gt;0.05,"*",IF(Z46&gt;0.025,"**","***"))),"/")</f>
        <v>/</v>
      </c>
      <c r="AA140" s="27" t="str">
        <f aca="false">IF(AA$96&gt;$C140,IF(AA46&gt;0.1,"",IF(AA46&gt;0.05,"*",IF(AA46&gt;0.025,"**","***"))),"/")</f>
        <v>/</v>
      </c>
      <c r="AB140" s="27" t="str">
        <f aca="false">IF(AB$96&gt;$C140,IF(AB46&gt;0.1,"",IF(AB46&gt;0.05,"*",IF(AB46&gt;0.025,"**","***"))),"/")</f>
        <v>/</v>
      </c>
      <c r="AC140" s="27" t="str">
        <f aca="false">IF(AC$96&gt;$C140,IF(AC46&gt;0.1,"",IF(AC46&gt;0.05,"*",IF(AC46&gt;0.025,"**","***"))),"/")</f>
        <v>/</v>
      </c>
      <c r="AD140" s="27" t="str">
        <f aca="false">IF(AD$96&gt;$C140,IF(AD46&gt;0.1,"",IF(AD46&gt;0.05,"*",IF(AD46&gt;0.025,"**","***"))),"/")</f>
        <v>/</v>
      </c>
      <c r="AE140" s="27" t="str">
        <f aca="false">IF(AE$96&gt;$C140,IF(AE46&gt;0.1,"",IF(AE46&gt;0.05,"*",IF(AE46&gt;0.025,"**","***"))),"/")</f>
        <v>/</v>
      </c>
      <c r="AF140" s="27" t="str">
        <f aca="false">IF(AF$96&gt;$C140,IF(AF46&gt;0.1,"",IF(AF46&gt;0.05,"*",IF(AF46&gt;0.025,"**","***"))),"/")</f>
        <v>/</v>
      </c>
      <c r="AG140" s="27" t="str">
        <f aca="false">IF(AG$96&gt;$C140,IF(AG46&gt;0.1,"",IF(AG46&gt;0.05,"*",IF(AG46&gt;0.025,"**","***"))),"/")</f>
        <v>/</v>
      </c>
      <c r="AH140" s="27" t="str">
        <f aca="false">IF(AH$96&gt;$C140,IF(AH46&gt;0.1,"",IF(AH46&gt;0.05,"*",IF(AH46&gt;0.025,"**","***"))),"/")</f>
        <v>/</v>
      </c>
      <c r="AI140" s="27" t="str">
        <f aca="false">IF(AI$96&gt;$C140,IF(AI46&gt;0.1,"",IF(AI46&gt;0.05,"*",IF(AI46&gt;0.025,"**","***"))),"/")</f>
        <v>/</v>
      </c>
      <c r="AJ140" s="27" t="str">
        <f aca="false">IF(AJ$96&gt;$C140,IF(AJ46&gt;0.1,"",IF(AJ46&gt;0.05,"*",IF(AJ46&gt;0.025,"**","***"))),"/")</f>
        <v>/</v>
      </c>
      <c r="AK140" s="27" t="str">
        <f aca="false">IF(AK$96&gt;$C140,IF(AK46&gt;0.1,"",IF(AK46&gt;0.05,"*",IF(AK46&gt;0.025,"**","***"))),"/")</f>
        <v>/</v>
      </c>
      <c r="AL140" s="27" t="str">
        <f aca="false">IF(AL$96&gt;$C140,IF(AL46&gt;0.1,"",IF(AL46&gt;0.05,"*",IF(AL46&gt;0.025,"**","***"))),"/")</f>
        <v>/</v>
      </c>
      <c r="AM140" s="27" t="str">
        <f aca="false">IF(AM$96&gt;$C140,IF(AM46&gt;0.1,"",IF(AM46&gt;0.05,"*",IF(AM46&gt;0.025,"**","***"))),"/")</f>
        <v>/</v>
      </c>
      <c r="AN140" s="27" t="str">
        <f aca="false">IF(AN$96&gt;$C140,IF(AN46&gt;0.1,"",IF(AN46&gt;0.05,"*",IF(AN46&gt;0.025,"**","***"))),"/")</f>
        <v>/</v>
      </c>
      <c r="AO140" s="27" t="str">
        <f aca="false">IF(AO$96&gt;$C140,IF(AO46&gt;0.1,"",IF(AO46&gt;0.05,"*",IF(AO46&gt;0.025,"**","***"))),"/")</f>
        <v>/</v>
      </c>
      <c r="AP140" s="27" t="str">
        <f aca="false">IF(AP$96&gt;$C140,IF(AP46&gt;0.1,"",IF(AP46&gt;0.05,"*",IF(AP46&gt;0.025,"**","***"))),"/")</f>
        <v>/</v>
      </c>
      <c r="AQ140" s="27" t="str">
        <f aca="false">IF(AQ$96&gt;$C140,IF(AQ46&gt;0.1,"",IF(AQ46&gt;0.05,"*",IF(AQ46&gt;0.025,"**","***"))),"/")</f>
        <v>/</v>
      </c>
      <c r="AR140" s="27" t="str">
        <f aca="false">IF(AR$96&gt;$C140,IF(AR46&gt;0.1,"",IF(AR46&gt;0.05,"*",IF(AR46&gt;0.025,"**","***"))),"/")</f>
        <v>/</v>
      </c>
      <c r="AS140" s="27" t="str">
        <f aca="false">IF(AS$96&gt;$C140,IF(AS46&gt;0.1,"",IF(AS46&gt;0.05,"*",IF(AS46&gt;0.025,"**","***"))),"/")</f>
        <v>/</v>
      </c>
      <c r="AT140" s="27" t="str">
        <f aca="false">IF(AT$96&gt;$C140,IF(AT46&gt;0.1,"",IF(AT46&gt;0.05,"*",IF(AT46&gt;0.025,"**","***"))),"/")</f>
        <v>/</v>
      </c>
      <c r="AU140" s="27" t="str">
        <f aca="false">IF(AU$96&gt;$C140,IF(AU46&gt;0.1,"",IF(AU46&gt;0.05,"*",IF(AU46&gt;0.025,"**","***"))),"/")</f>
        <v>/</v>
      </c>
      <c r="AV140" s="27" t="str">
        <f aca="false">IF(AV$96&gt;$C140,IF(AV46&gt;0.1,"",IF(AV46&gt;0.05,"*",IF(AV46&gt;0.025,"**","***"))),"/")</f>
        <v>/</v>
      </c>
      <c r="AW140" s="27" t="str">
        <f aca="false">IF(AW$96&gt;$C140,IF(AW46&gt;0.1,"",IF(AW46&gt;0.05,"*",IF(AW46&gt;0.025,"**","***"))),"/")</f>
        <v/>
      </c>
      <c r="AX140" s="27" t="str">
        <f aca="false">IF(AX$96&gt;$C140,IF(AX46&gt;0.1,"",IF(AX46&gt;0.05,"*",IF(AX46&gt;0.025,"**","***"))),"/")</f>
        <v/>
      </c>
      <c r="AY140" s="27" t="str">
        <f aca="false">IF(AY$96&gt;$C140,IF(AY46&gt;0.1,"",IF(AY46&gt;0.05,"*",IF(AY46&gt;0.025,"**","***"))),"/")</f>
        <v/>
      </c>
      <c r="AZ140" s="27" t="str">
        <f aca="false">IF(AZ$96&gt;$C140,IF(AZ46&gt;0.1,"",IF(AZ46&gt;0.05,"*",IF(AZ46&gt;0.025,"**","***"))),"/")</f>
        <v/>
      </c>
      <c r="BA140" s="27" t="str">
        <f aca="false">IF(BA$96&gt;$C140,IF(BA46&gt;0.1,"",IF(BA46&gt;0.05,"*",IF(BA46&gt;0.025,"**","***"))),"/")</f>
        <v/>
      </c>
      <c r="BB140" s="27" t="str">
        <f aca="false">IF(BB$96&gt;$C140,IF(BB46&gt;0.1,"",IF(BB46&gt;0.05,"*",IF(BB46&gt;0.025,"**","***"))),"/")</f>
        <v/>
      </c>
      <c r="BC140" s="27" t="str">
        <f aca="false">IF(BC$96&gt;$C140,IF(BC46&gt;0.1,"",IF(BC46&gt;0.05,"*",IF(BC46&gt;0.025,"**","***"))),"/")</f>
        <v/>
      </c>
      <c r="BD140" s="27" t="str">
        <f aca="false">IF(BD$96&gt;$C140,IF(BD46&gt;0.1,"",IF(BD46&gt;0.05,"*",IF(BD46&gt;0.025,"**","***"))),"/")</f>
        <v/>
      </c>
      <c r="BE140" s="27" t="str">
        <f aca="false">IF(BE$96&gt;$C140,IF(BE46&gt;0.1,"",IF(BE46&gt;0.05,"*",IF(BE46&gt;0.025,"**","***"))),"/")</f>
        <v/>
      </c>
      <c r="BF140" s="27" t="str">
        <f aca="false">IF(BF$96&gt;$C140,IF(BF46&gt;0.1,"",IF(BF46&gt;0.05,"*",IF(BF46&gt;0.025,"**","***"))),"/")</f>
        <v/>
      </c>
      <c r="BG140" s="27" t="str">
        <f aca="false">IF(BG$96&gt;$C140,IF(BG46&gt;0.1,"",IF(BG46&gt;0.05,"*",IF(BG46&gt;0.025,"**","***"))),"/")</f>
        <v/>
      </c>
      <c r="BH140" s="27" t="str">
        <f aca="false">IF(BH$96&gt;$C140,IF(BH46&gt;0.1,"",IF(BH46&gt;0.05,"*",IF(BH46&gt;0.025,"**","***"))),"/")</f>
        <v>*</v>
      </c>
      <c r="BI140" s="27" t="str">
        <f aca="false">IF(BI$96&gt;$C140,IF(BI46&gt;0.1,"",IF(BI46&gt;0.05,"*",IF(BI46&gt;0.025,"**","***"))),"/")</f>
        <v>*</v>
      </c>
      <c r="BJ140" s="27" t="str">
        <f aca="false">IF(BJ$96&gt;$C140,IF(BJ46&gt;0.1,"",IF(BJ46&gt;0.05,"*",IF(BJ46&gt;0.025,"**","***"))),"/")</f>
        <v/>
      </c>
      <c r="BK140" s="27" t="str">
        <f aca="false">IF(BK$96&gt;$C140,IF(BK46&gt;0.1,"",IF(BK46&gt;0.05,"*",IF(BK46&gt;0.025,"**","***"))),"/")</f>
        <v/>
      </c>
      <c r="BL140" s="27" t="str">
        <f aca="false">IF(BL$96&gt;$C140,IF(BL46&gt;0.1,"",IF(BL46&gt;0.05,"*",IF(BL46&gt;0.025,"**","***"))),"/")</f>
        <v/>
      </c>
      <c r="BM140" s="27" t="str">
        <f aca="false">IF(BM$96&gt;$C140,IF(BM46&gt;0.1,"",IF(BM46&gt;0.05,"*",IF(BM46&gt;0.025,"**","***"))),"/")</f>
        <v>**</v>
      </c>
      <c r="BN140" s="27" t="str">
        <f aca="false">IF(BN$96&gt;$C140,IF(BN46&gt;0.1,"",IF(BN46&gt;0.05,"*",IF(BN46&gt;0.025,"**","***"))),"/")</f>
        <v>*</v>
      </c>
      <c r="BO140" s="27" t="str">
        <f aca="false">IF(BO$96&gt;$C140,IF(BO46&gt;0.1,"",IF(BO46&gt;0.05,"*",IF(BO46&gt;0.025,"**","***"))),"/")</f>
        <v/>
      </c>
      <c r="BP140" s="27" t="str">
        <f aca="false">IF(BP$96&gt;$C140,IF(BP46&gt;0.1,"",IF(BP46&gt;0.05,"*",IF(BP46&gt;0.025,"**","***"))),"/")</f>
        <v>*</v>
      </c>
      <c r="BQ140" s="27" t="str">
        <f aca="false">IF(BQ$96&gt;$C140,IF(BQ46&gt;0.1,"",IF(BQ46&gt;0.05,"*",IF(BQ46&gt;0.025,"**","***"))),"/")</f>
        <v>***</v>
      </c>
      <c r="BR140" s="27" t="str">
        <f aca="false">IF(BR$96&gt;$C140,IF(BR46&gt;0.1,"",IF(BR46&gt;0.05,"*",IF(BR46&gt;0.025,"**","***"))),"/")</f>
        <v>*</v>
      </c>
      <c r="BS140" s="27" t="str">
        <f aca="false">IF(BS$96&gt;$C140,IF(BS46&gt;0.1,"",IF(BS46&gt;0.05,"*",IF(BS46&gt;0.025,"**","***"))),"/")</f>
        <v>**</v>
      </c>
      <c r="BT140" s="27" t="str">
        <f aca="false">IF(BT$96&gt;$C140,IF(BT46&gt;0.1,"",IF(BT46&gt;0.05,"*",IF(BT46&gt;0.025,"**","***"))),"/")</f>
        <v>***</v>
      </c>
      <c r="BU140" s="27" t="str">
        <f aca="false">IF(BU$96&gt;$C140,IF(BU46&gt;0.1,"",IF(BU46&gt;0.05,"*",IF(BU46&gt;0.025,"**","***"))),"/")</f>
        <v>***</v>
      </c>
      <c r="BV140" s="27" t="str">
        <f aca="false">IF(BV$96&gt;$C140,IF(BV46&gt;0.1,"",IF(BV46&gt;0.05,"*",IF(BV46&gt;0.025,"**","***"))),"/")</f>
        <v>**</v>
      </c>
      <c r="BW140" s="27" t="str">
        <f aca="false">IF(BW$96&gt;$C140,IF(BW46&gt;0.1,"",IF(BW46&gt;0.05,"*",IF(BW46&gt;0.025,"**","***"))),"/")</f>
        <v>***</v>
      </c>
      <c r="BX140" s="27" t="str">
        <f aca="false">IF(BX$96&gt;$C140,IF(BX46&gt;0.1,"",IF(BX46&gt;0.05,"*",IF(BX46&gt;0.025,"**","***"))),"/")</f>
        <v>*</v>
      </c>
      <c r="BY140" s="27" t="str">
        <f aca="false">IF(BY$96&gt;$C140,IF(BY46&gt;0.1,"",IF(BY46&gt;0.05,"*",IF(BY46&gt;0.025,"**","***"))),"/")</f>
        <v>*</v>
      </c>
      <c r="BZ140" s="27" t="str">
        <f aca="false">IF(BZ$96&gt;$C140,IF(BZ46&gt;0.1,"",IF(BZ46&gt;0.05,"*",IF(BZ46&gt;0.025,"**","***"))),"/")</f>
        <v>***</v>
      </c>
      <c r="CA140" s="27" t="str">
        <f aca="false">IF(CA$96&gt;$C140,IF(CA46&gt;0.1,"",IF(CA46&gt;0.05,"*",IF(CA46&gt;0.025,"**","***"))),"/")</f>
        <v>**</v>
      </c>
      <c r="CB140" s="27" t="str">
        <f aca="false">IF(CB$96&gt;$C140,IF(CB46&gt;0.1,"",IF(CB46&gt;0.05,"*",IF(CB46&gt;0.025,"**","***"))),"/")</f>
        <v>**</v>
      </c>
      <c r="CC140" s="27" t="str">
        <f aca="false">IF(CC$96&gt;$C140,IF(CC46&gt;0.1,"",IF(CC46&gt;0.05,"*",IF(CC46&gt;0.025,"**","***"))),"/")</f>
        <v>**</v>
      </c>
      <c r="CD140" s="27" t="str">
        <f aca="false">IF(CD$96&gt;$C140,IF(CD46&gt;0.1,"",IF(CD46&gt;0.05,"*",IF(CD46&gt;0.025,"**","***"))),"/")</f>
        <v>***</v>
      </c>
      <c r="CE140" s="27" t="str">
        <f aca="false">IF(CE$96&gt;$C140,IF(CE46&gt;0.1,"",IF(CE46&gt;0.05,"*",IF(CE46&gt;0.025,"**","***"))),"/")</f>
        <v>**</v>
      </c>
      <c r="CF140" s="27" t="str">
        <f aca="false">IF(CF$96&gt;$C140,IF(CF46&gt;0.1,"",IF(CF46&gt;0.05,"*",IF(CF46&gt;0.025,"**","***"))),"/")</f>
        <v>***</v>
      </c>
      <c r="CG140" s="27" t="str">
        <f aca="false">IF(CG$96&gt;$C140,IF(CG46&gt;0.1,"",IF(CG46&gt;0.05,"*",IF(CG46&gt;0.025,"**","***"))),"/")</f>
        <v>**</v>
      </c>
      <c r="CH140" s="27" t="str">
        <f aca="false">IF(CH$96&gt;$C140,IF(CH46&gt;0.1,"",IF(CH46&gt;0.05,"*",IF(CH46&gt;0.025,"**","***"))),"/")</f>
        <v>***</v>
      </c>
      <c r="CI140" s="27" t="str">
        <f aca="false">IF(CI$96&gt;$C140,IF(CI46&gt;0.1,"",IF(CI46&gt;0.05,"*",IF(CI46&gt;0.025,"**","***"))),"/")</f>
        <v>***</v>
      </c>
      <c r="CJ140" s="27" t="str">
        <f aca="false">IF(CJ$96&gt;$C140,IF(CJ46&gt;0.1,"",IF(CJ46&gt;0.05,"*",IF(CJ46&gt;0.025,"**","***"))),"/")</f>
        <v>***</v>
      </c>
      <c r="CK140" s="27" t="str">
        <f aca="false">IF(CK$96&gt;$C140,IF(CK46&gt;0.1,"",IF(CK46&gt;0.05,"*",IF(CK46&gt;0.025,"**","***"))),"/")</f>
        <v>**</v>
      </c>
      <c r="CL140" s="27" t="str">
        <f aca="false">IF(CL$96&gt;$C140,IF(CL46&gt;0.1,"",IF(CL46&gt;0.05,"*",IF(CL46&gt;0.025,"**","***"))),"/")</f>
        <v>***</v>
      </c>
      <c r="CM140" s="27" t="str">
        <f aca="false">IF(CM$96&gt;$C140,IF(CM46&gt;0.1,"",IF(CM46&gt;0.05,"*",IF(CM46&gt;0.025,"**","***"))),"/")</f>
        <v>***</v>
      </c>
      <c r="CN140" s="27" t="str">
        <f aca="false">IF(CN$96&gt;$C140,IF(CN46&gt;0.1,"",IF(CN46&gt;0.05,"*",IF(CN46&gt;0.025,"**","***"))),"/")</f>
        <v>**</v>
      </c>
      <c r="CO140" s="27" t="str">
        <f aca="false">IF(CO$96&gt;$C140,IF(CO46&gt;0.1,"",IF(CO46&gt;0.05,"*",IF(CO46&gt;0.025,"**","***"))),"/")</f>
        <v>***</v>
      </c>
      <c r="CP140" s="27" t="str">
        <f aca="false">IF(CP$96&gt;$C140,IF(CP46&gt;0.1,"",IF(CP46&gt;0.05,"*",IF(CP46&gt;0.025,"**","***"))),"/")</f>
        <v>***</v>
      </c>
    </row>
    <row r="141" customFormat="false" ht="12.75" hidden="false" customHeight="false" outlineLevel="0" collapsed="false">
      <c r="B141" s="23" t="s">
        <v>156</v>
      </c>
      <c r="C141" s="26" t="n">
        <v>44</v>
      </c>
      <c r="D141" s="27" t="str">
        <f aca="false">IF(D$96&gt;$C141,IF(D47&gt;0.1,"",IF(D47&gt;0.05,"*",IF(D47&gt;0.025,"**","***"))),"/")</f>
        <v>/</v>
      </c>
      <c r="E141" s="27" t="str">
        <f aca="false">IF(E$96&gt;$C141,IF(E47&gt;0.1,"",IF(E47&gt;0.05,"*",IF(E47&gt;0.025,"**","***"))),"/")</f>
        <v>/</v>
      </c>
      <c r="F141" s="27" t="str">
        <f aca="false">IF(F$96&gt;$C141,IF(F47&gt;0.1,"",IF(F47&gt;0.05,"*",IF(F47&gt;0.025,"**","***"))),"/")</f>
        <v>/</v>
      </c>
      <c r="G141" s="27" t="str">
        <f aca="false">IF(G$96&gt;$C141,IF(G47&gt;0.1,"",IF(G47&gt;0.05,"*",IF(G47&gt;0.025,"**","***"))),"/")</f>
        <v>/</v>
      </c>
      <c r="H141" s="27" t="str">
        <f aca="false">IF(H$96&gt;$C141,IF(H47&gt;0.1,"",IF(H47&gt;0.05,"*",IF(H47&gt;0.025,"**","***"))),"/")</f>
        <v>/</v>
      </c>
      <c r="I141" s="27" t="str">
        <f aca="false">IF(I$96&gt;$C141,IF(I47&gt;0.1,"",IF(I47&gt;0.05,"*",IF(I47&gt;0.025,"**","***"))),"/")</f>
        <v>/</v>
      </c>
      <c r="J141" s="27" t="str">
        <f aca="false">IF(J$96&gt;$C141,IF(J47&gt;0.1,"",IF(J47&gt;0.05,"*",IF(J47&gt;0.025,"**","***"))),"/")</f>
        <v>/</v>
      </c>
      <c r="K141" s="27" t="str">
        <f aca="false">IF(K$96&gt;$C141,IF(K47&gt;0.1,"",IF(K47&gt;0.05,"*",IF(K47&gt;0.025,"**","***"))),"/")</f>
        <v>/</v>
      </c>
      <c r="L141" s="27" t="str">
        <f aca="false">IF(L$96&gt;$C141,IF(L47&gt;0.1,"",IF(L47&gt;0.05,"*",IF(L47&gt;0.025,"**","***"))),"/")</f>
        <v>/</v>
      </c>
      <c r="M141" s="27" t="str">
        <f aca="false">IF(M$96&gt;$C141,IF(M47&gt;0.1,"",IF(M47&gt;0.05,"*",IF(M47&gt;0.025,"**","***"))),"/")</f>
        <v>/</v>
      </c>
      <c r="N141" s="27" t="str">
        <f aca="false">IF(N$96&gt;$C141,IF(N47&gt;0.1,"",IF(N47&gt;0.05,"*",IF(N47&gt;0.025,"**","***"))),"/")</f>
        <v>/</v>
      </c>
      <c r="O141" s="27" t="str">
        <f aca="false">IF(O$96&gt;$C141,IF(O47&gt;0.1,"",IF(O47&gt;0.05,"*",IF(O47&gt;0.025,"**","***"))),"/")</f>
        <v>/</v>
      </c>
      <c r="P141" s="27" t="str">
        <f aca="false">IF(P$96&gt;$C141,IF(P47&gt;0.1,"",IF(P47&gt;0.05,"*",IF(P47&gt;0.025,"**","***"))),"/")</f>
        <v>/</v>
      </c>
      <c r="Q141" s="27" t="str">
        <f aca="false">IF(Q$96&gt;$C141,IF(Q47&gt;0.1,"",IF(Q47&gt;0.05,"*",IF(Q47&gt;0.025,"**","***"))),"/")</f>
        <v>/</v>
      </c>
      <c r="R141" s="27" t="str">
        <f aca="false">IF(R$96&gt;$C141,IF(R47&gt;0.1,"",IF(R47&gt;0.05,"*",IF(R47&gt;0.025,"**","***"))),"/")</f>
        <v>/</v>
      </c>
      <c r="S141" s="27" t="str">
        <f aca="false">IF(S$96&gt;$C141,IF(S47&gt;0.1,"",IF(S47&gt;0.05,"*",IF(S47&gt;0.025,"**","***"))),"/")</f>
        <v>/</v>
      </c>
      <c r="T141" s="27" t="str">
        <f aca="false">IF(T$96&gt;$C141,IF(T47&gt;0.1,"",IF(T47&gt;0.05,"*",IF(T47&gt;0.025,"**","***"))),"/")</f>
        <v>/</v>
      </c>
      <c r="U141" s="27" t="str">
        <f aca="false">IF(U$96&gt;$C141,IF(U47&gt;0.1,"",IF(U47&gt;0.05,"*",IF(U47&gt;0.025,"**","***"))),"/")</f>
        <v>/</v>
      </c>
      <c r="V141" s="27" t="str">
        <f aca="false">IF(V$96&gt;$C141,IF(V47&gt;0.1,"",IF(V47&gt;0.05,"*",IF(V47&gt;0.025,"**","***"))),"/")</f>
        <v>/</v>
      </c>
      <c r="W141" s="27" t="str">
        <f aca="false">IF(W$96&gt;$C141,IF(W47&gt;0.1,"",IF(W47&gt;0.05,"*",IF(W47&gt;0.025,"**","***"))),"/")</f>
        <v>/</v>
      </c>
      <c r="X141" s="27" t="str">
        <f aca="false">IF(X$96&gt;$C141,IF(X47&gt;0.1,"",IF(X47&gt;0.05,"*",IF(X47&gt;0.025,"**","***"))),"/")</f>
        <v>/</v>
      </c>
      <c r="Y141" s="27" t="str">
        <f aca="false">IF(Y$96&gt;$C141,IF(Y47&gt;0.1,"",IF(Y47&gt;0.05,"*",IF(Y47&gt;0.025,"**","***"))),"/")</f>
        <v>/</v>
      </c>
      <c r="Z141" s="27" t="str">
        <f aca="false">IF(Z$96&gt;$C141,IF(Z47&gt;0.1,"",IF(Z47&gt;0.05,"*",IF(Z47&gt;0.025,"**","***"))),"/")</f>
        <v>/</v>
      </c>
      <c r="AA141" s="27" t="str">
        <f aca="false">IF(AA$96&gt;$C141,IF(AA47&gt;0.1,"",IF(AA47&gt;0.05,"*",IF(AA47&gt;0.025,"**","***"))),"/")</f>
        <v>/</v>
      </c>
      <c r="AB141" s="27" t="str">
        <f aca="false">IF(AB$96&gt;$C141,IF(AB47&gt;0.1,"",IF(AB47&gt;0.05,"*",IF(AB47&gt;0.025,"**","***"))),"/")</f>
        <v>/</v>
      </c>
      <c r="AC141" s="27" t="str">
        <f aca="false">IF(AC$96&gt;$C141,IF(AC47&gt;0.1,"",IF(AC47&gt;0.05,"*",IF(AC47&gt;0.025,"**","***"))),"/")</f>
        <v>/</v>
      </c>
      <c r="AD141" s="27" t="str">
        <f aca="false">IF(AD$96&gt;$C141,IF(AD47&gt;0.1,"",IF(AD47&gt;0.05,"*",IF(AD47&gt;0.025,"**","***"))),"/")</f>
        <v>/</v>
      </c>
      <c r="AE141" s="27" t="str">
        <f aca="false">IF(AE$96&gt;$C141,IF(AE47&gt;0.1,"",IF(AE47&gt;0.05,"*",IF(AE47&gt;0.025,"**","***"))),"/")</f>
        <v>/</v>
      </c>
      <c r="AF141" s="27" t="str">
        <f aca="false">IF(AF$96&gt;$C141,IF(AF47&gt;0.1,"",IF(AF47&gt;0.05,"*",IF(AF47&gt;0.025,"**","***"))),"/")</f>
        <v>/</v>
      </c>
      <c r="AG141" s="27" t="str">
        <f aca="false">IF(AG$96&gt;$C141,IF(AG47&gt;0.1,"",IF(AG47&gt;0.05,"*",IF(AG47&gt;0.025,"**","***"))),"/")</f>
        <v>/</v>
      </c>
      <c r="AH141" s="27" t="str">
        <f aca="false">IF(AH$96&gt;$C141,IF(AH47&gt;0.1,"",IF(AH47&gt;0.05,"*",IF(AH47&gt;0.025,"**","***"))),"/")</f>
        <v>/</v>
      </c>
      <c r="AI141" s="27" t="str">
        <f aca="false">IF(AI$96&gt;$C141,IF(AI47&gt;0.1,"",IF(AI47&gt;0.05,"*",IF(AI47&gt;0.025,"**","***"))),"/")</f>
        <v>/</v>
      </c>
      <c r="AJ141" s="27" t="str">
        <f aca="false">IF(AJ$96&gt;$C141,IF(AJ47&gt;0.1,"",IF(AJ47&gt;0.05,"*",IF(AJ47&gt;0.025,"**","***"))),"/")</f>
        <v>/</v>
      </c>
      <c r="AK141" s="27" t="str">
        <f aca="false">IF(AK$96&gt;$C141,IF(AK47&gt;0.1,"",IF(AK47&gt;0.05,"*",IF(AK47&gt;0.025,"**","***"))),"/")</f>
        <v>/</v>
      </c>
      <c r="AL141" s="27" t="str">
        <f aca="false">IF(AL$96&gt;$C141,IF(AL47&gt;0.1,"",IF(AL47&gt;0.05,"*",IF(AL47&gt;0.025,"**","***"))),"/")</f>
        <v>/</v>
      </c>
      <c r="AM141" s="27" t="str">
        <f aca="false">IF(AM$96&gt;$C141,IF(AM47&gt;0.1,"",IF(AM47&gt;0.05,"*",IF(AM47&gt;0.025,"**","***"))),"/")</f>
        <v>/</v>
      </c>
      <c r="AN141" s="27" t="str">
        <f aca="false">IF(AN$96&gt;$C141,IF(AN47&gt;0.1,"",IF(AN47&gt;0.05,"*",IF(AN47&gt;0.025,"**","***"))),"/")</f>
        <v>/</v>
      </c>
      <c r="AO141" s="27" t="str">
        <f aca="false">IF(AO$96&gt;$C141,IF(AO47&gt;0.1,"",IF(AO47&gt;0.05,"*",IF(AO47&gt;0.025,"**","***"))),"/")</f>
        <v>/</v>
      </c>
      <c r="AP141" s="27" t="str">
        <f aca="false">IF(AP$96&gt;$C141,IF(AP47&gt;0.1,"",IF(AP47&gt;0.05,"*",IF(AP47&gt;0.025,"**","***"))),"/")</f>
        <v>/</v>
      </c>
      <c r="AQ141" s="27" t="str">
        <f aca="false">IF(AQ$96&gt;$C141,IF(AQ47&gt;0.1,"",IF(AQ47&gt;0.05,"*",IF(AQ47&gt;0.025,"**","***"))),"/")</f>
        <v>/</v>
      </c>
      <c r="AR141" s="27" t="str">
        <f aca="false">IF(AR$96&gt;$C141,IF(AR47&gt;0.1,"",IF(AR47&gt;0.05,"*",IF(AR47&gt;0.025,"**","***"))),"/")</f>
        <v>/</v>
      </c>
      <c r="AS141" s="27" t="str">
        <f aca="false">IF(AS$96&gt;$C141,IF(AS47&gt;0.1,"",IF(AS47&gt;0.05,"*",IF(AS47&gt;0.025,"**","***"))),"/")</f>
        <v>/</v>
      </c>
      <c r="AT141" s="27" t="str">
        <f aca="false">IF(AT$96&gt;$C141,IF(AT47&gt;0.1,"",IF(AT47&gt;0.05,"*",IF(AT47&gt;0.025,"**","***"))),"/")</f>
        <v>/</v>
      </c>
      <c r="AU141" s="27" t="str">
        <f aca="false">IF(AU$96&gt;$C141,IF(AU47&gt;0.1,"",IF(AU47&gt;0.05,"*",IF(AU47&gt;0.025,"**","***"))),"/")</f>
        <v>/</v>
      </c>
      <c r="AV141" s="27" t="str">
        <f aca="false">IF(AV$96&gt;$C141,IF(AV47&gt;0.1,"",IF(AV47&gt;0.05,"*",IF(AV47&gt;0.025,"**","***"))),"/")</f>
        <v>/</v>
      </c>
      <c r="AW141" s="27" t="str">
        <f aca="false">IF(AW$96&gt;$C141,IF(AW47&gt;0.1,"",IF(AW47&gt;0.05,"*",IF(AW47&gt;0.025,"**","***"))),"/")</f>
        <v/>
      </c>
      <c r="AX141" s="27" t="str">
        <f aca="false">IF(AX$96&gt;$C141,IF(AX47&gt;0.1,"",IF(AX47&gt;0.05,"*",IF(AX47&gt;0.025,"**","***"))),"/")</f>
        <v/>
      </c>
      <c r="AY141" s="27" t="str">
        <f aca="false">IF(AY$96&gt;$C141,IF(AY47&gt;0.1,"",IF(AY47&gt;0.05,"*",IF(AY47&gt;0.025,"**","***"))),"/")</f>
        <v/>
      </c>
      <c r="AZ141" s="27" t="str">
        <f aca="false">IF(AZ$96&gt;$C141,IF(AZ47&gt;0.1,"",IF(AZ47&gt;0.05,"*",IF(AZ47&gt;0.025,"**","***"))),"/")</f>
        <v/>
      </c>
      <c r="BA141" s="27" t="str">
        <f aca="false">IF(BA$96&gt;$C141,IF(BA47&gt;0.1,"",IF(BA47&gt;0.05,"*",IF(BA47&gt;0.025,"**","***"))),"/")</f>
        <v/>
      </c>
      <c r="BB141" s="27" t="str">
        <f aca="false">IF(BB$96&gt;$C141,IF(BB47&gt;0.1,"",IF(BB47&gt;0.05,"*",IF(BB47&gt;0.025,"**","***"))),"/")</f>
        <v/>
      </c>
      <c r="BC141" s="27" t="str">
        <f aca="false">IF(BC$96&gt;$C141,IF(BC47&gt;0.1,"",IF(BC47&gt;0.05,"*",IF(BC47&gt;0.025,"**","***"))),"/")</f>
        <v/>
      </c>
      <c r="BD141" s="27" t="str">
        <f aca="false">IF(BD$96&gt;$C141,IF(BD47&gt;0.1,"",IF(BD47&gt;0.05,"*",IF(BD47&gt;0.025,"**","***"))),"/")</f>
        <v/>
      </c>
      <c r="BE141" s="27" t="str">
        <f aca="false">IF(BE$96&gt;$C141,IF(BE47&gt;0.1,"",IF(BE47&gt;0.05,"*",IF(BE47&gt;0.025,"**","***"))),"/")</f>
        <v/>
      </c>
      <c r="BF141" s="27" t="str">
        <f aca="false">IF(BF$96&gt;$C141,IF(BF47&gt;0.1,"",IF(BF47&gt;0.05,"*",IF(BF47&gt;0.025,"**","***"))),"/")</f>
        <v/>
      </c>
      <c r="BG141" s="27" t="str">
        <f aca="false">IF(BG$96&gt;$C141,IF(BG47&gt;0.1,"",IF(BG47&gt;0.05,"*",IF(BG47&gt;0.025,"**","***"))),"/")</f>
        <v/>
      </c>
      <c r="BH141" s="27" t="str">
        <f aca="false">IF(BH$96&gt;$C141,IF(BH47&gt;0.1,"",IF(BH47&gt;0.05,"*",IF(BH47&gt;0.025,"**","***"))),"/")</f>
        <v>**</v>
      </c>
      <c r="BI141" s="27" t="str">
        <f aca="false">IF(BI$96&gt;$C141,IF(BI47&gt;0.1,"",IF(BI47&gt;0.05,"*",IF(BI47&gt;0.025,"**","***"))),"/")</f>
        <v>**</v>
      </c>
      <c r="BJ141" s="27" t="str">
        <f aca="false">IF(BJ$96&gt;$C141,IF(BJ47&gt;0.1,"",IF(BJ47&gt;0.05,"*",IF(BJ47&gt;0.025,"**","***"))),"/")</f>
        <v/>
      </c>
      <c r="BK141" s="27" t="str">
        <f aca="false">IF(BK$96&gt;$C141,IF(BK47&gt;0.1,"",IF(BK47&gt;0.05,"*",IF(BK47&gt;0.025,"**","***"))),"/")</f>
        <v/>
      </c>
      <c r="BL141" s="27" t="str">
        <f aca="false">IF(BL$96&gt;$C141,IF(BL47&gt;0.1,"",IF(BL47&gt;0.05,"*",IF(BL47&gt;0.025,"**","***"))),"/")</f>
        <v>*</v>
      </c>
      <c r="BM141" s="27" t="str">
        <f aca="false">IF(BM$96&gt;$C141,IF(BM47&gt;0.1,"",IF(BM47&gt;0.05,"*",IF(BM47&gt;0.025,"**","***"))),"/")</f>
        <v>***</v>
      </c>
      <c r="BN141" s="27" t="str">
        <f aca="false">IF(BN$96&gt;$C141,IF(BN47&gt;0.1,"",IF(BN47&gt;0.05,"*",IF(BN47&gt;0.025,"**","***"))),"/")</f>
        <v>*</v>
      </c>
      <c r="BO141" s="27" t="str">
        <f aca="false">IF(BO$96&gt;$C141,IF(BO47&gt;0.1,"",IF(BO47&gt;0.05,"*",IF(BO47&gt;0.025,"**","***"))),"/")</f>
        <v>*</v>
      </c>
      <c r="BP141" s="27" t="str">
        <f aca="false">IF(BP$96&gt;$C141,IF(BP47&gt;0.1,"",IF(BP47&gt;0.05,"*",IF(BP47&gt;0.025,"**","***"))),"/")</f>
        <v>**</v>
      </c>
      <c r="BQ141" s="27" t="str">
        <f aca="false">IF(BQ$96&gt;$C141,IF(BQ47&gt;0.1,"",IF(BQ47&gt;0.05,"*",IF(BQ47&gt;0.025,"**","***"))),"/")</f>
        <v>***</v>
      </c>
      <c r="BR141" s="27" t="str">
        <f aca="false">IF(BR$96&gt;$C141,IF(BR47&gt;0.1,"",IF(BR47&gt;0.05,"*",IF(BR47&gt;0.025,"**","***"))),"/")</f>
        <v>**</v>
      </c>
      <c r="BS141" s="27" t="str">
        <f aca="false">IF(BS$96&gt;$C141,IF(BS47&gt;0.1,"",IF(BS47&gt;0.05,"*",IF(BS47&gt;0.025,"**","***"))),"/")</f>
        <v>***</v>
      </c>
      <c r="BT141" s="27" t="str">
        <f aca="false">IF(BT$96&gt;$C141,IF(BT47&gt;0.1,"",IF(BT47&gt;0.05,"*",IF(BT47&gt;0.025,"**","***"))),"/")</f>
        <v>***</v>
      </c>
      <c r="BU141" s="27" t="str">
        <f aca="false">IF(BU$96&gt;$C141,IF(BU47&gt;0.1,"",IF(BU47&gt;0.05,"*",IF(BU47&gt;0.025,"**","***"))),"/")</f>
        <v>***</v>
      </c>
      <c r="BV141" s="27" t="str">
        <f aca="false">IF(BV$96&gt;$C141,IF(BV47&gt;0.1,"",IF(BV47&gt;0.05,"*",IF(BV47&gt;0.025,"**","***"))),"/")</f>
        <v>***</v>
      </c>
      <c r="BW141" s="27" t="str">
        <f aca="false">IF(BW$96&gt;$C141,IF(BW47&gt;0.1,"",IF(BW47&gt;0.05,"*",IF(BW47&gt;0.025,"**","***"))),"/")</f>
        <v>***</v>
      </c>
      <c r="BX141" s="27" t="str">
        <f aca="false">IF(BX$96&gt;$C141,IF(BX47&gt;0.1,"",IF(BX47&gt;0.05,"*",IF(BX47&gt;0.025,"**","***"))),"/")</f>
        <v>**</v>
      </c>
      <c r="BY141" s="27" t="str">
        <f aca="false">IF(BY$96&gt;$C141,IF(BY47&gt;0.1,"",IF(BY47&gt;0.05,"*",IF(BY47&gt;0.025,"**","***"))),"/")</f>
        <v>***</v>
      </c>
      <c r="BZ141" s="27" t="str">
        <f aca="false">IF(BZ$96&gt;$C141,IF(BZ47&gt;0.1,"",IF(BZ47&gt;0.05,"*",IF(BZ47&gt;0.025,"**","***"))),"/")</f>
        <v>***</v>
      </c>
      <c r="CA141" s="27" t="str">
        <f aca="false">IF(CA$96&gt;$C141,IF(CA47&gt;0.1,"",IF(CA47&gt;0.05,"*",IF(CA47&gt;0.025,"**","***"))),"/")</f>
        <v>***</v>
      </c>
      <c r="CB141" s="27" t="str">
        <f aca="false">IF(CB$96&gt;$C141,IF(CB47&gt;0.1,"",IF(CB47&gt;0.05,"*",IF(CB47&gt;0.025,"**","***"))),"/")</f>
        <v>***</v>
      </c>
      <c r="CC141" s="27" t="str">
        <f aca="false">IF(CC$96&gt;$C141,IF(CC47&gt;0.1,"",IF(CC47&gt;0.05,"*",IF(CC47&gt;0.025,"**","***"))),"/")</f>
        <v>***</v>
      </c>
      <c r="CD141" s="27" t="str">
        <f aca="false">IF(CD$96&gt;$C141,IF(CD47&gt;0.1,"",IF(CD47&gt;0.05,"*",IF(CD47&gt;0.025,"**","***"))),"/")</f>
        <v>***</v>
      </c>
      <c r="CE141" s="27" t="str">
        <f aca="false">IF(CE$96&gt;$C141,IF(CE47&gt;0.1,"",IF(CE47&gt;0.05,"*",IF(CE47&gt;0.025,"**","***"))),"/")</f>
        <v>**</v>
      </c>
      <c r="CF141" s="27" t="str">
        <f aca="false">IF(CF$96&gt;$C141,IF(CF47&gt;0.1,"",IF(CF47&gt;0.05,"*",IF(CF47&gt;0.025,"**","***"))),"/")</f>
        <v>***</v>
      </c>
      <c r="CG141" s="27" t="str">
        <f aca="false">IF(CG$96&gt;$C141,IF(CG47&gt;0.1,"",IF(CG47&gt;0.05,"*",IF(CG47&gt;0.025,"**","***"))),"/")</f>
        <v>***</v>
      </c>
      <c r="CH141" s="27" t="str">
        <f aca="false">IF(CH$96&gt;$C141,IF(CH47&gt;0.1,"",IF(CH47&gt;0.05,"*",IF(CH47&gt;0.025,"**","***"))),"/")</f>
        <v>***</v>
      </c>
      <c r="CI141" s="27" t="str">
        <f aca="false">IF(CI$96&gt;$C141,IF(CI47&gt;0.1,"",IF(CI47&gt;0.05,"*",IF(CI47&gt;0.025,"**","***"))),"/")</f>
        <v>***</v>
      </c>
      <c r="CJ141" s="27" t="str">
        <f aca="false">IF(CJ$96&gt;$C141,IF(CJ47&gt;0.1,"",IF(CJ47&gt;0.05,"*",IF(CJ47&gt;0.025,"**","***"))),"/")</f>
        <v>***</v>
      </c>
      <c r="CK141" s="27" t="str">
        <f aca="false">IF(CK$96&gt;$C141,IF(CK47&gt;0.1,"",IF(CK47&gt;0.05,"*",IF(CK47&gt;0.025,"**","***"))),"/")</f>
        <v>***</v>
      </c>
      <c r="CL141" s="27" t="str">
        <f aca="false">IF(CL$96&gt;$C141,IF(CL47&gt;0.1,"",IF(CL47&gt;0.05,"*",IF(CL47&gt;0.025,"**","***"))),"/")</f>
        <v>***</v>
      </c>
      <c r="CM141" s="27" t="str">
        <f aca="false">IF(CM$96&gt;$C141,IF(CM47&gt;0.1,"",IF(CM47&gt;0.05,"*",IF(CM47&gt;0.025,"**","***"))),"/")</f>
        <v>***</v>
      </c>
      <c r="CN141" s="27" t="str">
        <f aca="false">IF(CN$96&gt;$C141,IF(CN47&gt;0.1,"",IF(CN47&gt;0.05,"*",IF(CN47&gt;0.025,"**","***"))),"/")</f>
        <v>***</v>
      </c>
      <c r="CO141" s="27" t="str">
        <f aca="false">IF(CO$96&gt;$C141,IF(CO47&gt;0.1,"",IF(CO47&gt;0.05,"*",IF(CO47&gt;0.025,"**","***"))),"/")</f>
        <v>***</v>
      </c>
      <c r="CP141" s="27" t="str">
        <f aca="false">IF(CP$96&gt;$C141,IF(CP47&gt;0.1,"",IF(CP47&gt;0.05,"*",IF(CP47&gt;0.025,"**","***"))),"/")</f>
        <v>***</v>
      </c>
    </row>
    <row r="142" customFormat="false" ht="12.75" hidden="false" customHeight="false" outlineLevel="0" collapsed="false">
      <c r="B142" s="23" t="s">
        <v>159</v>
      </c>
      <c r="C142" s="26" t="n">
        <v>46</v>
      </c>
      <c r="D142" s="27" t="str">
        <f aca="false">IF(D$96&gt;$C142,IF(D48&gt;0.1,"",IF(D48&gt;0.05,"*",IF(D48&gt;0.025,"**","***"))),"/")</f>
        <v>/</v>
      </c>
      <c r="E142" s="27" t="str">
        <f aca="false">IF(E$96&gt;$C142,IF(E48&gt;0.1,"",IF(E48&gt;0.05,"*",IF(E48&gt;0.025,"**","***"))),"/")</f>
        <v>/</v>
      </c>
      <c r="F142" s="27" t="str">
        <f aca="false">IF(F$96&gt;$C142,IF(F48&gt;0.1,"",IF(F48&gt;0.05,"*",IF(F48&gt;0.025,"**","***"))),"/")</f>
        <v>/</v>
      </c>
      <c r="G142" s="27" t="str">
        <f aca="false">IF(G$96&gt;$C142,IF(G48&gt;0.1,"",IF(G48&gt;0.05,"*",IF(G48&gt;0.025,"**","***"))),"/")</f>
        <v>/</v>
      </c>
      <c r="H142" s="27" t="str">
        <f aca="false">IF(H$96&gt;$C142,IF(H48&gt;0.1,"",IF(H48&gt;0.05,"*",IF(H48&gt;0.025,"**","***"))),"/")</f>
        <v>/</v>
      </c>
      <c r="I142" s="27" t="str">
        <f aca="false">IF(I$96&gt;$C142,IF(I48&gt;0.1,"",IF(I48&gt;0.05,"*",IF(I48&gt;0.025,"**","***"))),"/")</f>
        <v>/</v>
      </c>
      <c r="J142" s="27" t="str">
        <f aca="false">IF(J$96&gt;$C142,IF(J48&gt;0.1,"",IF(J48&gt;0.05,"*",IF(J48&gt;0.025,"**","***"))),"/")</f>
        <v>/</v>
      </c>
      <c r="K142" s="27" t="str">
        <f aca="false">IF(K$96&gt;$C142,IF(K48&gt;0.1,"",IF(K48&gt;0.05,"*",IF(K48&gt;0.025,"**","***"))),"/")</f>
        <v>/</v>
      </c>
      <c r="L142" s="27" t="str">
        <f aca="false">IF(L$96&gt;$C142,IF(L48&gt;0.1,"",IF(L48&gt;0.05,"*",IF(L48&gt;0.025,"**","***"))),"/")</f>
        <v>/</v>
      </c>
      <c r="M142" s="27" t="str">
        <f aca="false">IF(M$96&gt;$C142,IF(M48&gt;0.1,"",IF(M48&gt;0.05,"*",IF(M48&gt;0.025,"**","***"))),"/")</f>
        <v>/</v>
      </c>
      <c r="N142" s="27" t="str">
        <f aca="false">IF(N$96&gt;$C142,IF(N48&gt;0.1,"",IF(N48&gt;0.05,"*",IF(N48&gt;0.025,"**","***"))),"/")</f>
        <v>/</v>
      </c>
      <c r="O142" s="27" t="str">
        <f aca="false">IF(O$96&gt;$C142,IF(O48&gt;0.1,"",IF(O48&gt;0.05,"*",IF(O48&gt;0.025,"**","***"))),"/")</f>
        <v>/</v>
      </c>
      <c r="P142" s="27" t="str">
        <f aca="false">IF(P$96&gt;$C142,IF(P48&gt;0.1,"",IF(P48&gt;0.05,"*",IF(P48&gt;0.025,"**","***"))),"/")</f>
        <v>/</v>
      </c>
      <c r="Q142" s="27" t="str">
        <f aca="false">IF(Q$96&gt;$C142,IF(Q48&gt;0.1,"",IF(Q48&gt;0.05,"*",IF(Q48&gt;0.025,"**","***"))),"/")</f>
        <v>/</v>
      </c>
      <c r="R142" s="27" t="str">
        <f aca="false">IF(R$96&gt;$C142,IF(R48&gt;0.1,"",IF(R48&gt;0.05,"*",IF(R48&gt;0.025,"**","***"))),"/")</f>
        <v>/</v>
      </c>
      <c r="S142" s="27" t="str">
        <f aca="false">IF(S$96&gt;$C142,IF(S48&gt;0.1,"",IF(S48&gt;0.05,"*",IF(S48&gt;0.025,"**","***"))),"/")</f>
        <v>/</v>
      </c>
      <c r="T142" s="27" t="str">
        <f aca="false">IF(T$96&gt;$C142,IF(T48&gt;0.1,"",IF(T48&gt;0.05,"*",IF(T48&gt;0.025,"**","***"))),"/")</f>
        <v>/</v>
      </c>
      <c r="U142" s="27" t="str">
        <f aca="false">IF(U$96&gt;$C142,IF(U48&gt;0.1,"",IF(U48&gt;0.05,"*",IF(U48&gt;0.025,"**","***"))),"/")</f>
        <v>/</v>
      </c>
      <c r="V142" s="27" t="str">
        <f aca="false">IF(V$96&gt;$C142,IF(V48&gt;0.1,"",IF(V48&gt;0.05,"*",IF(V48&gt;0.025,"**","***"))),"/")</f>
        <v>/</v>
      </c>
      <c r="W142" s="27" t="str">
        <f aca="false">IF(W$96&gt;$C142,IF(W48&gt;0.1,"",IF(W48&gt;0.05,"*",IF(W48&gt;0.025,"**","***"))),"/")</f>
        <v>/</v>
      </c>
      <c r="X142" s="27" t="str">
        <f aca="false">IF(X$96&gt;$C142,IF(X48&gt;0.1,"",IF(X48&gt;0.05,"*",IF(X48&gt;0.025,"**","***"))),"/")</f>
        <v>/</v>
      </c>
      <c r="Y142" s="27" t="str">
        <f aca="false">IF(Y$96&gt;$C142,IF(Y48&gt;0.1,"",IF(Y48&gt;0.05,"*",IF(Y48&gt;0.025,"**","***"))),"/")</f>
        <v>/</v>
      </c>
      <c r="Z142" s="27" t="str">
        <f aca="false">IF(Z$96&gt;$C142,IF(Z48&gt;0.1,"",IF(Z48&gt;0.05,"*",IF(Z48&gt;0.025,"**","***"))),"/")</f>
        <v>/</v>
      </c>
      <c r="AA142" s="27" t="str">
        <f aca="false">IF(AA$96&gt;$C142,IF(AA48&gt;0.1,"",IF(AA48&gt;0.05,"*",IF(AA48&gt;0.025,"**","***"))),"/")</f>
        <v>/</v>
      </c>
      <c r="AB142" s="27" t="str">
        <f aca="false">IF(AB$96&gt;$C142,IF(AB48&gt;0.1,"",IF(AB48&gt;0.05,"*",IF(AB48&gt;0.025,"**","***"))),"/")</f>
        <v>/</v>
      </c>
      <c r="AC142" s="27" t="str">
        <f aca="false">IF(AC$96&gt;$C142,IF(AC48&gt;0.1,"",IF(AC48&gt;0.05,"*",IF(AC48&gt;0.025,"**","***"))),"/")</f>
        <v>/</v>
      </c>
      <c r="AD142" s="27" t="str">
        <f aca="false">IF(AD$96&gt;$C142,IF(AD48&gt;0.1,"",IF(AD48&gt;0.05,"*",IF(AD48&gt;0.025,"**","***"))),"/")</f>
        <v>/</v>
      </c>
      <c r="AE142" s="27" t="str">
        <f aca="false">IF(AE$96&gt;$C142,IF(AE48&gt;0.1,"",IF(AE48&gt;0.05,"*",IF(AE48&gt;0.025,"**","***"))),"/")</f>
        <v>/</v>
      </c>
      <c r="AF142" s="27" t="str">
        <f aca="false">IF(AF$96&gt;$C142,IF(AF48&gt;0.1,"",IF(AF48&gt;0.05,"*",IF(AF48&gt;0.025,"**","***"))),"/")</f>
        <v>/</v>
      </c>
      <c r="AG142" s="27" t="str">
        <f aca="false">IF(AG$96&gt;$C142,IF(AG48&gt;0.1,"",IF(AG48&gt;0.05,"*",IF(AG48&gt;0.025,"**","***"))),"/")</f>
        <v>/</v>
      </c>
      <c r="AH142" s="27" t="str">
        <f aca="false">IF(AH$96&gt;$C142,IF(AH48&gt;0.1,"",IF(AH48&gt;0.05,"*",IF(AH48&gt;0.025,"**","***"))),"/")</f>
        <v>/</v>
      </c>
      <c r="AI142" s="27" t="str">
        <f aca="false">IF(AI$96&gt;$C142,IF(AI48&gt;0.1,"",IF(AI48&gt;0.05,"*",IF(AI48&gt;0.025,"**","***"))),"/")</f>
        <v>/</v>
      </c>
      <c r="AJ142" s="27" t="str">
        <f aca="false">IF(AJ$96&gt;$C142,IF(AJ48&gt;0.1,"",IF(AJ48&gt;0.05,"*",IF(AJ48&gt;0.025,"**","***"))),"/")</f>
        <v>/</v>
      </c>
      <c r="AK142" s="27" t="str">
        <f aca="false">IF(AK$96&gt;$C142,IF(AK48&gt;0.1,"",IF(AK48&gt;0.05,"*",IF(AK48&gt;0.025,"**","***"))),"/")</f>
        <v>/</v>
      </c>
      <c r="AL142" s="27" t="str">
        <f aca="false">IF(AL$96&gt;$C142,IF(AL48&gt;0.1,"",IF(AL48&gt;0.05,"*",IF(AL48&gt;0.025,"**","***"))),"/")</f>
        <v>/</v>
      </c>
      <c r="AM142" s="27" t="str">
        <f aca="false">IF(AM$96&gt;$C142,IF(AM48&gt;0.1,"",IF(AM48&gt;0.05,"*",IF(AM48&gt;0.025,"**","***"))),"/")</f>
        <v>/</v>
      </c>
      <c r="AN142" s="27" t="str">
        <f aca="false">IF(AN$96&gt;$C142,IF(AN48&gt;0.1,"",IF(AN48&gt;0.05,"*",IF(AN48&gt;0.025,"**","***"))),"/")</f>
        <v>/</v>
      </c>
      <c r="AO142" s="27" t="str">
        <f aca="false">IF(AO$96&gt;$C142,IF(AO48&gt;0.1,"",IF(AO48&gt;0.05,"*",IF(AO48&gt;0.025,"**","***"))),"/")</f>
        <v>/</v>
      </c>
      <c r="AP142" s="27" t="str">
        <f aca="false">IF(AP$96&gt;$C142,IF(AP48&gt;0.1,"",IF(AP48&gt;0.05,"*",IF(AP48&gt;0.025,"**","***"))),"/")</f>
        <v>/</v>
      </c>
      <c r="AQ142" s="27" t="str">
        <f aca="false">IF(AQ$96&gt;$C142,IF(AQ48&gt;0.1,"",IF(AQ48&gt;0.05,"*",IF(AQ48&gt;0.025,"**","***"))),"/")</f>
        <v>/</v>
      </c>
      <c r="AR142" s="27" t="str">
        <f aca="false">IF(AR$96&gt;$C142,IF(AR48&gt;0.1,"",IF(AR48&gt;0.05,"*",IF(AR48&gt;0.025,"**","***"))),"/")</f>
        <v>/</v>
      </c>
      <c r="AS142" s="27" t="str">
        <f aca="false">IF(AS$96&gt;$C142,IF(AS48&gt;0.1,"",IF(AS48&gt;0.05,"*",IF(AS48&gt;0.025,"**","***"))),"/")</f>
        <v>/</v>
      </c>
      <c r="AT142" s="27" t="str">
        <f aca="false">IF(AT$96&gt;$C142,IF(AT48&gt;0.1,"",IF(AT48&gt;0.05,"*",IF(AT48&gt;0.025,"**","***"))),"/")</f>
        <v>/</v>
      </c>
      <c r="AU142" s="27" t="str">
        <f aca="false">IF(AU$96&gt;$C142,IF(AU48&gt;0.1,"",IF(AU48&gt;0.05,"*",IF(AU48&gt;0.025,"**","***"))),"/")</f>
        <v>/</v>
      </c>
      <c r="AV142" s="27" t="str">
        <f aca="false">IF(AV$96&gt;$C142,IF(AV48&gt;0.1,"",IF(AV48&gt;0.05,"*",IF(AV48&gt;0.025,"**","***"))),"/")</f>
        <v>/</v>
      </c>
      <c r="AW142" s="27" t="str">
        <f aca="false">IF(AW$96&gt;$C142,IF(AW48&gt;0.1,"",IF(AW48&gt;0.05,"*",IF(AW48&gt;0.025,"**","***"))),"/")</f>
        <v>/</v>
      </c>
      <c r="AX142" s="27" t="str">
        <f aca="false">IF(AX$96&gt;$C142,IF(AX48&gt;0.1,"",IF(AX48&gt;0.05,"*",IF(AX48&gt;0.025,"**","***"))),"/")</f>
        <v/>
      </c>
      <c r="AY142" s="27" t="str">
        <f aca="false">IF(AY$96&gt;$C142,IF(AY48&gt;0.1,"",IF(AY48&gt;0.05,"*",IF(AY48&gt;0.025,"**","***"))),"/")</f>
        <v/>
      </c>
      <c r="AZ142" s="27" t="str">
        <f aca="false">IF(AZ$96&gt;$C142,IF(AZ48&gt;0.1,"",IF(AZ48&gt;0.05,"*",IF(AZ48&gt;0.025,"**","***"))),"/")</f>
        <v/>
      </c>
      <c r="BA142" s="27" t="str">
        <f aca="false">IF(BA$96&gt;$C142,IF(BA48&gt;0.1,"",IF(BA48&gt;0.05,"*",IF(BA48&gt;0.025,"**","***"))),"/")</f>
        <v/>
      </c>
      <c r="BB142" s="27" t="str">
        <f aca="false">IF(BB$96&gt;$C142,IF(BB48&gt;0.1,"",IF(BB48&gt;0.05,"*",IF(BB48&gt;0.025,"**","***"))),"/")</f>
        <v/>
      </c>
      <c r="BC142" s="27" t="str">
        <f aca="false">IF(BC$96&gt;$C142,IF(BC48&gt;0.1,"",IF(BC48&gt;0.05,"*",IF(BC48&gt;0.025,"**","***"))),"/")</f>
        <v/>
      </c>
      <c r="BD142" s="27" t="str">
        <f aca="false">IF(BD$96&gt;$C142,IF(BD48&gt;0.1,"",IF(BD48&gt;0.05,"*",IF(BD48&gt;0.025,"**","***"))),"/")</f>
        <v/>
      </c>
      <c r="BE142" s="27" t="str">
        <f aca="false">IF(BE$96&gt;$C142,IF(BE48&gt;0.1,"",IF(BE48&gt;0.05,"*",IF(BE48&gt;0.025,"**","***"))),"/")</f>
        <v/>
      </c>
      <c r="BF142" s="27" t="str">
        <f aca="false">IF(BF$96&gt;$C142,IF(BF48&gt;0.1,"",IF(BF48&gt;0.05,"*",IF(BF48&gt;0.025,"**","***"))),"/")</f>
        <v/>
      </c>
      <c r="BG142" s="27" t="str">
        <f aca="false">IF(BG$96&gt;$C142,IF(BG48&gt;0.1,"",IF(BG48&gt;0.05,"*",IF(BG48&gt;0.025,"**","***"))),"/")</f>
        <v/>
      </c>
      <c r="BH142" s="27" t="str">
        <f aca="false">IF(BH$96&gt;$C142,IF(BH48&gt;0.1,"",IF(BH48&gt;0.05,"*",IF(BH48&gt;0.025,"**","***"))),"/")</f>
        <v>***</v>
      </c>
      <c r="BI142" s="27" t="str">
        <f aca="false">IF(BI$96&gt;$C142,IF(BI48&gt;0.1,"",IF(BI48&gt;0.05,"*",IF(BI48&gt;0.025,"**","***"))),"/")</f>
        <v>***</v>
      </c>
      <c r="BJ142" s="27" t="str">
        <f aca="false">IF(BJ$96&gt;$C142,IF(BJ48&gt;0.1,"",IF(BJ48&gt;0.05,"*",IF(BJ48&gt;0.025,"**","***"))),"/")</f>
        <v>**</v>
      </c>
      <c r="BK142" s="27" t="str">
        <f aca="false">IF(BK$96&gt;$C142,IF(BK48&gt;0.1,"",IF(BK48&gt;0.05,"*",IF(BK48&gt;0.025,"**","***"))),"/")</f>
        <v/>
      </c>
      <c r="BL142" s="27" t="str">
        <f aca="false">IF(BL$96&gt;$C142,IF(BL48&gt;0.1,"",IF(BL48&gt;0.05,"*",IF(BL48&gt;0.025,"**","***"))),"/")</f>
        <v>*</v>
      </c>
      <c r="BM142" s="27" t="str">
        <f aca="false">IF(BM$96&gt;$C142,IF(BM48&gt;0.1,"",IF(BM48&gt;0.05,"*",IF(BM48&gt;0.025,"**","***"))),"/")</f>
        <v>***</v>
      </c>
      <c r="BN142" s="27" t="str">
        <f aca="false">IF(BN$96&gt;$C142,IF(BN48&gt;0.1,"",IF(BN48&gt;0.05,"*",IF(BN48&gt;0.025,"**","***"))),"/")</f>
        <v>***</v>
      </c>
      <c r="BO142" s="27" t="str">
        <f aca="false">IF(BO$96&gt;$C142,IF(BO48&gt;0.1,"",IF(BO48&gt;0.05,"*",IF(BO48&gt;0.025,"**","***"))),"/")</f>
        <v>***</v>
      </c>
      <c r="BP142" s="27" t="str">
        <f aca="false">IF(BP$96&gt;$C142,IF(BP48&gt;0.1,"",IF(BP48&gt;0.05,"*",IF(BP48&gt;0.025,"**","***"))),"/")</f>
        <v>***</v>
      </c>
      <c r="BQ142" s="27" t="str">
        <f aca="false">IF(BQ$96&gt;$C142,IF(BQ48&gt;0.1,"",IF(BQ48&gt;0.05,"*",IF(BQ48&gt;0.025,"**","***"))),"/")</f>
        <v>***</v>
      </c>
      <c r="BR142" s="27" t="str">
        <f aca="false">IF(BR$96&gt;$C142,IF(BR48&gt;0.1,"",IF(BR48&gt;0.05,"*",IF(BR48&gt;0.025,"**","***"))),"/")</f>
        <v>***</v>
      </c>
      <c r="BS142" s="27" t="str">
        <f aca="false">IF(BS$96&gt;$C142,IF(BS48&gt;0.1,"",IF(BS48&gt;0.05,"*",IF(BS48&gt;0.025,"**","***"))),"/")</f>
        <v>***</v>
      </c>
      <c r="BT142" s="27" t="str">
        <f aca="false">IF(BT$96&gt;$C142,IF(BT48&gt;0.1,"",IF(BT48&gt;0.05,"*",IF(BT48&gt;0.025,"**","***"))),"/")</f>
        <v>***</v>
      </c>
      <c r="BU142" s="27" t="str">
        <f aca="false">IF(BU$96&gt;$C142,IF(BU48&gt;0.1,"",IF(BU48&gt;0.05,"*",IF(BU48&gt;0.025,"**","***"))),"/")</f>
        <v>***</v>
      </c>
      <c r="BV142" s="27" t="str">
        <f aca="false">IF(BV$96&gt;$C142,IF(BV48&gt;0.1,"",IF(BV48&gt;0.05,"*",IF(BV48&gt;0.025,"**","***"))),"/")</f>
        <v>***</v>
      </c>
      <c r="BW142" s="27" t="str">
        <f aca="false">IF(BW$96&gt;$C142,IF(BW48&gt;0.1,"",IF(BW48&gt;0.05,"*",IF(BW48&gt;0.025,"**","***"))),"/")</f>
        <v>***</v>
      </c>
      <c r="BX142" s="27" t="str">
        <f aca="false">IF(BX$96&gt;$C142,IF(BX48&gt;0.1,"",IF(BX48&gt;0.05,"*",IF(BX48&gt;0.025,"**","***"))),"/")</f>
        <v>**</v>
      </c>
      <c r="BY142" s="27" t="str">
        <f aca="false">IF(BY$96&gt;$C142,IF(BY48&gt;0.1,"",IF(BY48&gt;0.05,"*",IF(BY48&gt;0.025,"**","***"))),"/")</f>
        <v>***</v>
      </c>
      <c r="BZ142" s="27" t="str">
        <f aca="false">IF(BZ$96&gt;$C142,IF(BZ48&gt;0.1,"",IF(BZ48&gt;0.05,"*",IF(BZ48&gt;0.025,"**","***"))),"/")</f>
        <v>***</v>
      </c>
      <c r="CA142" s="27" t="str">
        <f aca="false">IF(CA$96&gt;$C142,IF(CA48&gt;0.1,"",IF(CA48&gt;0.05,"*",IF(CA48&gt;0.025,"**","***"))),"/")</f>
        <v>***</v>
      </c>
      <c r="CB142" s="27" t="str">
        <f aca="false">IF(CB$96&gt;$C142,IF(CB48&gt;0.1,"",IF(CB48&gt;0.05,"*",IF(CB48&gt;0.025,"**","***"))),"/")</f>
        <v>***</v>
      </c>
      <c r="CC142" s="27" t="str">
        <f aca="false">IF(CC$96&gt;$C142,IF(CC48&gt;0.1,"",IF(CC48&gt;0.05,"*",IF(CC48&gt;0.025,"**","***"))),"/")</f>
        <v>***</v>
      </c>
      <c r="CD142" s="27" t="str">
        <f aca="false">IF(CD$96&gt;$C142,IF(CD48&gt;0.1,"",IF(CD48&gt;0.05,"*",IF(CD48&gt;0.025,"**","***"))),"/")</f>
        <v>***</v>
      </c>
      <c r="CE142" s="27" t="str">
        <f aca="false">IF(CE$96&gt;$C142,IF(CE48&gt;0.1,"",IF(CE48&gt;0.05,"*",IF(CE48&gt;0.025,"**","***"))),"/")</f>
        <v>**</v>
      </c>
      <c r="CF142" s="27" t="str">
        <f aca="false">IF(CF$96&gt;$C142,IF(CF48&gt;0.1,"",IF(CF48&gt;0.05,"*",IF(CF48&gt;0.025,"**","***"))),"/")</f>
        <v>***</v>
      </c>
      <c r="CG142" s="27" t="str">
        <f aca="false">IF(CG$96&gt;$C142,IF(CG48&gt;0.1,"",IF(CG48&gt;0.05,"*",IF(CG48&gt;0.025,"**","***"))),"/")</f>
        <v>***</v>
      </c>
      <c r="CH142" s="27" t="str">
        <f aca="false">IF(CH$96&gt;$C142,IF(CH48&gt;0.1,"",IF(CH48&gt;0.05,"*",IF(CH48&gt;0.025,"**","***"))),"/")</f>
        <v>***</v>
      </c>
      <c r="CI142" s="27" t="str">
        <f aca="false">IF(CI$96&gt;$C142,IF(CI48&gt;0.1,"",IF(CI48&gt;0.05,"*",IF(CI48&gt;0.025,"**","***"))),"/")</f>
        <v>***</v>
      </c>
      <c r="CJ142" s="27" t="str">
        <f aca="false">IF(CJ$96&gt;$C142,IF(CJ48&gt;0.1,"",IF(CJ48&gt;0.05,"*",IF(CJ48&gt;0.025,"**","***"))),"/")</f>
        <v>***</v>
      </c>
      <c r="CK142" s="27" t="str">
        <f aca="false">IF(CK$96&gt;$C142,IF(CK48&gt;0.1,"",IF(CK48&gt;0.05,"*",IF(CK48&gt;0.025,"**","***"))),"/")</f>
        <v>***</v>
      </c>
      <c r="CL142" s="27" t="str">
        <f aca="false">IF(CL$96&gt;$C142,IF(CL48&gt;0.1,"",IF(CL48&gt;0.05,"*",IF(CL48&gt;0.025,"**","***"))),"/")</f>
        <v>***</v>
      </c>
      <c r="CM142" s="27" t="str">
        <f aca="false">IF(CM$96&gt;$C142,IF(CM48&gt;0.1,"",IF(CM48&gt;0.05,"*",IF(CM48&gt;0.025,"**","***"))),"/")</f>
        <v>***</v>
      </c>
      <c r="CN142" s="27" t="str">
        <f aca="false">IF(CN$96&gt;$C142,IF(CN48&gt;0.1,"",IF(CN48&gt;0.05,"*",IF(CN48&gt;0.025,"**","***"))),"/")</f>
        <v>***</v>
      </c>
      <c r="CO142" s="27" t="str">
        <f aca="false">IF(CO$96&gt;$C142,IF(CO48&gt;0.1,"",IF(CO48&gt;0.05,"*",IF(CO48&gt;0.025,"**","***"))),"/")</f>
        <v>***</v>
      </c>
      <c r="CP142" s="27" t="str">
        <f aca="false">IF(CP$96&gt;$C142,IF(CP48&gt;0.1,"",IF(CP48&gt;0.05,"*",IF(CP48&gt;0.025,"**","***"))),"/")</f>
        <v>***</v>
      </c>
    </row>
    <row r="143" customFormat="false" ht="12.75" hidden="false" customHeight="false" outlineLevel="0" collapsed="false">
      <c r="B143" s="23" t="s">
        <v>162</v>
      </c>
      <c r="C143" s="26" t="n">
        <v>47</v>
      </c>
      <c r="D143" s="27" t="str">
        <f aca="false">IF(D$96&gt;$C143,IF(D49&gt;0.1,"",IF(D49&gt;0.05,"*",IF(D49&gt;0.025,"**","***"))),"/")</f>
        <v>/</v>
      </c>
      <c r="E143" s="27" t="str">
        <f aca="false">IF(E$96&gt;$C143,IF(E49&gt;0.1,"",IF(E49&gt;0.05,"*",IF(E49&gt;0.025,"**","***"))),"/")</f>
        <v>/</v>
      </c>
      <c r="F143" s="27" t="str">
        <f aca="false">IF(F$96&gt;$C143,IF(F49&gt;0.1,"",IF(F49&gt;0.05,"*",IF(F49&gt;0.025,"**","***"))),"/")</f>
        <v>/</v>
      </c>
      <c r="G143" s="27" t="str">
        <f aca="false">IF(G$96&gt;$C143,IF(G49&gt;0.1,"",IF(G49&gt;0.05,"*",IF(G49&gt;0.025,"**","***"))),"/")</f>
        <v>/</v>
      </c>
      <c r="H143" s="27" t="str">
        <f aca="false">IF(H$96&gt;$C143,IF(H49&gt;0.1,"",IF(H49&gt;0.05,"*",IF(H49&gt;0.025,"**","***"))),"/")</f>
        <v>/</v>
      </c>
      <c r="I143" s="27" t="str">
        <f aca="false">IF(I$96&gt;$C143,IF(I49&gt;0.1,"",IF(I49&gt;0.05,"*",IF(I49&gt;0.025,"**","***"))),"/")</f>
        <v>/</v>
      </c>
      <c r="J143" s="27" t="str">
        <f aca="false">IF(J$96&gt;$C143,IF(J49&gt;0.1,"",IF(J49&gt;0.05,"*",IF(J49&gt;0.025,"**","***"))),"/")</f>
        <v>/</v>
      </c>
      <c r="K143" s="27" t="str">
        <f aca="false">IF(K$96&gt;$C143,IF(K49&gt;0.1,"",IF(K49&gt;0.05,"*",IF(K49&gt;0.025,"**","***"))),"/")</f>
        <v>/</v>
      </c>
      <c r="L143" s="27" t="str">
        <f aca="false">IF(L$96&gt;$C143,IF(L49&gt;0.1,"",IF(L49&gt;0.05,"*",IF(L49&gt;0.025,"**","***"))),"/")</f>
        <v>/</v>
      </c>
      <c r="M143" s="27" t="str">
        <f aca="false">IF(M$96&gt;$C143,IF(M49&gt;0.1,"",IF(M49&gt;0.05,"*",IF(M49&gt;0.025,"**","***"))),"/")</f>
        <v>/</v>
      </c>
      <c r="N143" s="27" t="str">
        <f aca="false">IF(N$96&gt;$C143,IF(N49&gt;0.1,"",IF(N49&gt;0.05,"*",IF(N49&gt;0.025,"**","***"))),"/")</f>
        <v>/</v>
      </c>
      <c r="O143" s="27" t="str">
        <f aca="false">IF(O$96&gt;$C143,IF(O49&gt;0.1,"",IF(O49&gt;0.05,"*",IF(O49&gt;0.025,"**","***"))),"/")</f>
        <v>/</v>
      </c>
      <c r="P143" s="27" t="str">
        <f aca="false">IF(P$96&gt;$C143,IF(P49&gt;0.1,"",IF(P49&gt;0.05,"*",IF(P49&gt;0.025,"**","***"))),"/")</f>
        <v>/</v>
      </c>
      <c r="Q143" s="27" t="str">
        <f aca="false">IF(Q$96&gt;$C143,IF(Q49&gt;0.1,"",IF(Q49&gt;0.05,"*",IF(Q49&gt;0.025,"**","***"))),"/")</f>
        <v>/</v>
      </c>
      <c r="R143" s="27" t="str">
        <f aca="false">IF(R$96&gt;$C143,IF(R49&gt;0.1,"",IF(R49&gt;0.05,"*",IF(R49&gt;0.025,"**","***"))),"/")</f>
        <v>/</v>
      </c>
      <c r="S143" s="27" t="str">
        <f aca="false">IF(S$96&gt;$C143,IF(S49&gt;0.1,"",IF(S49&gt;0.05,"*",IF(S49&gt;0.025,"**","***"))),"/")</f>
        <v>/</v>
      </c>
      <c r="T143" s="27" t="str">
        <f aca="false">IF(T$96&gt;$C143,IF(T49&gt;0.1,"",IF(T49&gt;0.05,"*",IF(T49&gt;0.025,"**","***"))),"/")</f>
        <v>/</v>
      </c>
      <c r="U143" s="27" t="str">
        <f aca="false">IF(U$96&gt;$C143,IF(U49&gt;0.1,"",IF(U49&gt;0.05,"*",IF(U49&gt;0.025,"**","***"))),"/")</f>
        <v>/</v>
      </c>
      <c r="V143" s="27" t="str">
        <f aca="false">IF(V$96&gt;$C143,IF(V49&gt;0.1,"",IF(V49&gt;0.05,"*",IF(V49&gt;0.025,"**","***"))),"/")</f>
        <v>/</v>
      </c>
      <c r="W143" s="27" t="str">
        <f aca="false">IF(W$96&gt;$C143,IF(W49&gt;0.1,"",IF(W49&gt;0.05,"*",IF(W49&gt;0.025,"**","***"))),"/")</f>
        <v>/</v>
      </c>
      <c r="X143" s="27" t="str">
        <f aca="false">IF(X$96&gt;$C143,IF(X49&gt;0.1,"",IF(X49&gt;0.05,"*",IF(X49&gt;0.025,"**","***"))),"/")</f>
        <v>/</v>
      </c>
      <c r="Y143" s="27" t="str">
        <f aca="false">IF(Y$96&gt;$C143,IF(Y49&gt;0.1,"",IF(Y49&gt;0.05,"*",IF(Y49&gt;0.025,"**","***"))),"/")</f>
        <v>/</v>
      </c>
      <c r="Z143" s="27" t="str">
        <f aca="false">IF(Z$96&gt;$C143,IF(Z49&gt;0.1,"",IF(Z49&gt;0.05,"*",IF(Z49&gt;0.025,"**","***"))),"/")</f>
        <v>/</v>
      </c>
      <c r="AA143" s="27" t="str">
        <f aca="false">IF(AA$96&gt;$C143,IF(AA49&gt;0.1,"",IF(AA49&gt;0.05,"*",IF(AA49&gt;0.025,"**","***"))),"/")</f>
        <v>/</v>
      </c>
      <c r="AB143" s="27" t="str">
        <f aca="false">IF(AB$96&gt;$C143,IF(AB49&gt;0.1,"",IF(AB49&gt;0.05,"*",IF(AB49&gt;0.025,"**","***"))),"/")</f>
        <v>/</v>
      </c>
      <c r="AC143" s="27" t="str">
        <f aca="false">IF(AC$96&gt;$C143,IF(AC49&gt;0.1,"",IF(AC49&gt;0.05,"*",IF(AC49&gt;0.025,"**","***"))),"/")</f>
        <v>/</v>
      </c>
      <c r="AD143" s="27" t="str">
        <f aca="false">IF(AD$96&gt;$C143,IF(AD49&gt;0.1,"",IF(AD49&gt;0.05,"*",IF(AD49&gt;0.025,"**","***"))),"/")</f>
        <v>/</v>
      </c>
      <c r="AE143" s="27" t="str">
        <f aca="false">IF(AE$96&gt;$C143,IF(AE49&gt;0.1,"",IF(AE49&gt;0.05,"*",IF(AE49&gt;0.025,"**","***"))),"/")</f>
        <v>/</v>
      </c>
      <c r="AF143" s="27" t="str">
        <f aca="false">IF(AF$96&gt;$C143,IF(AF49&gt;0.1,"",IF(AF49&gt;0.05,"*",IF(AF49&gt;0.025,"**","***"))),"/")</f>
        <v>/</v>
      </c>
      <c r="AG143" s="27" t="str">
        <f aca="false">IF(AG$96&gt;$C143,IF(AG49&gt;0.1,"",IF(AG49&gt;0.05,"*",IF(AG49&gt;0.025,"**","***"))),"/")</f>
        <v>/</v>
      </c>
      <c r="AH143" s="27" t="str">
        <f aca="false">IF(AH$96&gt;$C143,IF(AH49&gt;0.1,"",IF(AH49&gt;0.05,"*",IF(AH49&gt;0.025,"**","***"))),"/")</f>
        <v>/</v>
      </c>
      <c r="AI143" s="27" t="str">
        <f aca="false">IF(AI$96&gt;$C143,IF(AI49&gt;0.1,"",IF(AI49&gt;0.05,"*",IF(AI49&gt;0.025,"**","***"))),"/")</f>
        <v>/</v>
      </c>
      <c r="AJ143" s="27" t="str">
        <f aca="false">IF(AJ$96&gt;$C143,IF(AJ49&gt;0.1,"",IF(AJ49&gt;0.05,"*",IF(AJ49&gt;0.025,"**","***"))),"/")</f>
        <v>/</v>
      </c>
      <c r="AK143" s="27" t="str">
        <f aca="false">IF(AK$96&gt;$C143,IF(AK49&gt;0.1,"",IF(AK49&gt;0.05,"*",IF(AK49&gt;0.025,"**","***"))),"/")</f>
        <v>/</v>
      </c>
      <c r="AL143" s="27" t="str">
        <f aca="false">IF(AL$96&gt;$C143,IF(AL49&gt;0.1,"",IF(AL49&gt;0.05,"*",IF(AL49&gt;0.025,"**","***"))),"/")</f>
        <v>/</v>
      </c>
      <c r="AM143" s="27" t="str">
        <f aca="false">IF(AM$96&gt;$C143,IF(AM49&gt;0.1,"",IF(AM49&gt;0.05,"*",IF(AM49&gt;0.025,"**","***"))),"/")</f>
        <v>/</v>
      </c>
      <c r="AN143" s="27" t="str">
        <f aca="false">IF(AN$96&gt;$C143,IF(AN49&gt;0.1,"",IF(AN49&gt;0.05,"*",IF(AN49&gt;0.025,"**","***"))),"/")</f>
        <v>/</v>
      </c>
      <c r="AO143" s="27" t="str">
        <f aca="false">IF(AO$96&gt;$C143,IF(AO49&gt;0.1,"",IF(AO49&gt;0.05,"*",IF(AO49&gt;0.025,"**","***"))),"/")</f>
        <v>/</v>
      </c>
      <c r="AP143" s="27" t="str">
        <f aca="false">IF(AP$96&gt;$C143,IF(AP49&gt;0.1,"",IF(AP49&gt;0.05,"*",IF(AP49&gt;0.025,"**","***"))),"/")</f>
        <v>/</v>
      </c>
      <c r="AQ143" s="27" t="str">
        <f aca="false">IF(AQ$96&gt;$C143,IF(AQ49&gt;0.1,"",IF(AQ49&gt;0.05,"*",IF(AQ49&gt;0.025,"**","***"))),"/")</f>
        <v>/</v>
      </c>
      <c r="AR143" s="27" t="str">
        <f aca="false">IF(AR$96&gt;$C143,IF(AR49&gt;0.1,"",IF(AR49&gt;0.05,"*",IF(AR49&gt;0.025,"**","***"))),"/")</f>
        <v>/</v>
      </c>
      <c r="AS143" s="27" t="str">
        <f aca="false">IF(AS$96&gt;$C143,IF(AS49&gt;0.1,"",IF(AS49&gt;0.05,"*",IF(AS49&gt;0.025,"**","***"))),"/")</f>
        <v>/</v>
      </c>
      <c r="AT143" s="27" t="str">
        <f aca="false">IF(AT$96&gt;$C143,IF(AT49&gt;0.1,"",IF(AT49&gt;0.05,"*",IF(AT49&gt;0.025,"**","***"))),"/")</f>
        <v>/</v>
      </c>
      <c r="AU143" s="27" t="str">
        <f aca="false">IF(AU$96&gt;$C143,IF(AU49&gt;0.1,"",IF(AU49&gt;0.05,"*",IF(AU49&gt;0.025,"**","***"))),"/")</f>
        <v>/</v>
      </c>
      <c r="AV143" s="27" t="str">
        <f aca="false">IF(AV$96&gt;$C143,IF(AV49&gt;0.1,"",IF(AV49&gt;0.05,"*",IF(AV49&gt;0.025,"**","***"))),"/")</f>
        <v>/</v>
      </c>
      <c r="AW143" s="27" t="str">
        <f aca="false">IF(AW$96&gt;$C143,IF(AW49&gt;0.1,"",IF(AW49&gt;0.05,"*",IF(AW49&gt;0.025,"**","***"))),"/")</f>
        <v>/</v>
      </c>
      <c r="AX143" s="27" t="str">
        <f aca="false">IF(AX$96&gt;$C143,IF(AX49&gt;0.1,"",IF(AX49&gt;0.05,"*",IF(AX49&gt;0.025,"**","***"))),"/")</f>
        <v>/</v>
      </c>
      <c r="AY143" s="27" t="str">
        <f aca="false">IF(AY$96&gt;$C143,IF(AY49&gt;0.1,"",IF(AY49&gt;0.05,"*",IF(AY49&gt;0.025,"**","***"))),"/")</f>
        <v>/</v>
      </c>
      <c r="AZ143" s="27" t="str">
        <f aca="false">IF(AZ$96&gt;$C143,IF(AZ49&gt;0.1,"",IF(AZ49&gt;0.05,"*",IF(AZ49&gt;0.025,"**","***"))),"/")</f>
        <v>/</v>
      </c>
      <c r="BA143" s="27" t="str">
        <f aca="false">IF(BA$96&gt;$C143,IF(BA49&gt;0.1,"",IF(BA49&gt;0.05,"*",IF(BA49&gt;0.025,"**","***"))),"/")</f>
        <v/>
      </c>
      <c r="BB143" s="27" t="str">
        <f aca="false">IF(BB$96&gt;$C143,IF(BB49&gt;0.1,"",IF(BB49&gt;0.05,"*",IF(BB49&gt;0.025,"**","***"))),"/")</f>
        <v/>
      </c>
      <c r="BC143" s="27" t="str">
        <f aca="false">IF(BC$96&gt;$C143,IF(BC49&gt;0.1,"",IF(BC49&gt;0.05,"*",IF(BC49&gt;0.025,"**","***"))),"/")</f>
        <v/>
      </c>
      <c r="BD143" s="27" t="str">
        <f aca="false">IF(BD$96&gt;$C143,IF(BD49&gt;0.1,"",IF(BD49&gt;0.05,"*",IF(BD49&gt;0.025,"**","***"))),"/")</f>
        <v/>
      </c>
      <c r="BE143" s="27" t="str">
        <f aca="false">IF(BE$96&gt;$C143,IF(BE49&gt;0.1,"",IF(BE49&gt;0.05,"*",IF(BE49&gt;0.025,"**","***"))),"/")</f>
        <v/>
      </c>
      <c r="BF143" s="27" t="str">
        <f aca="false">IF(BF$96&gt;$C143,IF(BF49&gt;0.1,"",IF(BF49&gt;0.05,"*",IF(BF49&gt;0.025,"**","***"))),"/")</f>
        <v/>
      </c>
      <c r="BG143" s="27" t="str">
        <f aca="false">IF(BG$96&gt;$C143,IF(BG49&gt;0.1,"",IF(BG49&gt;0.05,"*",IF(BG49&gt;0.025,"**","***"))),"/")</f>
        <v/>
      </c>
      <c r="BH143" s="27" t="str">
        <f aca="false">IF(BH$96&gt;$C143,IF(BH49&gt;0.1,"",IF(BH49&gt;0.05,"*",IF(BH49&gt;0.025,"**","***"))),"/")</f>
        <v>*</v>
      </c>
      <c r="BI143" s="27" t="str">
        <f aca="false">IF(BI$96&gt;$C143,IF(BI49&gt;0.1,"",IF(BI49&gt;0.05,"*",IF(BI49&gt;0.025,"**","***"))),"/")</f>
        <v>*</v>
      </c>
      <c r="BJ143" s="27" t="str">
        <f aca="false">IF(BJ$96&gt;$C143,IF(BJ49&gt;0.1,"",IF(BJ49&gt;0.05,"*",IF(BJ49&gt;0.025,"**","***"))),"/")</f>
        <v/>
      </c>
      <c r="BK143" s="27" t="str">
        <f aca="false">IF(BK$96&gt;$C143,IF(BK49&gt;0.1,"",IF(BK49&gt;0.05,"*",IF(BK49&gt;0.025,"**","***"))),"/")</f>
        <v/>
      </c>
      <c r="BL143" s="27" t="str">
        <f aca="false">IF(BL$96&gt;$C143,IF(BL49&gt;0.1,"",IF(BL49&gt;0.05,"*",IF(BL49&gt;0.025,"**","***"))),"/")</f>
        <v/>
      </c>
      <c r="BM143" s="27" t="str">
        <f aca="false">IF(BM$96&gt;$C143,IF(BM49&gt;0.1,"",IF(BM49&gt;0.05,"*",IF(BM49&gt;0.025,"**","***"))),"/")</f>
        <v>***</v>
      </c>
      <c r="BN143" s="27" t="str">
        <f aca="false">IF(BN$96&gt;$C143,IF(BN49&gt;0.1,"",IF(BN49&gt;0.05,"*",IF(BN49&gt;0.025,"**","***"))),"/")</f>
        <v/>
      </c>
      <c r="BO143" s="27" t="str">
        <f aca="false">IF(BO$96&gt;$C143,IF(BO49&gt;0.1,"",IF(BO49&gt;0.05,"*",IF(BO49&gt;0.025,"**","***"))),"/")</f>
        <v/>
      </c>
      <c r="BP143" s="27" t="str">
        <f aca="false">IF(BP$96&gt;$C143,IF(BP49&gt;0.1,"",IF(BP49&gt;0.05,"*",IF(BP49&gt;0.025,"**","***"))),"/")</f>
        <v>**</v>
      </c>
      <c r="BQ143" s="27" t="str">
        <f aca="false">IF(BQ$96&gt;$C143,IF(BQ49&gt;0.1,"",IF(BQ49&gt;0.05,"*",IF(BQ49&gt;0.025,"**","***"))),"/")</f>
        <v>***</v>
      </c>
      <c r="BR143" s="27" t="str">
        <f aca="false">IF(BR$96&gt;$C143,IF(BR49&gt;0.1,"",IF(BR49&gt;0.05,"*",IF(BR49&gt;0.025,"**","***"))),"/")</f>
        <v>*</v>
      </c>
      <c r="BS143" s="27" t="str">
        <f aca="false">IF(BS$96&gt;$C143,IF(BS49&gt;0.1,"",IF(BS49&gt;0.05,"*",IF(BS49&gt;0.025,"**","***"))),"/")</f>
        <v>**</v>
      </c>
      <c r="BT143" s="27" t="str">
        <f aca="false">IF(BT$96&gt;$C143,IF(BT49&gt;0.1,"",IF(BT49&gt;0.05,"*",IF(BT49&gt;0.025,"**","***"))),"/")</f>
        <v>***</v>
      </c>
      <c r="BU143" s="27" t="str">
        <f aca="false">IF(BU$96&gt;$C143,IF(BU49&gt;0.1,"",IF(BU49&gt;0.05,"*",IF(BU49&gt;0.025,"**","***"))),"/")</f>
        <v>***</v>
      </c>
      <c r="BV143" s="27" t="str">
        <f aca="false">IF(BV$96&gt;$C143,IF(BV49&gt;0.1,"",IF(BV49&gt;0.05,"*",IF(BV49&gt;0.025,"**","***"))),"/")</f>
        <v>*</v>
      </c>
      <c r="BW143" s="27" t="str">
        <f aca="false">IF(BW$96&gt;$C143,IF(BW49&gt;0.1,"",IF(BW49&gt;0.05,"*",IF(BW49&gt;0.025,"**","***"))),"/")</f>
        <v>***</v>
      </c>
      <c r="BX143" s="27" t="str">
        <f aca="false">IF(BX$96&gt;$C143,IF(BX49&gt;0.1,"",IF(BX49&gt;0.05,"*",IF(BX49&gt;0.025,"**","***"))),"/")</f>
        <v>*</v>
      </c>
      <c r="BY143" s="27" t="str">
        <f aca="false">IF(BY$96&gt;$C143,IF(BY49&gt;0.1,"",IF(BY49&gt;0.05,"*",IF(BY49&gt;0.025,"**","***"))),"/")</f>
        <v>*</v>
      </c>
      <c r="BZ143" s="27" t="str">
        <f aca="false">IF(BZ$96&gt;$C143,IF(BZ49&gt;0.1,"",IF(BZ49&gt;0.05,"*",IF(BZ49&gt;0.025,"**","***"))),"/")</f>
        <v>***</v>
      </c>
      <c r="CA143" s="27" t="str">
        <f aca="false">IF(CA$96&gt;$C143,IF(CA49&gt;0.1,"",IF(CA49&gt;0.05,"*",IF(CA49&gt;0.025,"**","***"))),"/")</f>
        <v>***</v>
      </c>
      <c r="CB143" s="27" t="str">
        <f aca="false">IF(CB$96&gt;$C143,IF(CB49&gt;0.1,"",IF(CB49&gt;0.05,"*",IF(CB49&gt;0.025,"**","***"))),"/")</f>
        <v>***</v>
      </c>
      <c r="CC143" s="27" t="str">
        <f aca="false">IF(CC$96&gt;$C143,IF(CC49&gt;0.1,"",IF(CC49&gt;0.05,"*",IF(CC49&gt;0.025,"**","***"))),"/")</f>
        <v>***</v>
      </c>
      <c r="CD143" s="27" t="str">
        <f aca="false">IF(CD$96&gt;$C143,IF(CD49&gt;0.1,"",IF(CD49&gt;0.05,"*",IF(CD49&gt;0.025,"**","***"))),"/")</f>
        <v>***</v>
      </c>
      <c r="CE143" s="27" t="str">
        <f aca="false">IF(CE$96&gt;$C143,IF(CE49&gt;0.1,"",IF(CE49&gt;0.05,"*",IF(CE49&gt;0.025,"**","***"))),"/")</f>
        <v>*</v>
      </c>
      <c r="CF143" s="27" t="str">
        <f aca="false">IF(CF$96&gt;$C143,IF(CF49&gt;0.1,"",IF(CF49&gt;0.05,"*",IF(CF49&gt;0.025,"**","***"))),"/")</f>
        <v>***</v>
      </c>
      <c r="CG143" s="27" t="str">
        <f aca="false">IF(CG$96&gt;$C143,IF(CG49&gt;0.1,"",IF(CG49&gt;0.05,"*",IF(CG49&gt;0.025,"**","***"))),"/")</f>
        <v>***</v>
      </c>
      <c r="CH143" s="27" t="str">
        <f aca="false">IF(CH$96&gt;$C143,IF(CH49&gt;0.1,"",IF(CH49&gt;0.05,"*",IF(CH49&gt;0.025,"**","***"))),"/")</f>
        <v>***</v>
      </c>
      <c r="CI143" s="27" t="str">
        <f aca="false">IF(CI$96&gt;$C143,IF(CI49&gt;0.1,"",IF(CI49&gt;0.05,"*",IF(CI49&gt;0.025,"**","***"))),"/")</f>
        <v>***</v>
      </c>
      <c r="CJ143" s="27" t="str">
        <f aca="false">IF(CJ$96&gt;$C143,IF(CJ49&gt;0.1,"",IF(CJ49&gt;0.05,"*",IF(CJ49&gt;0.025,"**","***"))),"/")</f>
        <v>***</v>
      </c>
      <c r="CK143" s="27" t="str">
        <f aca="false">IF(CK$96&gt;$C143,IF(CK49&gt;0.1,"",IF(CK49&gt;0.05,"*",IF(CK49&gt;0.025,"**","***"))),"/")</f>
        <v>***</v>
      </c>
      <c r="CL143" s="27" t="str">
        <f aca="false">IF(CL$96&gt;$C143,IF(CL49&gt;0.1,"",IF(CL49&gt;0.05,"*",IF(CL49&gt;0.025,"**","***"))),"/")</f>
        <v>***</v>
      </c>
      <c r="CM143" s="27" t="str">
        <f aca="false">IF(CM$96&gt;$C143,IF(CM49&gt;0.1,"",IF(CM49&gt;0.05,"*",IF(CM49&gt;0.025,"**","***"))),"/")</f>
        <v>***</v>
      </c>
      <c r="CN143" s="27" t="str">
        <f aca="false">IF(CN$96&gt;$C143,IF(CN49&gt;0.1,"",IF(CN49&gt;0.05,"*",IF(CN49&gt;0.025,"**","***"))),"/")</f>
        <v>***</v>
      </c>
      <c r="CO143" s="27" t="str">
        <f aca="false">IF(CO$96&gt;$C143,IF(CO49&gt;0.1,"",IF(CO49&gt;0.05,"*",IF(CO49&gt;0.025,"**","***"))),"/")</f>
        <v>***</v>
      </c>
      <c r="CP143" s="27" t="str">
        <f aca="false">IF(CP$96&gt;$C143,IF(CP49&gt;0.1,"",IF(CP49&gt;0.05,"*",IF(CP49&gt;0.025,"**","***"))),"/")</f>
        <v>*</v>
      </c>
    </row>
    <row r="144" customFormat="false" ht="12.75" hidden="false" customHeight="false" outlineLevel="0" collapsed="false">
      <c r="B144" s="23" t="s">
        <v>165</v>
      </c>
      <c r="C144" s="26" t="n">
        <v>47</v>
      </c>
      <c r="D144" s="27" t="str">
        <f aca="false">IF(D$96&gt;$C144,IF(D50&gt;0.1,"",IF(D50&gt;0.05,"*",IF(D50&gt;0.025,"**","***"))),"/")</f>
        <v>/</v>
      </c>
      <c r="E144" s="27" t="str">
        <f aca="false">IF(E$96&gt;$C144,IF(E50&gt;0.1,"",IF(E50&gt;0.05,"*",IF(E50&gt;0.025,"**","***"))),"/")</f>
        <v>/</v>
      </c>
      <c r="F144" s="27" t="str">
        <f aca="false">IF(F$96&gt;$C144,IF(F50&gt;0.1,"",IF(F50&gt;0.05,"*",IF(F50&gt;0.025,"**","***"))),"/")</f>
        <v>/</v>
      </c>
      <c r="G144" s="27" t="str">
        <f aca="false">IF(G$96&gt;$C144,IF(G50&gt;0.1,"",IF(G50&gt;0.05,"*",IF(G50&gt;0.025,"**","***"))),"/")</f>
        <v>/</v>
      </c>
      <c r="H144" s="27" t="str">
        <f aca="false">IF(H$96&gt;$C144,IF(H50&gt;0.1,"",IF(H50&gt;0.05,"*",IF(H50&gt;0.025,"**","***"))),"/")</f>
        <v>/</v>
      </c>
      <c r="I144" s="27" t="str">
        <f aca="false">IF(I$96&gt;$C144,IF(I50&gt;0.1,"",IF(I50&gt;0.05,"*",IF(I50&gt;0.025,"**","***"))),"/")</f>
        <v>/</v>
      </c>
      <c r="J144" s="27" t="str">
        <f aca="false">IF(J$96&gt;$C144,IF(J50&gt;0.1,"",IF(J50&gt;0.05,"*",IF(J50&gt;0.025,"**","***"))),"/")</f>
        <v>/</v>
      </c>
      <c r="K144" s="27" t="str">
        <f aca="false">IF(K$96&gt;$C144,IF(K50&gt;0.1,"",IF(K50&gt;0.05,"*",IF(K50&gt;0.025,"**","***"))),"/")</f>
        <v>/</v>
      </c>
      <c r="L144" s="27" t="str">
        <f aca="false">IF(L$96&gt;$C144,IF(L50&gt;0.1,"",IF(L50&gt;0.05,"*",IF(L50&gt;0.025,"**","***"))),"/")</f>
        <v>/</v>
      </c>
      <c r="M144" s="27" t="str">
        <f aca="false">IF(M$96&gt;$C144,IF(M50&gt;0.1,"",IF(M50&gt;0.05,"*",IF(M50&gt;0.025,"**","***"))),"/")</f>
        <v>/</v>
      </c>
      <c r="N144" s="27" t="str">
        <f aca="false">IF(N$96&gt;$C144,IF(N50&gt;0.1,"",IF(N50&gt;0.05,"*",IF(N50&gt;0.025,"**","***"))),"/")</f>
        <v>/</v>
      </c>
      <c r="O144" s="27" t="str">
        <f aca="false">IF(O$96&gt;$C144,IF(O50&gt;0.1,"",IF(O50&gt;0.05,"*",IF(O50&gt;0.025,"**","***"))),"/")</f>
        <v>/</v>
      </c>
      <c r="P144" s="27" t="str">
        <f aca="false">IF(P$96&gt;$C144,IF(P50&gt;0.1,"",IF(P50&gt;0.05,"*",IF(P50&gt;0.025,"**","***"))),"/")</f>
        <v>/</v>
      </c>
      <c r="Q144" s="27" t="str">
        <f aca="false">IF(Q$96&gt;$C144,IF(Q50&gt;0.1,"",IF(Q50&gt;0.05,"*",IF(Q50&gt;0.025,"**","***"))),"/")</f>
        <v>/</v>
      </c>
      <c r="R144" s="27" t="str">
        <f aca="false">IF(R$96&gt;$C144,IF(R50&gt;0.1,"",IF(R50&gt;0.05,"*",IF(R50&gt;0.025,"**","***"))),"/")</f>
        <v>/</v>
      </c>
      <c r="S144" s="27" t="str">
        <f aca="false">IF(S$96&gt;$C144,IF(S50&gt;0.1,"",IF(S50&gt;0.05,"*",IF(S50&gt;0.025,"**","***"))),"/")</f>
        <v>/</v>
      </c>
      <c r="T144" s="27" t="str">
        <f aca="false">IF(T$96&gt;$C144,IF(T50&gt;0.1,"",IF(T50&gt;0.05,"*",IF(T50&gt;0.025,"**","***"))),"/")</f>
        <v>/</v>
      </c>
      <c r="U144" s="27" t="str">
        <f aca="false">IF(U$96&gt;$C144,IF(U50&gt;0.1,"",IF(U50&gt;0.05,"*",IF(U50&gt;0.025,"**","***"))),"/")</f>
        <v>/</v>
      </c>
      <c r="V144" s="27" t="str">
        <f aca="false">IF(V$96&gt;$C144,IF(V50&gt;0.1,"",IF(V50&gt;0.05,"*",IF(V50&gt;0.025,"**","***"))),"/")</f>
        <v>/</v>
      </c>
      <c r="W144" s="27" t="str">
        <f aca="false">IF(W$96&gt;$C144,IF(W50&gt;0.1,"",IF(W50&gt;0.05,"*",IF(W50&gt;0.025,"**","***"))),"/")</f>
        <v>/</v>
      </c>
      <c r="X144" s="27" t="str">
        <f aca="false">IF(X$96&gt;$C144,IF(X50&gt;0.1,"",IF(X50&gt;0.05,"*",IF(X50&gt;0.025,"**","***"))),"/")</f>
        <v>/</v>
      </c>
      <c r="Y144" s="27" t="str">
        <f aca="false">IF(Y$96&gt;$C144,IF(Y50&gt;0.1,"",IF(Y50&gt;0.05,"*",IF(Y50&gt;0.025,"**","***"))),"/")</f>
        <v>/</v>
      </c>
      <c r="Z144" s="27" t="str">
        <f aca="false">IF(Z$96&gt;$C144,IF(Z50&gt;0.1,"",IF(Z50&gt;0.05,"*",IF(Z50&gt;0.025,"**","***"))),"/")</f>
        <v>/</v>
      </c>
      <c r="AA144" s="27" t="str">
        <f aca="false">IF(AA$96&gt;$C144,IF(AA50&gt;0.1,"",IF(AA50&gt;0.05,"*",IF(AA50&gt;0.025,"**","***"))),"/")</f>
        <v>/</v>
      </c>
      <c r="AB144" s="27" t="str">
        <f aca="false">IF(AB$96&gt;$C144,IF(AB50&gt;0.1,"",IF(AB50&gt;0.05,"*",IF(AB50&gt;0.025,"**","***"))),"/")</f>
        <v>/</v>
      </c>
      <c r="AC144" s="27" t="str">
        <f aca="false">IF(AC$96&gt;$C144,IF(AC50&gt;0.1,"",IF(AC50&gt;0.05,"*",IF(AC50&gt;0.025,"**","***"))),"/")</f>
        <v>/</v>
      </c>
      <c r="AD144" s="27" t="str">
        <f aca="false">IF(AD$96&gt;$C144,IF(AD50&gt;0.1,"",IF(AD50&gt;0.05,"*",IF(AD50&gt;0.025,"**","***"))),"/")</f>
        <v>/</v>
      </c>
      <c r="AE144" s="27" t="str">
        <f aca="false">IF(AE$96&gt;$C144,IF(AE50&gt;0.1,"",IF(AE50&gt;0.05,"*",IF(AE50&gt;0.025,"**","***"))),"/")</f>
        <v>/</v>
      </c>
      <c r="AF144" s="27" t="str">
        <f aca="false">IF(AF$96&gt;$C144,IF(AF50&gt;0.1,"",IF(AF50&gt;0.05,"*",IF(AF50&gt;0.025,"**","***"))),"/")</f>
        <v>/</v>
      </c>
      <c r="AG144" s="27" t="str">
        <f aca="false">IF(AG$96&gt;$C144,IF(AG50&gt;0.1,"",IF(AG50&gt;0.05,"*",IF(AG50&gt;0.025,"**","***"))),"/")</f>
        <v>/</v>
      </c>
      <c r="AH144" s="27" t="str">
        <f aca="false">IF(AH$96&gt;$C144,IF(AH50&gt;0.1,"",IF(AH50&gt;0.05,"*",IF(AH50&gt;0.025,"**","***"))),"/")</f>
        <v>/</v>
      </c>
      <c r="AI144" s="27" t="str">
        <f aca="false">IF(AI$96&gt;$C144,IF(AI50&gt;0.1,"",IF(AI50&gt;0.05,"*",IF(AI50&gt;0.025,"**","***"))),"/")</f>
        <v>/</v>
      </c>
      <c r="AJ144" s="27" t="str">
        <f aca="false">IF(AJ$96&gt;$C144,IF(AJ50&gt;0.1,"",IF(AJ50&gt;0.05,"*",IF(AJ50&gt;0.025,"**","***"))),"/")</f>
        <v>/</v>
      </c>
      <c r="AK144" s="27" t="str">
        <f aca="false">IF(AK$96&gt;$C144,IF(AK50&gt;0.1,"",IF(AK50&gt;0.05,"*",IF(AK50&gt;0.025,"**","***"))),"/")</f>
        <v>/</v>
      </c>
      <c r="AL144" s="27" t="str">
        <f aca="false">IF(AL$96&gt;$C144,IF(AL50&gt;0.1,"",IF(AL50&gt;0.05,"*",IF(AL50&gt;0.025,"**","***"))),"/")</f>
        <v>/</v>
      </c>
      <c r="AM144" s="27" t="str">
        <f aca="false">IF(AM$96&gt;$C144,IF(AM50&gt;0.1,"",IF(AM50&gt;0.05,"*",IF(AM50&gt;0.025,"**","***"))),"/")</f>
        <v>/</v>
      </c>
      <c r="AN144" s="27" t="str">
        <f aca="false">IF(AN$96&gt;$C144,IF(AN50&gt;0.1,"",IF(AN50&gt;0.05,"*",IF(AN50&gt;0.025,"**","***"))),"/")</f>
        <v>/</v>
      </c>
      <c r="AO144" s="27" t="str">
        <f aca="false">IF(AO$96&gt;$C144,IF(AO50&gt;0.1,"",IF(AO50&gt;0.05,"*",IF(AO50&gt;0.025,"**","***"))),"/")</f>
        <v>/</v>
      </c>
      <c r="AP144" s="27" t="str">
        <f aca="false">IF(AP$96&gt;$C144,IF(AP50&gt;0.1,"",IF(AP50&gt;0.05,"*",IF(AP50&gt;0.025,"**","***"))),"/")</f>
        <v>/</v>
      </c>
      <c r="AQ144" s="27" t="str">
        <f aca="false">IF(AQ$96&gt;$C144,IF(AQ50&gt;0.1,"",IF(AQ50&gt;0.05,"*",IF(AQ50&gt;0.025,"**","***"))),"/")</f>
        <v>/</v>
      </c>
      <c r="AR144" s="27" t="str">
        <f aca="false">IF(AR$96&gt;$C144,IF(AR50&gt;0.1,"",IF(AR50&gt;0.05,"*",IF(AR50&gt;0.025,"**","***"))),"/")</f>
        <v>/</v>
      </c>
      <c r="AS144" s="27" t="str">
        <f aca="false">IF(AS$96&gt;$C144,IF(AS50&gt;0.1,"",IF(AS50&gt;0.05,"*",IF(AS50&gt;0.025,"**","***"))),"/")</f>
        <v>/</v>
      </c>
      <c r="AT144" s="27" t="str">
        <f aca="false">IF(AT$96&gt;$C144,IF(AT50&gt;0.1,"",IF(AT50&gt;0.05,"*",IF(AT50&gt;0.025,"**","***"))),"/")</f>
        <v>/</v>
      </c>
      <c r="AU144" s="27" t="str">
        <f aca="false">IF(AU$96&gt;$C144,IF(AU50&gt;0.1,"",IF(AU50&gt;0.05,"*",IF(AU50&gt;0.025,"**","***"))),"/")</f>
        <v>/</v>
      </c>
      <c r="AV144" s="27" t="str">
        <f aca="false">IF(AV$96&gt;$C144,IF(AV50&gt;0.1,"",IF(AV50&gt;0.05,"*",IF(AV50&gt;0.025,"**","***"))),"/")</f>
        <v>/</v>
      </c>
      <c r="AW144" s="27" t="str">
        <f aca="false">IF(AW$96&gt;$C144,IF(AW50&gt;0.1,"",IF(AW50&gt;0.05,"*",IF(AW50&gt;0.025,"**","***"))),"/")</f>
        <v>/</v>
      </c>
      <c r="AX144" s="27" t="str">
        <f aca="false">IF(AX$96&gt;$C144,IF(AX50&gt;0.1,"",IF(AX50&gt;0.05,"*",IF(AX50&gt;0.025,"**","***"))),"/")</f>
        <v>/</v>
      </c>
      <c r="AY144" s="27" t="str">
        <f aca="false">IF(AY$96&gt;$C144,IF(AY50&gt;0.1,"",IF(AY50&gt;0.05,"*",IF(AY50&gt;0.025,"**","***"))),"/")</f>
        <v>/</v>
      </c>
      <c r="AZ144" s="27" t="str">
        <f aca="false">IF(AZ$96&gt;$C144,IF(AZ50&gt;0.1,"",IF(AZ50&gt;0.05,"*",IF(AZ50&gt;0.025,"**","***"))),"/")</f>
        <v>/</v>
      </c>
      <c r="BA144" s="27" t="str">
        <f aca="false">IF(BA$96&gt;$C144,IF(BA50&gt;0.1,"",IF(BA50&gt;0.05,"*",IF(BA50&gt;0.025,"**","***"))),"/")</f>
        <v/>
      </c>
      <c r="BB144" s="27" t="str">
        <f aca="false">IF(BB$96&gt;$C144,IF(BB50&gt;0.1,"",IF(BB50&gt;0.05,"*",IF(BB50&gt;0.025,"**","***"))),"/")</f>
        <v/>
      </c>
      <c r="BC144" s="27" t="str">
        <f aca="false">IF(BC$96&gt;$C144,IF(BC50&gt;0.1,"",IF(BC50&gt;0.05,"*",IF(BC50&gt;0.025,"**","***"))),"/")</f>
        <v/>
      </c>
      <c r="BD144" s="27" t="str">
        <f aca="false">IF(BD$96&gt;$C144,IF(BD50&gt;0.1,"",IF(BD50&gt;0.05,"*",IF(BD50&gt;0.025,"**","***"))),"/")</f>
        <v/>
      </c>
      <c r="BE144" s="27" t="str">
        <f aca="false">IF(BE$96&gt;$C144,IF(BE50&gt;0.1,"",IF(BE50&gt;0.05,"*",IF(BE50&gt;0.025,"**","***"))),"/")</f>
        <v/>
      </c>
      <c r="BF144" s="27" t="str">
        <f aca="false">IF(BF$96&gt;$C144,IF(BF50&gt;0.1,"",IF(BF50&gt;0.05,"*",IF(BF50&gt;0.025,"**","***"))),"/")</f>
        <v/>
      </c>
      <c r="BG144" s="27" t="str">
        <f aca="false">IF(BG$96&gt;$C144,IF(BG50&gt;0.1,"",IF(BG50&gt;0.05,"*",IF(BG50&gt;0.025,"**","***"))),"/")</f>
        <v/>
      </c>
      <c r="BH144" s="27" t="str">
        <f aca="false">IF(BH$96&gt;$C144,IF(BH50&gt;0.1,"",IF(BH50&gt;0.05,"*",IF(BH50&gt;0.025,"**","***"))),"/")</f>
        <v/>
      </c>
      <c r="BI144" s="27" t="str">
        <f aca="false">IF(BI$96&gt;$C144,IF(BI50&gt;0.1,"",IF(BI50&gt;0.05,"*",IF(BI50&gt;0.025,"**","***"))),"/")</f>
        <v/>
      </c>
      <c r="BJ144" s="27" t="str">
        <f aca="false">IF(BJ$96&gt;$C144,IF(BJ50&gt;0.1,"",IF(BJ50&gt;0.05,"*",IF(BJ50&gt;0.025,"**","***"))),"/")</f>
        <v/>
      </c>
      <c r="BK144" s="27" t="str">
        <f aca="false">IF(BK$96&gt;$C144,IF(BK50&gt;0.1,"",IF(BK50&gt;0.05,"*",IF(BK50&gt;0.025,"**","***"))),"/")</f>
        <v/>
      </c>
      <c r="BL144" s="27" t="str">
        <f aca="false">IF(BL$96&gt;$C144,IF(BL50&gt;0.1,"",IF(BL50&gt;0.05,"*",IF(BL50&gt;0.025,"**","***"))),"/")</f>
        <v/>
      </c>
      <c r="BM144" s="27" t="str">
        <f aca="false">IF(BM$96&gt;$C144,IF(BM50&gt;0.1,"",IF(BM50&gt;0.05,"*",IF(BM50&gt;0.025,"**","***"))),"/")</f>
        <v>*</v>
      </c>
      <c r="BN144" s="27" t="str">
        <f aca="false">IF(BN$96&gt;$C144,IF(BN50&gt;0.1,"",IF(BN50&gt;0.05,"*",IF(BN50&gt;0.025,"**","***"))),"/")</f>
        <v/>
      </c>
      <c r="BO144" s="27" t="str">
        <f aca="false">IF(BO$96&gt;$C144,IF(BO50&gt;0.1,"",IF(BO50&gt;0.05,"*",IF(BO50&gt;0.025,"**","***"))),"/")</f>
        <v/>
      </c>
      <c r="BP144" s="27" t="str">
        <f aca="false">IF(BP$96&gt;$C144,IF(BP50&gt;0.1,"",IF(BP50&gt;0.05,"*",IF(BP50&gt;0.025,"**","***"))),"/")</f>
        <v>*</v>
      </c>
      <c r="BQ144" s="27" t="str">
        <f aca="false">IF(BQ$96&gt;$C144,IF(BQ50&gt;0.1,"",IF(BQ50&gt;0.05,"*",IF(BQ50&gt;0.025,"**","***"))),"/")</f>
        <v>**</v>
      </c>
      <c r="BR144" s="27" t="str">
        <f aca="false">IF(BR$96&gt;$C144,IF(BR50&gt;0.1,"",IF(BR50&gt;0.05,"*",IF(BR50&gt;0.025,"**","***"))),"/")</f>
        <v/>
      </c>
      <c r="BS144" s="27" t="str">
        <f aca="false">IF(BS$96&gt;$C144,IF(BS50&gt;0.1,"",IF(BS50&gt;0.05,"*",IF(BS50&gt;0.025,"**","***"))),"/")</f>
        <v>*</v>
      </c>
      <c r="BT144" s="27" t="str">
        <f aca="false">IF(BT$96&gt;$C144,IF(BT50&gt;0.1,"",IF(BT50&gt;0.05,"*",IF(BT50&gt;0.025,"**","***"))),"/")</f>
        <v>***</v>
      </c>
      <c r="BU144" s="27" t="str">
        <f aca="false">IF(BU$96&gt;$C144,IF(BU50&gt;0.1,"",IF(BU50&gt;0.05,"*",IF(BU50&gt;0.025,"**","***"))),"/")</f>
        <v>***</v>
      </c>
      <c r="BV144" s="27" t="str">
        <f aca="false">IF(BV$96&gt;$C144,IF(BV50&gt;0.1,"",IF(BV50&gt;0.05,"*",IF(BV50&gt;0.025,"**","***"))),"/")</f>
        <v/>
      </c>
      <c r="BW144" s="27" t="str">
        <f aca="false">IF(BW$96&gt;$C144,IF(BW50&gt;0.1,"",IF(BW50&gt;0.05,"*",IF(BW50&gt;0.025,"**","***"))),"/")</f>
        <v>***</v>
      </c>
      <c r="BX144" s="27" t="str">
        <f aca="false">IF(BX$96&gt;$C144,IF(BX50&gt;0.1,"",IF(BX50&gt;0.05,"*",IF(BX50&gt;0.025,"**","***"))),"/")</f>
        <v/>
      </c>
      <c r="BY144" s="27" t="str">
        <f aca="false">IF(BY$96&gt;$C144,IF(BY50&gt;0.1,"",IF(BY50&gt;0.05,"*",IF(BY50&gt;0.025,"**","***"))),"/")</f>
        <v/>
      </c>
      <c r="BZ144" s="27" t="str">
        <f aca="false">IF(BZ$96&gt;$C144,IF(BZ50&gt;0.1,"",IF(BZ50&gt;0.05,"*",IF(BZ50&gt;0.025,"**","***"))),"/")</f>
        <v>***</v>
      </c>
      <c r="CA144" s="27" t="str">
        <f aca="false">IF(CA$96&gt;$C144,IF(CA50&gt;0.1,"",IF(CA50&gt;0.05,"*",IF(CA50&gt;0.025,"**","***"))),"/")</f>
        <v>**</v>
      </c>
      <c r="CB144" s="27" t="str">
        <f aca="false">IF(CB$96&gt;$C144,IF(CB50&gt;0.1,"",IF(CB50&gt;0.05,"*",IF(CB50&gt;0.025,"**","***"))),"/")</f>
        <v>**</v>
      </c>
      <c r="CC144" s="27" t="str">
        <f aca="false">IF(CC$96&gt;$C144,IF(CC50&gt;0.1,"",IF(CC50&gt;0.05,"*",IF(CC50&gt;0.025,"**","***"))),"/")</f>
        <v>***</v>
      </c>
      <c r="CD144" s="27" t="str">
        <f aca="false">IF(CD$96&gt;$C144,IF(CD50&gt;0.1,"",IF(CD50&gt;0.05,"*",IF(CD50&gt;0.025,"**","***"))),"/")</f>
        <v>***</v>
      </c>
      <c r="CE144" s="27" t="str">
        <f aca="false">IF(CE$96&gt;$C144,IF(CE50&gt;0.1,"",IF(CE50&gt;0.05,"*",IF(CE50&gt;0.025,"**","***"))),"/")</f>
        <v>*</v>
      </c>
      <c r="CF144" s="27" t="str">
        <f aca="false">IF(CF$96&gt;$C144,IF(CF50&gt;0.1,"",IF(CF50&gt;0.05,"*",IF(CF50&gt;0.025,"**","***"))),"/")</f>
        <v>***</v>
      </c>
      <c r="CG144" s="27" t="str">
        <f aca="false">IF(CG$96&gt;$C144,IF(CG50&gt;0.1,"",IF(CG50&gt;0.05,"*",IF(CG50&gt;0.025,"**","***"))),"/")</f>
        <v>***</v>
      </c>
      <c r="CH144" s="27" t="str">
        <f aca="false">IF(CH$96&gt;$C144,IF(CH50&gt;0.1,"",IF(CH50&gt;0.05,"*",IF(CH50&gt;0.025,"**","***"))),"/")</f>
        <v>**</v>
      </c>
      <c r="CI144" s="27" t="str">
        <f aca="false">IF(CI$96&gt;$C144,IF(CI50&gt;0.1,"",IF(CI50&gt;0.05,"*",IF(CI50&gt;0.025,"**","***"))),"/")</f>
        <v>*</v>
      </c>
      <c r="CJ144" s="27" t="str">
        <f aca="false">IF(CJ$96&gt;$C144,IF(CJ50&gt;0.1,"",IF(CJ50&gt;0.05,"*",IF(CJ50&gt;0.025,"**","***"))),"/")</f>
        <v>***</v>
      </c>
      <c r="CK144" s="27" t="str">
        <f aca="false">IF(CK$96&gt;$C144,IF(CK50&gt;0.1,"",IF(CK50&gt;0.05,"*",IF(CK50&gt;0.025,"**","***"))),"/")</f>
        <v>***</v>
      </c>
      <c r="CL144" s="27" t="str">
        <f aca="false">IF(CL$96&gt;$C144,IF(CL50&gt;0.1,"",IF(CL50&gt;0.05,"*",IF(CL50&gt;0.025,"**","***"))),"/")</f>
        <v>**</v>
      </c>
      <c r="CM144" s="27" t="str">
        <f aca="false">IF(CM$96&gt;$C144,IF(CM50&gt;0.1,"",IF(CM50&gt;0.05,"*",IF(CM50&gt;0.025,"**","***"))),"/")</f>
        <v>***</v>
      </c>
      <c r="CN144" s="27" t="str">
        <f aca="false">IF(CN$96&gt;$C144,IF(CN50&gt;0.1,"",IF(CN50&gt;0.05,"*",IF(CN50&gt;0.025,"**","***"))),"/")</f>
        <v>***</v>
      </c>
      <c r="CO144" s="27" t="str">
        <f aca="false">IF(CO$96&gt;$C144,IF(CO50&gt;0.1,"",IF(CO50&gt;0.05,"*",IF(CO50&gt;0.025,"**","***"))),"/")</f>
        <v>**</v>
      </c>
      <c r="CP144" s="27" t="str">
        <f aca="false">IF(CP$96&gt;$C144,IF(CP50&gt;0.1,"",IF(CP50&gt;0.05,"*",IF(CP50&gt;0.025,"**","***"))),"/")</f>
        <v/>
      </c>
    </row>
    <row r="145" customFormat="false" ht="12.75" hidden="false" customHeight="false" outlineLevel="0" collapsed="false">
      <c r="B145" s="23" t="s">
        <v>168</v>
      </c>
      <c r="C145" s="26" t="n">
        <v>47</v>
      </c>
      <c r="D145" s="27" t="str">
        <f aca="false">IF(D$96&gt;$C145,IF(D51&gt;0.1,"",IF(D51&gt;0.05,"*",IF(D51&gt;0.025,"**","***"))),"/")</f>
        <v>/</v>
      </c>
      <c r="E145" s="27" t="str">
        <f aca="false">IF(E$96&gt;$C145,IF(E51&gt;0.1,"",IF(E51&gt;0.05,"*",IF(E51&gt;0.025,"**","***"))),"/")</f>
        <v>/</v>
      </c>
      <c r="F145" s="27" t="str">
        <f aca="false">IF(F$96&gt;$C145,IF(F51&gt;0.1,"",IF(F51&gt;0.05,"*",IF(F51&gt;0.025,"**","***"))),"/")</f>
        <v>/</v>
      </c>
      <c r="G145" s="27" t="str">
        <f aca="false">IF(G$96&gt;$C145,IF(G51&gt;0.1,"",IF(G51&gt;0.05,"*",IF(G51&gt;0.025,"**","***"))),"/")</f>
        <v>/</v>
      </c>
      <c r="H145" s="27" t="str">
        <f aca="false">IF(H$96&gt;$C145,IF(H51&gt;0.1,"",IF(H51&gt;0.05,"*",IF(H51&gt;0.025,"**","***"))),"/")</f>
        <v>/</v>
      </c>
      <c r="I145" s="27" t="str">
        <f aca="false">IF(I$96&gt;$C145,IF(I51&gt;0.1,"",IF(I51&gt;0.05,"*",IF(I51&gt;0.025,"**","***"))),"/")</f>
        <v>/</v>
      </c>
      <c r="J145" s="27" t="str">
        <f aca="false">IF(J$96&gt;$C145,IF(J51&gt;0.1,"",IF(J51&gt;0.05,"*",IF(J51&gt;0.025,"**","***"))),"/")</f>
        <v>/</v>
      </c>
      <c r="K145" s="27" t="str">
        <f aca="false">IF(K$96&gt;$C145,IF(K51&gt;0.1,"",IF(K51&gt;0.05,"*",IF(K51&gt;0.025,"**","***"))),"/")</f>
        <v>/</v>
      </c>
      <c r="L145" s="27" t="str">
        <f aca="false">IF(L$96&gt;$C145,IF(L51&gt;0.1,"",IF(L51&gt;0.05,"*",IF(L51&gt;0.025,"**","***"))),"/")</f>
        <v>/</v>
      </c>
      <c r="M145" s="27" t="str">
        <f aca="false">IF(M$96&gt;$C145,IF(M51&gt;0.1,"",IF(M51&gt;0.05,"*",IF(M51&gt;0.025,"**","***"))),"/")</f>
        <v>/</v>
      </c>
      <c r="N145" s="27" t="str">
        <f aca="false">IF(N$96&gt;$C145,IF(N51&gt;0.1,"",IF(N51&gt;0.05,"*",IF(N51&gt;0.025,"**","***"))),"/")</f>
        <v>/</v>
      </c>
      <c r="O145" s="27" t="str">
        <f aca="false">IF(O$96&gt;$C145,IF(O51&gt;0.1,"",IF(O51&gt;0.05,"*",IF(O51&gt;0.025,"**","***"))),"/")</f>
        <v>/</v>
      </c>
      <c r="P145" s="27" t="str">
        <f aca="false">IF(P$96&gt;$C145,IF(P51&gt;0.1,"",IF(P51&gt;0.05,"*",IF(P51&gt;0.025,"**","***"))),"/")</f>
        <v>/</v>
      </c>
      <c r="Q145" s="27" t="str">
        <f aca="false">IF(Q$96&gt;$C145,IF(Q51&gt;0.1,"",IF(Q51&gt;0.05,"*",IF(Q51&gt;0.025,"**","***"))),"/")</f>
        <v>/</v>
      </c>
      <c r="R145" s="27" t="str">
        <f aca="false">IF(R$96&gt;$C145,IF(R51&gt;0.1,"",IF(R51&gt;0.05,"*",IF(R51&gt;0.025,"**","***"))),"/")</f>
        <v>/</v>
      </c>
      <c r="S145" s="27" t="str">
        <f aca="false">IF(S$96&gt;$C145,IF(S51&gt;0.1,"",IF(S51&gt;0.05,"*",IF(S51&gt;0.025,"**","***"))),"/")</f>
        <v>/</v>
      </c>
      <c r="T145" s="27" t="str">
        <f aca="false">IF(T$96&gt;$C145,IF(T51&gt;0.1,"",IF(T51&gt;0.05,"*",IF(T51&gt;0.025,"**","***"))),"/")</f>
        <v>/</v>
      </c>
      <c r="U145" s="27" t="str">
        <f aca="false">IF(U$96&gt;$C145,IF(U51&gt;0.1,"",IF(U51&gt;0.05,"*",IF(U51&gt;0.025,"**","***"))),"/")</f>
        <v>/</v>
      </c>
      <c r="V145" s="27" t="str">
        <f aca="false">IF(V$96&gt;$C145,IF(V51&gt;0.1,"",IF(V51&gt;0.05,"*",IF(V51&gt;0.025,"**","***"))),"/")</f>
        <v>/</v>
      </c>
      <c r="W145" s="27" t="str">
        <f aca="false">IF(W$96&gt;$C145,IF(W51&gt;0.1,"",IF(W51&gt;0.05,"*",IF(W51&gt;0.025,"**","***"))),"/")</f>
        <v>/</v>
      </c>
      <c r="X145" s="27" t="str">
        <f aca="false">IF(X$96&gt;$C145,IF(X51&gt;0.1,"",IF(X51&gt;0.05,"*",IF(X51&gt;0.025,"**","***"))),"/")</f>
        <v>/</v>
      </c>
      <c r="Y145" s="27" t="str">
        <f aca="false">IF(Y$96&gt;$C145,IF(Y51&gt;0.1,"",IF(Y51&gt;0.05,"*",IF(Y51&gt;0.025,"**","***"))),"/")</f>
        <v>/</v>
      </c>
      <c r="Z145" s="27" t="str">
        <f aca="false">IF(Z$96&gt;$C145,IF(Z51&gt;0.1,"",IF(Z51&gt;0.05,"*",IF(Z51&gt;0.025,"**","***"))),"/")</f>
        <v>/</v>
      </c>
      <c r="AA145" s="27" t="str">
        <f aca="false">IF(AA$96&gt;$C145,IF(AA51&gt;0.1,"",IF(AA51&gt;0.05,"*",IF(AA51&gt;0.025,"**","***"))),"/")</f>
        <v>/</v>
      </c>
      <c r="AB145" s="27" t="str">
        <f aca="false">IF(AB$96&gt;$C145,IF(AB51&gt;0.1,"",IF(AB51&gt;0.05,"*",IF(AB51&gt;0.025,"**","***"))),"/")</f>
        <v>/</v>
      </c>
      <c r="AC145" s="27" t="str">
        <f aca="false">IF(AC$96&gt;$C145,IF(AC51&gt;0.1,"",IF(AC51&gt;0.05,"*",IF(AC51&gt;0.025,"**","***"))),"/")</f>
        <v>/</v>
      </c>
      <c r="AD145" s="27" t="str">
        <f aca="false">IF(AD$96&gt;$C145,IF(AD51&gt;0.1,"",IF(AD51&gt;0.05,"*",IF(AD51&gt;0.025,"**","***"))),"/")</f>
        <v>/</v>
      </c>
      <c r="AE145" s="27" t="str">
        <f aca="false">IF(AE$96&gt;$C145,IF(AE51&gt;0.1,"",IF(AE51&gt;0.05,"*",IF(AE51&gt;0.025,"**","***"))),"/")</f>
        <v>/</v>
      </c>
      <c r="AF145" s="27" t="str">
        <f aca="false">IF(AF$96&gt;$C145,IF(AF51&gt;0.1,"",IF(AF51&gt;0.05,"*",IF(AF51&gt;0.025,"**","***"))),"/")</f>
        <v>/</v>
      </c>
      <c r="AG145" s="27" t="str">
        <f aca="false">IF(AG$96&gt;$C145,IF(AG51&gt;0.1,"",IF(AG51&gt;0.05,"*",IF(AG51&gt;0.025,"**","***"))),"/")</f>
        <v>/</v>
      </c>
      <c r="AH145" s="27" t="str">
        <f aca="false">IF(AH$96&gt;$C145,IF(AH51&gt;0.1,"",IF(AH51&gt;0.05,"*",IF(AH51&gt;0.025,"**","***"))),"/")</f>
        <v>/</v>
      </c>
      <c r="AI145" s="27" t="str">
        <f aca="false">IF(AI$96&gt;$C145,IF(AI51&gt;0.1,"",IF(AI51&gt;0.05,"*",IF(AI51&gt;0.025,"**","***"))),"/")</f>
        <v>/</v>
      </c>
      <c r="AJ145" s="27" t="str">
        <f aca="false">IF(AJ$96&gt;$C145,IF(AJ51&gt;0.1,"",IF(AJ51&gt;0.05,"*",IF(AJ51&gt;0.025,"**","***"))),"/")</f>
        <v>/</v>
      </c>
      <c r="AK145" s="27" t="str">
        <f aca="false">IF(AK$96&gt;$C145,IF(AK51&gt;0.1,"",IF(AK51&gt;0.05,"*",IF(AK51&gt;0.025,"**","***"))),"/")</f>
        <v>/</v>
      </c>
      <c r="AL145" s="27" t="str">
        <f aca="false">IF(AL$96&gt;$C145,IF(AL51&gt;0.1,"",IF(AL51&gt;0.05,"*",IF(AL51&gt;0.025,"**","***"))),"/")</f>
        <v>/</v>
      </c>
      <c r="AM145" s="27" t="str">
        <f aca="false">IF(AM$96&gt;$C145,IF(AM51&gt;0.1,"",IF(AM51&gt;0.05,"*",IF(AM51&gt;0.025,"**","***"))),"/")</f>
        <v>/</v>
      </c>
      <c r="AN145" s="27" t="str">
        <f aca="false">IF(AN$96&gt;$C145,IF(AN51&gt;0.1,"",IF(AN51&gt;0.05,"*",IF(AN51&gt;0.025,"**","***"))),"/")</f>
        <v>/</v>
      </c>
      <c r="AO145" s="27" t="str">
        <f aca="false">IF(AO$96&gt;$C145,IF(AO51&gt;0.1,"",IF(AO51&gt;0.05,"*",IF(AO51&gt;0.025,"**","***"))),"/")</f>
        <v>/</v>
      </c>
      <c r="AP145" s="27" t="str">
        <f aca="false">IF(AP$96&gt;$C145,IF(AP51&gt;0.1,"",IF(AP51&gt;0.05,"*",IF(AP51&gt;0.025,"**","***"))),"/")</f>
        <v>/</v>
      </c>
      <c r="AQ145" s="27" t="str">
        <f aca="false">IF(AQ$96&gt;$C145,IF(AQ51&gt;0.1,"",IF(AQ51&gt;0.05,"*",IF(AQ51&gt;0.025,"**","***"))),"/")</f>
        <v>/</v>
      </c>
      <c r="AR145" s="27" t="str">
        <f aca="false">IF(AR$96&gt;$C145,IF(AR51&gt;0.1,"",IF(AR51&gt;0.05,"*",IF(AR51&gt;0.025,"**","***"))),"/")</f>
        <v>/</v>
      </c>
      <c r="AS145" s="27" t="str">
        <f aca="false">IF(AS$96&gt;$C145,IF(AS51&gt;0.1,"",IF(AS51&gt;0.05,"*",IF(AS51&gt;0.025,"**","***"))),"/")</f>
        <v>/</v>
      </c>
      <c r="AT145" s="27" t="str">
        <f aca="false">IF(AT$96&gt;$C145,IF(AT51&gt;0.1,"",IF(AT51&gt;0.05,"*",IF(AT51&gt;0.025,"**","***"))),"/")</f>
        <v>/</v>
      </c>
      <c r="AU145" s="27" t="str">
        <f aca="false">IF(AU$96&gt;$C145,IF(AU51&gt;0.1,"",IF(AU51&gt;0.05,"*",IF(AU51&gt;0.025,"**","***"))),"/")</f>
        <v>/</v>
      </c>
      <c r="AV145" s="27" t="str">
        <f aca="false">IF(AV$96&gt;$C145,IF(AV51&gt;0.1,"",IF(AV51&gt;0.05,"*",IF(AV51&gt;0.025,"**","***"))),"/")</f>
        <v>/</v>
      </c>
      <c r="AW145" s="27" t="str">
        <f aca="false">IF(AW$96&gt;$C145,IF(AW51&gt;0.1,"",IF(AW51&gt;0.05,"*",IF(AW51&gt;0.025,"**","***"))),"/")</f>
        <v>/</v>
      </c>
      <c r="AX145" s="27" t="str">
        <f aca="false">IF(AX$96&gt;$C145,IF(AX51&gt;0.1,"",IF(AX51&gt;0.05,"*",IF(AX51&gt;0.025,"**","***"))),"/")</f>
        <v>/</v>
      </c>
      <c r="AY145" s="27" t="str">
        <f aca="false">IF(AY$96&gt;$C145,IF(AY51&gt;0.1,"",IF(AY51&gt;0.05,"*",IF(AY51&gt;0.025,"**","***"))),"/")</f>
        <v>/</v>
      </c>
      <c r="AZ145" s="27" t="str">
        <f aca="false">IF(AZ$96&gt;$C145,IF(AZ51&gt;0.1,"",IF(AZ51&gt;0.05,"*",IF(AZ51&gt;0.025,"**","***"))),"/")</f>
        <v>/</v>
      </c>
      <c r="BA145" s="27" t="str">
        <f aca="false">IF(BA$96&gt;$C145,IF(BA51&gt;0.1,"",IF(BA51&gt;0.05,"*",IF(BA51&gt;0.025,"**","***"))),"/")</f>
        <v/>
      </c>
      <c r="BB145" s="27" t="str">
        <f aca="false">IF(BB$96&gt;$C145,IF(BB51&gt;0.1,"",IF(BB51&gt;0.05,"*",IF(BB51&gt;0.025,"**","***"))),"/")</f>
        <v/>
      </c>
      <c r="BC145" s="27" t="str">
        <f aca="false">IF(BC$96&gt;$C145,IF(BC51&gt;0.1,"",IF(BC51&gt;0.05,"*",IF(BC51&gt;0.025,"**","***"))),"/")</f>
        <v/>
      </c>
      <c r="BD145" s="27" t="str">
        <f aca="false">IF(BD$96&gt;$C145,IF(BD51&gt;0.1,"",IF(BD51&gt;0.05,"*",IF(BD51&gt;0.025,"**","***"))),"/")</f>
        <v/>
      </c>
      <c r="BE145" s="27" t="str">
        <f aca="false">IF(BE$96&gt;$C145,IF(BE51&gt;0.1,"",IF(BE51&gt;0.05,"*",IF(BE51&gt;0.025,"**","***"))),"/")</f>
        <v/>
      </c>
      <c r="BF145" s="27" t="str">
        <f aca="false">IF(BF$96&gt;$C145,IF(BF51&gt;0.1,"",IF(BF51&gt;0.05,"*",IF(BF51&gt;0.025,"**","***"))),"/")</f>
        <v/>
      </c>
      <c r="BG145" s="27" t="str">
        <f aca="false">IF(BG$96&gt;$C145,IF(BG51&gt;0.1,"",IF(BG51&gt;0.05,"*",IF(BG51&gt;0.025,"**","***"))),"/")</f>
        <v/>
      </c>
      <c r="BH145" s="27" t="str">
        <f aca="false">IF(BH$96&gt;$C145,IF(BH51&gt;0.1,"",IF(BH51&gt;0.05,"*",IF(BH51&gt;0.025,"**","***"))),"/")</f>
        <v/>
      </c>
      <c r="BI145" s="27" t="str">
        <f aca="false">IF(BI$96&gt;$C145,IF(BI51&gt;0.1,"",IF(BI51&gt;0.05,"*",IF(BI51&gt;0.025,"**","***"))),"/")</f>
        <v/>
      </c>
      <c r="BJ145" s="27" t="str">
        <f aca="false">IF(BJ$96&gt;$C145,IF(BJ51&gt;0.1,"",IF(BJ51&gt;0.05,"*",IF(BJ51&gt;0.025,"**","***"))),"/")</f>
        <v/>
      </c>
      <c r="BK145" s="27" t="str">
        <f aca="false">IF(BK$96&gt;$C145,IF(BK51&gt;0.1,"",IF(BK51&gt;0.05,"*",IF(BK51&gt;0.025,"**","***"))),"/")</f>
        <v/>
      </c>
      <c r="BL145" s="27" t="str">
        <f aca="false">IF(BL$96&gt;$C145,IF(BL51&gt;0.1,"",IF(BL51&gt;0.05,"*",IF(BL51&gt;0.025,"**","***"))),"/")</f>
        <v/>
      </c>
      <c r="BM145" s="27" t="str">
        <f aca="false">IF(BM$96&gt;$C145,IF(BM51&gt;0.1,"",IF(BM51&gt;0.05,"*",IF(BM51&gt;0.025,"**","***"))),"/")</f>
        <v>**</v>
      </c>
      <c r="BN145" s="27" t="str">
        <f aca="false">IF(BN$96&gt;$C145,IF(BN51&gt;0.1,"",IF(BN51&gt;0.05,"*",IF(BN51&gt;0.025,"**","***"))),"/")</f>
        <v>*</v>
      </c>
      <c r="BO145" s="27" t="str">
        <f aca="false">IF(BO$96&gt;$C145,IF(BO51&gt;0.1,"",IF(BO51&gt;0.05,"*",IF(BO51&gt;0.025,"**","***"))),"/")</f>
        <v>*</v>
      </c>
      <c r="BP145" s="27" t="str">
        <f aca="false">IF(BP$96&gt;$C145,IF(BP51&gt;0.1,"",IF(BP51&gt;0.05,"*",IF(BP51&gt;0.025,"**","***"))),"/")</f>
        <v>**</v>
      </c>
      <c r="BQ145" s="27" t="str">
        <f aca="false">IF(BQ$96&gt;$C145,IF(BQ51&gt;0.1,"",IF(BQ51&gt;0.05,"*",IF(BQ51&gt;0.025,"**","***"))),"/")</f>
        <v>***</v>
      </c>
      <c r="BR145" s="27" t="str">
        <f aca="false">IF(BR$96&gt;$C145,IF(BR51&gt;0.1,"",IF(BR51&gt;0.05,"*",IF(BR51&gt;0.025,"**","***"))),"/")</f>
        <v>**</v>
      </c>
      <c r="BS145" s="27" t="str">
        <f aca="false">IF(BS$96&gt;$C145,IF(BS51&gt;0.1,"",IF(BS51&gt;0.05,"*",IF(BS51&gt;0.025,"**","***"))),"/")</f>
        <v>**</v>
      </c>
      <c r="BT145" s="27" t="str">
        <f aca="false">IF(BT$96&gt;$C145,IF(BT51&gt;0.1,"",IF(BT51&gt;0.05,"*",IF(BT51&gt;0.025,"**","***"))),"/")</f>
        <v>***</v>
      </c>
      <c r="BU145" s="27" t="str">
        <f aca="false">IF(BU$96&gt;$C145,IF(BU51&gt;0.1,"",IF(BU51&gt;0.05,"*",IF(BU51&gt;0.025,"**","***"))),"/")</f>
        <v>***</v>
      </c>
      <c r="BV145" s="27" t="str">
        <f aca="false">IF(BV$96&gt;$C145,IF(BV51&gt;0.1,"",IF(BV51&gt;0.05,"*",IF(BV51&gt;0.025,"**","***"))),"/")</f>
        <v>**</v>
      </c>
      <c r="BW145" s="27" t="str">
        <f aca="false">IF(BW$96&gt;$C145,IF(BW51&gt;0.1,"",IF(BW51&gt;0.05,"*",IF(BW51&gt;0.025,"**","***"))),"/")</f>
        <v>***</v>
      </c>
      <c r="BX145" s="27" t="str">
        <f aca="false">IF(BX$96&gt;$C145,IF(BX51&gt;0.1,"",IF(BX51&gt;0.05,"*",IF(BX51&gt;0.025,"**","***"))),"/")</f>
        <v>**</v>
      </c>
      <c r="BY145" s="27" t="str">
        <f aca="false">IF(BY$96&gt;$C145,IF(BY51&gt;0.1,"",IF(BY51&gt;0.05,"*",IF(BY51&gt;0.025,"**","***"))),"/")</f>
        <v>**</v>
      </c>
      <c r="BZ145" s="27" t="str">
        <f aca="false">IF(BZ$96&gt;$C145,IF(BZ51&gt;0.1,"",IF(BZ51&gt;0.05,"*",IF(BZ51&gt;0.025,"**","***"))),"/")</f>
        <v>***</v>
      </c>
      <c r="CA145" s="27" t="str">
        <f aca="false">IF(CA$96&gt;$C145,IF(CA51&gt;0.1,"",IF(CA51&gt;0.05,"*",IF(CA51&gt;0.025,"**","***"))),"/")</f>
        <v>***</v>
      </c>
      <c r="CB145" s="27" t="str">
        <f aca="false">IF(CB$96&gt;$C145,IF(CB51&gt;0.1,"",IF(CB51&gt;0.05,"*",IF(CB51&gt;0.025,"**","***"))),"/")</f>
        <v>***</v>
      </c>
      <c r="CC145" s="27" t="str">
        <f aca="false">IF(CC$96&gt;$C145,IF(CC51&gt;0.1,"",IF(CC51&gt;0.05,"*",IF(CC51&gt;0.025,"**","***"))),"/")</f>
        <v>***</v>
      </c>
      <c r="CD145" s="27" t="str">
        <f aca="false">IF(CD$96&gt;$C145,IF(CD51&gt;0.1,"",IF(CD51&gt;0.05,"*",IF(CD51&gt;0.025,"**","***"))),"/")</f>
        <v>***</v>
      </c>
      <c r="CE145" s="27" t="str">
        <f aca="false">IF(CE$96&gt;$C145,IF(CE51&gt;0.1,"",IF(CE51&gt;0.05,"*",IF(CE51&gt;0.025,"**","***"))),"/")</f>
        <v>**</v>
      </c>
      <c r="CF145" s="27" t="str">
        <f aca="false">IF(CF$96&gt;$C145,IF(CF51&gt;0.1,"",IF(CF51&gt;0.05,"*",IF(CF51&gt;0.025,"**","***"))),"/")</f>
        <v>***</v>
      </c>
      <c r="CG145" s="27" t="str">
        <f aca="false">IF(CG$96&gt;$C145,IF(CG51&gt;0.1,"",IF(CG51&gt;0.05,"*",IF(CG51&gt;0.025,"**","***"))),"/")</f>
        <v>***</v>
      </c>
      <c r="CH145" s="27" t="str">
        <f aca="false">IF(CH$96&gt;$C145,IF(CH51&gt;0.1,"",IF(CH51&gt;0.05,"*",IF(CH51&gt;0.025,"**","***"))),"/")</f>
        <v>***</v>
      </c>
      <c r="CI145" s="27" t="str">
        <f aca="false">IF(CI$96&gt;$C145,IF(CI51&gt;0.1,"",IF(CI51&gt;0.05,"*",IF(CI51&gt;0.025,"**","***"))),"/")</f>
        <v>***</v>
      </c>
      <c r="CJ145" s="27" t="str">
        <f aca="false">IF(CJ$96&gt;$C145,IF(CJ51&gt;0.1,"",IF(CJ51&gt;0.05,"*",IF(CJ51&gt;0.025,"**","***"))),"/")</f>
        <v>***</v>
      </c>
      <c r="CK145" s="27" t="str">
        <f aca="false">IF(CK$96&gt;$C145,IF(CK51&gt;0.1,"",IF(CK51&gt;0.05,"*",IF(CK51&gt;0.025,"**","***"))),"/")</f>
        <v>***</v>
      </c>
      <c r="CL145" s="27" t="str">
        <f aca="false">IF(CL$96&gt;$C145,IF(CL51&gt;0.1,"",IF(CL51&gt;0.05,"*",IF(CL51&gt;0.025,"**","***"))),"/")</f>
        <v>***</v>
      </c>
      <c r="CM145" s="27" t="str">
        <f aca="false">IF(CM$96&gt;$C145,IF(CM51&gt;0.1,"",IF(CM51&gt;0.05,"*",IF(CM51&gt;0.025,"**","***"))),"/")</f>
        <v>***</v>
      </c>
      <c r="CN145" s="27" t="str">
        <f aca="false">IF(CN$96&gt;$C145,IF(CN51&gt;0.1,"",IF(CN51&gt;0.05,"*",IF(CN51&gt;0.025,"**","***"))),"/")</f>
        <v>***</v>
      </c>
      <c r="CO145" s="27" t="str">
        <f aca="false">IF(CO$96&gt;$C145,IF(CO51&gt;0.1,"",IF(CO51&gt;0.05,"*",IF(CO51&gt;0.025,"**","***"))),"/")</f>
        <v>***</v>
      </c>
      <c r="CP145" s="27" t="str">
        <f aca="false">IF(CP$96&gt;$C145,IF(CP51&gt;0.1,"",IF(CP51&gt;0.05,"*",IF(CP51&gt;0.025,"**","***"))),"/")</f>
        <v>***</v>
      </c>
    </row>
    <row r="146" customFormat="false" ht="12.75" hidden="false" customHeight="false" outlineLevel="0" collapsed="false">
      <c r="B146" s="23" t="s">
        <v>171</v>
      </c>
      <c r="C146" s="26" t="n">
        <v>50</v>
      </c>
      <c r="D146" s="27" t="str">
        <f aca="false">IF(D$96&gt;$C146,IF(D52&gt;0.1,"",IF(D52&gt;0.05,"*",IF(D52&gt;0.025,"**","***"))),"/")</f>
        <v>/</v>
      </c>
      <c r="E146" s="27" t="str">
        <f aca="false">IF(E$96&gt;$C146,IF(E52&gt;0.1,"",IF(E52&gt;0.05,"*",IF(E52&gt;0.025,"**","***"))),"/")</f>
        <v>/</v>
      </c>
      <c r="F146" s="27" t="str">
        <f aca="false">IF(F$96&gt;$C146,IF(F52&gt;0.1,"",IF(F52&gt;0.05,"*",IF(F52&gt;0.025,"**","***"))),"/")</f>
        <v>/</v>
      </c>
      <c r="G146" s="27" t="str">
        <f aca="false">IF(G$96&gt;$C146,IF(G52&gt;0.1,"",IF(G52&gt;0.05,"*",IF(G52&gt;0.025,"**","***"))),"/")</f>
        <v>/</v>
      </c>
      <c r="H146" s="27" t="str">
        <f aca="false">IF(H$96&gt;$C146,IF(H52&gt;0.1,"",IF(H52&gt;0.05,"*",IF(H52&gt;0.025,"**","***"))),"/")</f>
        <v>/</v>
      </c>
      <c r="I146" s="27" t="str">
        <f aca="false">IF(I$96&gt;$C146,IF(I52&gt;0.1,"",IF(I52&gt;0.05,"*",IF(I52&gt;0.025,"**","***"))),"/")</f>
        <v>/</v>
      </c>
      <c r="J146" s="27" t="str">
        <f aca="false">IF(J$96&gt;$C146,IF(J52&gt;0.1,"",IF(J52&gt;0.05,"*",IF(J52&gt;0.025,"**","***"))),"/")</f>
        <v>/</v>
      </c>
      <c r="K146" s="27" t="str">
        <f aca="false">IF(K$96&gt;$C146,IF(K52&gt;0.1,"",IF(K52&gt;0.05,"*",IF(K52&gt;0.025,"**","***"))),"/")</f>
        <v>/</v>
      </c>
      <c r="L146" s="27" t="str">
        <f aca="false">IF(L$96&gt;$C146,IF(L52&gt;0.1,"",IF(L52&gt;0.05,"*",IF(L52&gt;0.025,"**","***"))),"/")</f>
        <v>/</v>
      </c>
      <c r="M146" s="27" t="str">
        <f aca="false">IF(M$96&gt;$C146,IF(M52&gt;0.1,"",IF(M52&gt;0.05,"*",IF(M52&gt;0.025,"**","***"))),"/")</f>
        <v>/</v>
      </c>
      <c r="N146" s="27" t="str">
        <f aca="false">IF(N$96&gt;$C146,IF(N52&gt;0.1,"",IF(N52&gt;0.05,"*",IF(N52&gt;0.025,"**","***"))),"/")</f>
        <v>/</v>
      </c>
      <c r="O146" s="27" t="str">
        <f aca="false">IF(O$96&gt;$C146,IF(O52&gt;0.1,"",IF(O52&gt;0.05,"*",IF(O52&gt;0.025,"**","***"))),"/")</f>
        <v>/</v>
      </c>
      <c r="P146" s="27" t="str">
        <f aca="false">IF(P$96&gt;$C146,IF(P52&gt;0.1,"",IF(P52&gt;0.05,"*",IF(P52&gt;0.025,"**","***"))),"/")</f>
        <v>/</v>
      </c>
      <c r="Q146" s="27" t="str">
        <f aca="false">IF(Q$96&gt;$C146,IF(Q52&gt;0.1,"",IF(Q52&gt;0.05,"*",IF(Q52&gt;0.025,"**","***"))),"/")</f>
        <v>/</v>
      </c>
      <c r="R146" s="27" t="str">
        <f aca="false">IF(R$96&gt;$C146,IF(R52&gt;0.1,"",IF(R52&gt;0.05,"*",IF(R52&gt;0.025,"**","***"))),"/")</f>
        <v>/</v>
      </c>
      <c r="S146" s="27" t="str">
        <f aca="false">IF(S$96&gt;$C146,IF(S52&gt;0.1,"",IF(S52&gt;0.05,"*",IF(S52&gt;0.025,"**","***"))),"/")</f>
        <v>/</v>
      </c>
      <c r="T146" s="27" t="str">
        <f aca="false">IF(T$96&gt;$C146,IF(T52&gt;0.1,"",IF(T52&gt;0.05,"*",IF(T52&gt;0.025,"**","***"))),"/")</f>
        <v>/</v>
      </c>
      <c r="U146" s="27" t="str">
        <f aca="false">IF(U$96&gt;$C146,IF(U52&gt;0.1,"",IF(U52&gt;0.05,"*",IF(U52&gt;0.025,"**","***"))),"/")</f>
        <v>/</v>
      </c>
      <c r="V146" s="27" t="str">
        <f aca="false">IF(V$96&gt;$C146,IF(V52&gt;0.1,"",IF(V52&gt;0.05,"*",IF(V52&gt;0.025,"**","***"))),"/")</f>
        <v>/</v>
      </c>
      <c r="W146" s="27" t="str">
        <f aca="false">IF(W$96&gt;$C146,IF(W52&gt;0.1,"",IF(W52&gt;0.05,"*",IF(W52&gt;0.025,"**","***"))),"/")</f>
        <v>/</v>
      </c>
      <c r="X146" s="27" t="str">
        <f aca="false">IF(X$96&gt;$C146,IF(X52&gt;0.1,"",IF(X52&gt;0.05,"*",IF(X52&gt;0.025,"**","***"))),"/")</f>
        <v>/</v>
      </c>
      <c r="Y146" s="27" t="str">
        <f aca="false">IF(Y$96&gt;$C146,IF(Y52&gt;0.1,"",IF(Y52&gt;0.05,"*",IF(Y52&gt;0.025,"**","***"))),"/")</f>
        <v>/</v>
      </c>
      <c r="Z146" s="27" t="str">
        <f aca="false">IF(Z$96&gt;$C146,IF(Z52&gt;0.1,"",IF(Z52&gt;0.05,"*",IF(Z52&gt;0.025,"**","***"))),"/")</f>
        <v>/</v>
      </c>
      <c r="AA146" s="27" t="str">
        <f aca="false">IF(AA$96&gt;$C146,IF(AA52&gt;0.1,"",IF(AA52&gt;0.05,"*",IF(AA52&gt;0.025,"**","***"))),"/")</f>
        <v>/</v>
      </c>
      <c r="AB146" s="27" t="str">
        <f aca="false">IF(AB$96&gt;$C146,IF(AB52&gt;0.1,"",IF(AB52&gt;0.05,"*",IF(AB52&gt;0.025,"**","***"))),"/")</f>
        <v>/</v>
      </c>
      <c r="AC146" s="27" t="str">
        <f aca="false">IF(AC$96&gt;$C146,IF(AC52&gt;0.1,"",IF(AC52&gt;0.05,"*",IF(AC52&gt;0.025,"**","***"))),"/")</f>
        <v>/</v>
      </c>
      <c r="AD146" s="27" t="str">
        <f aca="false">IF(AD$96&gt;$C146,IF(AD52&gt;0.1,"",IF(AD52&gt;0.05,"*",IF(AD52&gt;0.025,"**","***"))),"/")</f>
        <v>/</v>
      </c>
      <c r="AE146" s="27" t="str">
        <f aca="false">IF(AE$96&gt;$C146,IF(AE52&gt;0.1,"",IF(AE52&gt;0.05,"*",IF(AE52&gt;0.025,"**","***"))),"/")</f>
        <v>/</v>
      </c>
      <c r="AF146" s="27" t="str">
        <f aca="false">IF(AF$96&gt;$C146,IF(AF52&gt;0.1,"",IF(AF52&gt;0.05,"*",IF(AF52&gt;0.025,"**","***"))),"/")</f>
        <v>/</v>
      </c>
      <c r="AG146" s="27" t="str">
        <f aca="false">IF(AG$96&gt;$C146,IF(AG52&gt;0.1,"",IF(AG52&gt;0.05,"*",IF(AG52&gt;0.025,"**","***"))),"/")</f>
        <v>/</v>
      </c>
      <c r="AH146" s="27" t="str">
        <f aca="false">IF(AH$96&gt;$C146,IF(AH52&gt;0.1,"",IF(AH52&gt;0.05,"*",IF(AH52&gt;0.025,"**","***"))),"/")</f>
        <v>/</v>
      </c>
      <c r="AI146" s="27" t="str">
        <f aca="false">IF(AI$96&gt;$C146,IF(AI52&gt;0.1,"",IF(AI52&gt;0.05,"*",IF(AI52&gt;0.025,"**","***"))),"/")</f>
        <v>/</v>
      </c>
      <c r="AJ146" s="27" t="str">
        <f aca="false">IF(AJ$96&gt;$C146,IF(AJ52&gt;0.1,"",IF(AJ52&gt;0.05,"*",IF(AJ52&gt;0.025,"**","***"))),"/")</f>
        <v>/</v>
      </c>
      <c r="AK146" s="27" t="str">
        <f aca="false">IF(AK$96&gt;$C146,IF(AK52&gt;0.1,"",IF(AK52&gt;0.05,"*",IF(AK52&gt;0.025,"**","***"))),"/")</f>
        <v>/</v>
      </c>
      <c r="AL146" s="27" t="str">
        <f aca="false">IF(AL$96&gt;$C146,IF(AL52&gt;0.1,"",IF(AL52&gt;0.05,"*",IF(AL52&gt;0.025,"**","***"))),"/")</f>
        <v>/</v>
      </c>
      <c r="AM146" s="27" t="str">
        <f aca="false">IF(AM$96&gt;$C146,IF(AM52&gt;0.1,"",IF(AM52&gt;0.05,"*",IF(AM52&gt;0.025,"**","***"))),"/")</f>
        <v>/</v>
      </c>
      <c r="AN146" s="27" t="str">
        <f aca="false">IF(AN$96&gt;$C146,IF(AN52&gt;0.1,"",IF(AN52&gt;0.05,"*",IF(AN52&gt;0.025,"**","***"))),"/")</f>
        <v>/</v>
      </c>
      <c r="AO146" s="27" t="str">
        <f aca="false">IF(AO$96&gt;$C146,IF(AO52&gt;0.1,"",IF(AO52&gt;0.05,"*",IF(AO52&gt;0.025,"**","***"))),"/")</f>
        <v>/</v>
      </c>
      <c r="AP146" s="27" t="str">
        <f aca="false">IF(AP$96&gt;$C146,IF(AP52&gt;0.1,"",IF(AP52&gt;0.05,"*",IF(AP52&gt;0.025,"**","***"))),"/")</f>
        <v>/</v>
      </c>
      <c r="AQ146" s="27" t="str">
        <f aca="false">IF(AQ$96&gt;$C146,IF(AQ52&gt;0.1,"",IF(AQ52&gt;0.05,"*",IF(AQ52&gt;0.025,"**","***"))),"/")</f>
        <v>/</v>
      </c>
      <c r="AR146" s="27" t="str">
        <f aca="false">IF(AR$96&gt;$C146,IF(AR52&gt;0.1,"",IF(AR52&gt;0.05,"*",IF(AR52&gt;0.025,"**","***"))),"/")</f>
        <v>/</v>
      </c>
      <c r="AS146" s="27" t="str">
        <f aca="false">IF(AS$96&gt;$C146,IF(AS52&gt;0.1,"",IF(AS52&gt;0.05,"*",IF(AS52&gt;0.025,"**","***"))),"/")</f>
        <v>/</v>
      </c>
      <c r="AT146" s="27" t="str">
        <f aca="false">IF(AT$96&gt;$C146,IF(AT52&gt;0.1,"",IF(AT52&gt;0.05,"*",IF(AT52&gt;0.025,"**","***"))),"/")</f>
        <v>/</v>
      </c>
      <c r="AU146" s="27" t="str">
        <f aca="false">IF(AU$96&gt;$C146,IF(AU52&gt;0.1,"",IF(AU52&gt;0.05,"*",IF(AU52&gt;0.025,"**","***"))),"/")</f>
        <v>/</v>
      </c>
      <c r="AV146" s="27" t="str">
        <f aca="false">IF(AV$96&gt;$C146,IF(AV52&gt;0.1,"",IF(AV52&gt;0.05,"*",IF(AV52&gt;0.025,"**","***"))),"/")</f>
        <v>/</v>
      </c>
      <c r="AW146" s="27" t="str">
        <f aca="false">IF(AW$96&gt;$C146,IF(AW52&gt;0.1,"",IF(AW52&gt;0.05,"*",IF(AW52&gt;0.025,"**","***"))),"/")</f>
        <v>/</v>
      </c>
      <c r="AX146" s="27" t="str">
        <f aca="false">IF(AX$96&gt;$C146,IF(AX52&gt;0.1,"",IF(AX52&gt;0.05,"*",IF(AX52&gt;0.025,"**","***"))),"/")</f>
        <v>/</v>
      </c>
      <c r="AY146" s="27" t="str">
        <f aca="false">IF(AY$96&gt;$C146,IF(AY52&gt;0.1,"",IF(AY52&gt;0.05,"*",IF(AY52&gt;0.025,"**","***"))),"/")</f>
        <v>/</v>
      </c>
      <c r="AZ146" s="27" t="str">
        <f aca="false">IF(AZ$96&gt;$C146,IF(AZ52&gt;0.1,"",IF(AZ52&gt;0.05,"*",IF(AZ52&gt;0.025,"**","***"))),"/")</f>
        <v>/</v>
      </c>
      <c r="BA146" s="27" t="str">
        <f aca="false">IF(BA$96&gt;$C146,IF(BA52&gt;0.1,"",IF(BA52&gt;0.05,"*",IF(BA52&gt;0.025,"**","***"))),"/")</f>
        <v>/</v>
      </c>
      <c r="BB146" s="27" t="str">
        <f aca="false">IF(BB$96&gt;$C146,IF(BB52&gt;0.1,"",IF(BB52&gt;0.05,"*",IF(BB52&gt;0.025,"**","***"))),"/")</f>
        <v/>
      </c>
      <c r="BC146" s="27" t="str">
        <f aca="false">IF(BC$96&gt;$C146,IF(BC52&gt;0.1,"",IF(BC52&gt;0.05,"*",IF(BC52&gt;0.025,"**","***"))),"/")</f>
        <v/>
      </c>
      <c r="BD146" s="27" t="str">
        <f aca="false">IF(BD$96&gt;$C146,IF(BD52&gt;0.1,"",IF(BD52&gt;0.05,"*",IF(BD52&gt;0.025,"**","***"))),"/")</f>
        <v/>
      </c>
      <c r="BE146" s="27" t="str">
        <f aca="false">IF(BE$96&gt;$C146,IF(BE52&gt;0.1,"",IF(BE52&gt;0.05,"*",IF(BE52&gt;0.025,"**","***"))),"/")</f>
        <v/>
      </c>
      <c r="BF146" s="27" t="str">
        <f aca="false">IF(BF$96&gt;$C146,IF(BF52&gt;0.1,"",IF(BF52&gt;0.05,"*",IF(BF52&gt;0.025,"**","***"))),"/")</f>
        <v/>
      </c>
      <c r="BG146" s="27" t="str">
        <f aca="false">IF(BG$96&gt;$C146,IF(BG52&gt;0.1,"",IF(BG52&gt;0.05,"*",IF(BG52&gt;0.025,"**","***"))),"/")</f>
        <v/>
      </c>
      <c r="BH146" s="27" t="str">
        <f aca="false">IF(BH$96&gt;$C146,IF(BH52&gt;0.1,"",IF(BH52&gt;0.05,"*",IF(BH52&gt;0.025,"**","***"))),"/")</f>
        <v/>
      </c>
      <c r="BI146" s="27" t="str">
        <f aca="false">IF(BI$96&gt;$C146,IF(BI52&gt;0.1,"",IF(BI52&gt;0.05,"*",IF(BI52&gt;0.025,"**","***"))),"/")</f>
        <v/>
      </c>
      <c r="BJ146" s="27" t="str">
        <f aca="false">IF(BJ$96&gt;$C146,IF(BJ52&gt;0.1,"",IF(BJ52&gt;0.05,"*",IF(BJ52&gt;0.025,"**","***"))),"/")</f>
        <v/>
      </c>
      <c r="BK146" s="27" t="str">
        <f aca="false">IF(BK$96&gt;$C146,IF(BK52&gt;0.1,"",IF(BK52&gt;0.05,"*",IF(BK52&gt;0.025,"**","***"))),"/")</f>
        <v/>
      </c>
      <c r="BL146" s="27" t="str">
        <f aca="false">IF(BL$96&gt;$C146,IF(BL52&gt;0.1,"",IF(BL52&gt;0.05,"*",IF(BL52&gt;0.025,"**","***"))),"/")</f>
        <v/>
      </c>
      <c r="BM146" s="27" t="str">
        <f aca="false">IF(BM$96&gt;$C146,IF(BM52&gt;0.1,"",IF(BM52&gt;0.05,"*",IF(BM52&gt;0.025,"**","***"))),"/")</f>
        <v>**</v>
      </c>
      <c r="BN146" s="27" t="str">
        <f aca="false">IF(BN$96&gt;$C146,IF(BN52&gt;0.1,"",IF(BN52&gt;0.05,"*",IF(BN52&gt;0.025,"**","***"))),"/")</f>
        <v>*</v>
      </c>
      <c r="BO146" s="27" t="str">
        <f aca="false">IF(BO$96&gt;$C146,IF(BO52&gt;0.1,"",IF(BO52&gt;0.05,"*",IF(BO52&gt;0.025,"**","***"))),"/")</f>
        <v>*</v>
      </c>
      <c r="BP146" s="27" t="str">
        <f aca="false">IF(BP$96&gt;$C146,IF(BP52&gt;0.1,"",IF(BP52&gt;0.05,"*",IF(BP52&gt;0.025,"**","***"))),"/")</f>
        <v>**</v>
      </c>
      <c r="BQ146" s="27" t="str">
        <f aca="false">IF(BQ$96&gt;$C146,IF(BQ52&gt;0.1,"",IF(BQ52&gt;0.05,"*",IF(BQ52&gt;0.025,"**","***"))),"/")</f>
        <v>***</v>
      </c>
      <c r="BR146" s="27" t="str">
        <f aca="false">IF(BR$96&gt;$C146,IF(BR52&gt;0.1,"",IF(BR52&gt;0.05,"*",IF(BR52&gt;0.025,"**","***"))),"/")</f>
        <v>**</v>
      </c>
      <c r="BS146" s="27" t="str">
        <f aca="false">IF(BS$96&gt;$C146,IF(BS52&gt;0.1,"",IF(BS52&gt;0.05,"*",IF(BS52&gt;0.025,"**","***"))),"/")</f>
        <v>**</v>
      </c>
      <c r="BT146" s="27" t="str">
        <f aca="false">IF(BT$96&gt;$C146,IF(BT52&gt;0.1,"",IF(BT52&gt;0.05,"*",IF(BT52&gt;0.025,"**","***"))),"/")</f>
        <v>***</v>
      </c>
      <c r="BU146" s="27" t="str">
        <f aca="false">IF(BU$96&gt;$C146,IF(BU52&gt;0.1,"",IF(BU52&gt;0.05,"*",IF(BU52&gt;0.025,"**","***"))),"/")</f>
        <v>***</v>
      </c>
      <c r="BV146" s="27" t="str">
        <f aca="false">IF(BV$96&gt;$C146,IF(BV52&gt;0.1,"",IF(BV52&gt;0.05,"*",IF(BV52&gt;0.025,"**","***"))),"/")</f>
        <v>***</v>
      </c>
      <c r="BW146" s="27" t="str">
        <f aca="false">IF(BW$96&gt;$C146,IF(BW52&gt;0.1,"",IF(BW52&gt;0.05,"*",IF(BW52&gt;0.025,"**","***"))),"/")</f>
        <v>***</v>
      </c>
      <c r="BX146" s="27" t="str">
        <f aca="false">IF(BX$96&gt;$C146,IF(BX52&gt;0.1,"",IF(BX52&gt;0.05,"*",IF(BX52&gt;0.025,"**","***"))),"/")</f>
        <v>*</v>
      </c>
      <c r="BY146" s="27" t="str">
        <f aca="false">IF(BY$96&gt;$C146,IF(BY52&gt;0.1,"",IF(BY52&gt;0.05,"*",IF(BY52&gt;0.025,"**","***"))),"/")</f>
        <v>**</v>
      </c>
      <c r="BZ146" s="27" t="str">
        <f aca="false">IF(BZ$96&gt;$C146,IF(BZ52&gt;0.1,"",IF(BZ52&gt;0.05,"*",IF(BZ52&gt;0.025,"**","***"))),"/")</f>
        <v>***</v>
      </c>
      <c r="CA146" s="27" t="str">
        <f aca="false">IF(CA$96&gt;$C146,IF(CA52&gt;0.1,"",IF(CA52&gt;0.05,"*",IF(CA52&gt;0.025,"**","***"))),"/")</f>
        <v>***</v>
      </c>
      <c r="CB146" s="27" t="str">
        <f aca="false">IF(CB$96&gt;$C146,IF(CB52&gt;0.1,"",IF(CB52&gt;0.05,"*",IF(CB52&gt;0.025,"**","***"))),"/")</f>
        <v>***</v>
      </c>
      <c r="CC146" s="27" t="str">
        <f aca="false">IF(CC$96&gt;$C146,IF(CC52&gt;0.1,"",IF(CC52&gt;0.05,"*",IF(CC52&gt;0.025,"**","***"))),"/")</f>
        <v>***</v>
      </c>
      <c r="CD146" s="27" t="str">
        <f aca="false">IF(CD$96&gt;$C146,IF(CD52&gt;0.1,"",IF(CD52&gt;0.05,"*",IF(CD52&gt;0.025,"**","***"))),"/")</f>
        <v>***</v>
      </c>
      <c r="CE146" s="27" t="str">
        <f aca="false">IF(CE$96&gt;$C146,IF(CE52&gt;0.1,"",IF(CE52&gt;0.05,"*",IF(CE52&gt;0.025,"**","***"))),"/")</f>
        <v>**</v>
      </c>
      <c r="CF146" s="27" t="str">
        <f aca="false">IF(CF$96&gt;$C146,IF(CF52&gt;0.1,"",IF(CF52&gt;0.05,"*",IF(CF52&gt;0.025,"**","***"))),"/")</f>
        <v>***</v>
      </c>
      <c r="CG146" s="27" t="str">
        <f aca="false">IF(CG$96&gt;$C146,IF(CG52&gt;0.1,"",IF(CG52&gt;0.05,"*",IF(CG52&gt;0.025,"**","***"))),"/")</f>
        <v>***</v>
      </c>
      <c r="CH146" s="27" t="str">
        <f aca="false">IF(CH$96&gt;$C146,IF(CH52&gt;0.1,"",IF(CH52&gt;0.05,"*",IF(CH52&gt;0.025,"**","***"))),"/")</f>
        <v>***</v>
      </c>
      <c r="CI146" s="27" t="str">
        <f aca="false">IF(CI$96&gt;$C146,IF(CI52&gt;0.1,"",IF(CI52&gt;0.05,"*",IF(CI52&gt;0.025,"**","***"))),"/")</f>
        <v>***</v>
      </c>
      <c r="CJ146" s="27" t="str">
        <f aca="false">IF(CJ$96&gt;$C146,IF(CJ52&gt;0.1,"",IF(CJ52&gt;0.05,"*",IF(CJ52&gt;0.025,"**","***"))),"/")</f>
        <v>***</v>
      </c>
      <c r="CK146" s="27" t="str">
        <f aca="false">IF(CK$96&gt;$C146,IF(CK52&gt;0.1,"",IF(CK52&gt;0.05,"*",IF(CK52&gt;0.025,"**","***"))),"/")</f>
        <v>***</v>
      </c>
      <c r="CL146" s="27" t="str">
        <f aca="false">IF(CL$96&gt;$C146,IF(CL52&gt;0.1,"",IF(CL52&gt;0.05,"*",IF(CL52&gt;0.025,"**","***"))),"/")</f>
        <v>***</v>
      </c>
      <c r="CM146" s="27" t="str">
        <f aca="false">IF(CM$96&gt;$C146,IF(CM52&gt;0.1,"",IF(CM52&gt;0.05,"*",IF(CM52&gt;0.025,"**","***"))),"/")</f>
        <v>***</v>
      </c>
      <c r="CN146" s="27" t="str">
        <f aca="false">IF(CN$96&gt;$C146,IF(CN52&gt;0.1,"",IF(CN52&gt;0.05,"*",IF(CN52&gt;0.025,"**","***"))),"/")</f>
        <v>***</v>
      </c>
      <c r="CO146" s="27" t="str">
        <f aca="false">IF(CO$96&gt;$C146,IF(CO52&gt;0.1,"",IF(CO52&gt;0.05,"*",IF(CO52&gt;0.025,"**","***"))),"/")</f>
        <v>***</v>
      </c>
      <c r="CP146" s="27" t="str">
        <f aca="false">IF(CP$96&gt;$C146,IF(CP52&gt;0.1,"",IF(CP52&gt;0.05,"*",IF(CP52&gt;0.025,"**","***"))),"/")</f>
        <v>***</v>
      </c>
    </row>
    <row r="147" customFormat="false" ht="12.75" hidden="false" customHeight="false" outlineLevel="0" collapsed="false">
      <c r="B147" s="23" t="s">
        <v>174</v>
      </c>
      <c r="C147" s="26" t="n">
        <v>51</v>
      </c>
      <c r="D147" s="27" t="str">
        <f aca="false">IF(D$96&gt;$C147,IF(D53&gt;0.1,"",IF(D53&gt;0.05,"*",IF(D53&gt;0.025,"**","***"))),"/")</f>
        <v>/</v>
      </c>
      <c r="E147" s="27" t="str">
        <f aca="false">IF(E$96&gt;$C147,IF(E53&gt;0.1,"",IF(E53&gt;0.05,"*",IF(E53&gt;0.025,"**","***"))),"/")</f>
        <v>/</v>
      </c>
      <c r="F147" s="27" t="str">
        <f aca="false">IF(F$96&gt;$C147,IF(F53&gt;0.1,"",IF(F53&gt;0.05,"*",IF(F53&gt;0.025,"**","***"))),"/")</f>
        <v>/</v>
      </c>
      <c r="G147" s="27" t="str">
        <f aca="false">IF(G$96&gt;$C147,IF(G53&gt;0.1,"",IF(G53&gt;0.05,"*",IF(G53&gt;0.025,"**","***"))),"/")</f>
        <v>/</v>
      </c>
      <c r="H147" s="27" t="str">
        <f aca="false">IF(H$96&gt;$C147,IF(H53&gt;0.1,"",IF(H53&gt;0.05,"*",IF(H53&gt;0.025,"**","***"))),"/")</f>
        <v>/</v>
      </c>
      <c r="I147" s="27" t="str">
        <f aca="false">IF(I$96&gt;$C147,IF(I53&gt;0.1,"",IF(I53&gt;0.05,"*",IF(I53&gt;0.025,"**","***"))),"/")</f>
        <v>/</v>
      </c>
      <c r="J147" s="27" t="str">
        <f aca="false">IF(J$96&gt;$C147,IF(J53&gt;0.1,"",IF(J53&gt;0.05,"*",IF(J53&gt;0.025,"**","***"))),"/")</f>
        <v>/</v>
      </c>
      <c r="K147" s="27" t="str">
        <f aca="false">IF(K$96&gt;$C147,IF(K53&gt;0.1,"",IF(K53&gt;0.05,"*",IF(K53&gt;0.025,"**","***"))),"/")</f>
        <v>/</v>
      </c>
      <c r="L147" s="27" t="str">
        <f aca="false">IF(L$96&gt;$C147,IF(L53&gt;0.1,"",IF(L53&gt;0.05,"*",IF(L53&gt;0.025,"**","***"))),"/")</f>
        <v>/</v>
      </c>
      <c r="M147" s="27" t="str">
        <f aca="false">IF(M$96&gt;$C147,IF(M53&gt;0.1,"",IF(M53&gt;0.05,"*",IF(M53&gt;0.025,"**","***"))),"/")</f>
        <v>/</v>
      </c>
      <c r="N147" s="27" t="str">
        <f aca="false">IF(N$96&gt;$C147,IF(N53&gt;0.1,"",IF(N53&gt;0.05,"*",IF(N53&gt;0.025,"**","***"))),"/")</f>
        <v>/</v>
      </c>
      <c r="O147" s="27" t="str">
        <f aca="false">IF(O$96&gt;$C147,IF(O53&gt;0.1,"",IF(O53&gt;0.05,"*",IF(O53&gt;0.025,"**","***"))),"/")</f>
        <v>/</v>
      </c>
      <c r="P147" s="27" t="str">
        <f aca="false">IF(P$96&gt;$C147,IF(P53&gt;0.1,"",IF(P53&gt;0.05,"*",IF(P53&gt;0.025,"**","***"))),"/")</f>
        <v>/</v>
      </c>
      <c r="Q147" s="27" t="str">
        <f aca="false">IF(Q$96&gt;$C147,IF(Q53&gt;0.1,"",IF(Q53&gt;0.05,"*",IF(Q53&gt;0.025,"**","***"))),"/")</f>
        <v>/</v>
      </c>
      <c r="R147" s="27" t="str">
        <f aca="false">IF(R$96&gt;$C147,IF(R53&gt;0.1,"",IF(R53&gt;0.05,"*",IF(R53&gt;0.025,"**","***"))),"/")</f>
        <v>/</v>
      </c>
      <c r="S147" s="27" t="str">
        <f aca="false">IF(S$96&gt;$C147,IF(S53&gt;0.1,"",IF(S53&gt;0.05,"*",IF(S53&gt;0.025,"**","***"))),"/")</f>
        <v>/</v>
      </c>
      <c r="T147" s="27" t="str">
        <f aca="false">IF(T$96&gt;$C147,IF(T53&gt;0.1,"",IF(T53&gt;0.05,"*",IF(T53&gt;0.025,"**","***"))),"/")</f>
        <v>/</v>
      </c>
      <c r="U147" s="27" t="str">
        <f aca="false">IF(U$96&gt;$C147,IF(U53&gt;0.1,"",IF(U53&gt;0.05,"*",IF(U53&gt;0.025,"**","***"))),"/")</f>
        <v>/</v>
      </c>
      <c r="V147" s="27" t="str">
        <f aca="false">IF(V$96&gt;$C147,IF(V53&gt;0.1,"",IF(V53&gt;0.05,"*",IF(V53&gt;0.025,"**","***"))),"/")</f>
        <v>/</v>
      </c>
      <c r="W147" s="27" t="str">
        <f aca="false">IF(W$96&gt;$C147,IF(W53&gt;0.1,"",IF(W53&gt;0.05,"*",IF(W53&gt;0.025,"**","***"))),"/")</f>
        <v>/</v>
      </c>
      <c r="X147" s="27" t="str">
        <f aca="false">IF(X$96&gt;$C147,IF(X53&gt;0.1,"",IF(X53&gt;0.05,"*",IF(X53&gt;0.025,"**","***"))),"/")</f>
        <v>/</v>
      </c>
      <c r="Y147" s="27" t="str">
        <f aca="false">IF(Y$96&gt;$C147,IF(Y53&gt;0.1,"",IF(Y53&gt;0.05,"*",IF(Y53&gt;0.025,"**","***"))),"/")</f>
        <v>/</v>
      </c>
      <c r="Z147" s="27" t="str">
        <f aca="false">IF(Z$96&gt;$C147,IF(Z53&gt;0.1,"",IF(Z53&gt;0.05,"*",IF(Z53&gt;0.025,"**","***"))),"/")</f>
        <v>/</v>
      </c>
      <c r="AA147" s="27" t="str">
        <f aca="false">IF(AA$96&gt;$C147,IF(AA53&gt;0.1,"",IF(AA53&gt;0.05,"*",IF(AA53&gt;0.025,"**","***"))),"/")</f>
        <v>/</v>
      </c>
      <c r="AB147" s="27" t="str">
        <f aca="false">IF(AB$96&gt;$C147,IF(AB53&gt;0.1,"",IF(AB53&gt;0.05,"*",IF(AB53&gt;0.025,"**","***"))),"/")</f>
        <v>/</v>
      </c>
      <c r="AC147" s="27" t="str">
        <f aca="false">IF(AC$96&gt;$C147,IF(AC53&gt;0.1,"",IF(AC53&gt;0.05,"*",IF(AC53&gt;0.025,"**","***"))),"/")</f>
        <v>/</v>
      </c>
      <c r="AD147" s="27" t="str">
        <f aca="false">IF(AD$96&gt;$C147,IF(AD53&gt;0.1,"",IF(AD53&gt;0.05,"*",IF(AD53&gt;0.025,"**","***"))),"/")</f>
        <v>/</v>
      </c>
      <c r="AE147" s="27" t="str">
        <f aca="false">IF(AE$96&gt;$C147,IF(AE53&gt;0.1,"",IF(AE53&gt;0.05,"*",IF(AE53&gt;0.025,"**","***"))),"/")</f>
        <v>/</v>
      </c>
      <c r="AF147" s="27" t="str">
        <f aca="false">IF(AF$96&gt;$C147,IF(AF53&gt;0.1,"",IF(AF53&gt;0.05,"*",IF(AF53&gt;0.025,"**","***"))),"/")</f>
        <v>/</v>
      </c>
      <c r="AG147" s="27" t="str">
        <f aca="false">IF(AG$96&gt;$C147,IF(AG53&gt;0.1,"",IF(AG53&gt;0.05,"*",IF(AG53&gt;0.025,"**","***"))),"/")</f>
        <v>/</v>
      </c>
      <c r="AH147" s="27" t="str">
        <f aca="false">IF(AH$96&gt;$C147,IF(AH53&gt;0.1,"",IF(AH53&gt;0.05,"*",IF(AH53&gt;0.025,"**","***"))),"/")</f>
        <v>/</v>
      </c>
      <c r="AI147" s="27" t="str">
        <f aca="false">IF(AI$96&gt;$C147,IF(AI53&gt;0.1,"",IF(AI53&gt;0.05,"*",IF(AI53&gt;0.025,"**","***"))),"/")</f>
        <v>/</v>
      </c>
      <c r="AJ147" s="27" t="str">
        <f aca="false">IF(AJ$96&gt;$C147,IF(AJ53&gt;0.1,"",IF(AJ53&gt;0.05,"*",IF(AJ53&gt;0.025,"**","***"))),"/")</f>
        <v>/</v>
      </c>
      <c r="AK147" s="27" t="str">
        <f aca="false">IF(AK$96&gt;$C147,IF(AK53&gt;0.1,"",IF(AK53&gt;0.05,"*",IF(AK53&gt;0.025,"**","***"))),"/")</f>
        <v>/</v>
      </c>
      <c r="AL147" s="27" t="str">
        <f aca="false">IF(AL$96&gt;$C147,IF(AL53&gt;0.1,"",IF(AL53&gt;0.05,"*",IF(AL53&gt;0.025,"**","***"))),"/")</f>
        <v>/</v>
      </c>
      <c r="AM147" s="27" t="str">
        <f aca="false">IF(AM$96&gt;$C147,IF(AM53&gt;0.1,"",IF(AM53&gt;0.05,"*",IF(AM53&gt;0.025,"**","***"))),"/")</f>
        <v>/</v>
      </c>
      <c r="AN147" s="27" t="str">
        <f aca="false">IF(AN$96&gt;$C147,IF(AN53&gt;0.1,"",IF(AN53&gt;0.05,"*",IF(AN53&gt;0.025,"**","***"))),"/")</f>
        <v>/</v>
      </c>
      <c r="AO147" s="27" t="str">
        <f aca="false">IF(AO$96&gt;$C147,IF(AO53&gt;0.1,"",IF(AO53&gt;0.05,"*",IF(AO53&gt;0.025,"**","***"))),"/")</f>
        <v>/</v>
      </c>
      <c r="AP147" s="27" t="str">
        <f aca="false">IF(AP$96&gt;$C147,IF(AP53&gt;0.1,"",IF(AP53&gt;0.05,"*",IF(AP53&gt;0.025,"**","***"))),"/")</f>
        <v>/</v>
      </c>
      <c r="AQ147" s="27" t="str">
        <f aca="false">IF(AQ$96&gt;$C147,IF(AQ53&gt;0.1,"",IF(AQ53&gt;0.05,"*",IF(AQ53&gt;0.025,"**","***"))),"/")</f>
        <v>/</v>
      </c>
      <c r="AR147" s="27" t="str">
        <f aca="false">IF(AR$96&gt;$C147,IF(AR53&gt;0.1,"",IF(AR53&gt;0.05,"*",IF(AR53&gt;0.025,"**","***"))),"/")</f>
        <v>/</v>
      </c>
      <c r="AS147" s="27" t="str">
        <f aca="false">IF(AS$96&gt;$C147,IF(AS53&gt;0.1,"",IF(AS53&gt;0.05,"*",IF(AS53&gt;0.025,"**","***"))),"/")</f>
        <v>/</v>
      </c>
      <c r="AT147" s="27" t="str">
        <f aca="false">IF(AT$96&gt;$C147,IF(AT53&gt;0.1,"",IF(AT53&gt;0.05,"*",IF(AT53&gt;0.025,"**","***"))),"/")</f>
        <v>/</v>
      </c>
      <c r="AU147" s="27" t="str">
        <f aca="false">IF(AU$96&gt;$C147,IF(AU53&gt;0.1,"",IF(AU53&gt;0.05,"*",IF(AU53&gt;0.025,"**","***"))),"/")</f>
        <v>/</v>
      </c>
      <c r="AV147" s="27" t="str">
        <f aca="false">IF(AV$96&gt;$C147,IF(AV53&gt;0.1,"",IF(AV53&gt;0.05,"*",IF(AV53&gt;0.025,"**","***"))),"/")</f>
        <v>/</v>
      </c>
      <c r="AW147" s="27" t="str">
        <f aca="false">IF(AW$96&gt;$C147,IF(AW53&gt;0.1,"",IF(AW53&gt;0.05,"*",IF(AW53&gt;0.025,"**","***"))),"/")</f>
        <v>/</v>
      </c>
      <c r="AX147" s="27" t="str">
        <f aca="false">IF(AX$96&gt;$C147,IF(AX53&gt;0.1,"",IF(AX53&gt;0.05,"*",IF(AX53&gt;0.025,"**","***"))),"/")</f>
        <v>/</v>
      </c>
      <c r="AY147" s="27" t="str">
        <f aca="false">IF(AY$96&gt;$C147,IF(AY53&gt;0.1,"",IF(AY53&gt;0.05,"*",IF(AY53&gt;0.025,"**","***"))),"/")</f>
        <v>/</v>
      </c>
      <c r="AZ147" s="27" t="str">
        <f aca="false">IF(AZ$96&gt;$C147,IF(AZ53&gt;0.1,"",IF(AZ53&gt;0.05,"*",IF(AZ53&gt;0.025,"**","***"))),"/")</f>
        <v>/</v>
      </c>
      <c r="BA147" s="27" t="str">
        <f aca="false">IF(BA$96&gt;$C147,IF(BA53&gt;0.1,"",IF(BA53&gt;0.05,"*",IF(BA53&gt;0.025,"**","***"))),"/")</f>
        <v>/</v>
      </c>
      <c r="BB147" s="27" t="str">
        <f aca="false">IF(BB$96&gt;$C147,IF(BB53&gt;0.1,"",IF(BB53&gt;0.05,"*",IF(BB53&gt;0.025,"**","***"))),"/")</f>
        <v>/</v>
      </c>
      <c r="BC147" s="27" t="str">
        <f aca="false">IF(BC$96&gt;$C147,IF(BC53&gt;0.1,"",IF(BC53&gt;0.05,"*",IF(BC53&gt;0.025,"**","***"))),"/")</f>
        <v>/</v>
      </c>
      <c r="BD147" s="27" t="str">
        <f aca="false">IF(BD$96&gt;$C147,IF(BD53&gt;0.1,"",IF(BD53&gt;0.05,"*",IF(BD53&gt;0.025,"**","***"))),"/")</f>
        <v>/</v>
      </c>
      <c r="BE147" s="27" t="str">
        <f aca="false">IF(BE$96&gt;$C147,IF(BE53&gt;0.1,"",IF(BE53&gt;0.05,"*",IF(BE53&gt;0.025,"**","***"))),"/")</f>
        <v/>
      </c>
      <c r="BF147" s="27" t="str">
        <f aca="false">IF(BF$96&gt;$C147,IF(BF53&gt;0.1,"",IF(BF53&gt;0.05,"*",IF(BF53&gt;0.025,"**","***"))),"/")</f>
        <v/>
      </c>
      <c r="BG147" s="27" t="str">
        <f aca="false">IF(BG$96&gt;$C147,IF(BG53&gt;0.1,"",IF(BG53&gt;0.05,"*",IF(BG53&gt;0.025,"**","***"))),"/")</f>
        <v/>
      </c>
      <c r="BH147" s="27" t="str">
        <f aca="false">IF(BH$96&gt;$C147,IF(BH53&gt;0.1,"",IF(BH53&gt;0.05,"*",IF(BH53&gt;0.025,"**","***"))),"/")</f>
        <v/>
      </c>
      <c r="BI147" s="27" t="str">
        <f aca="false">IF(BI$96&gt;$C147,IF(BI53&gt;0.1,"",IF(BI53&gt;0.05,"*",IF(BI53&gt;0.025,"**","***"))),"/")</f>
        <v/>
      </c>
      <c r="BJ147" s="27" t="str">
        <f aca="false">IF(BJ$96&gt;$C147,IF(BJ53&gt;0.1,"",IF(BJ53&gt;0.05,"*",IF(BJ53&gt;0.025,"**","***"))),"/")</f>
        <v/>
      </c>
      <c r="BK147" s="27" t="str">
        <f aca="false">IF(BK$96&gt;$C147,IF(BK53&gt;0.1,"",IF(BK53&gt;0.05,"*",IF(BK53&gt;0.025,"**","***"))),"/")</f>
        <v/>
      </c>
      <c r="BL147" s="27" t="str">
        <f aca="false">IF(BL$96&gt;$C147,IF(BL53&gt;0.1,"",IF(BL53&gt;0.05,"*",IF(BL53&gt;0.025,"**","***"))),"/")</f>
        <v/>
      </c>
      <c r="BM147" s="27" t="str">
        <f aca="false">IF(BM$96&gt;$C147,IF(BM53&gt;0.1,"",IF(BM53&gt;0.05,"*",IF(BM53&gt;0.025,"**","***"))),"/")</f>
        <v/>
      </c>
      <c r="BN147" s="27" t="str">
        <f aca="false">IF(BN$96&gt;$C147,IF(BN53&gt;0.1,"",IF(BN53&gt;0.05,"*",IF(BN53&gt;0.025,"**","***"))),"/")</f>
        <v/>
      </c>
      <c r="BO147" s="27" t="str">
        <f aca="false">IF(BO$96&gt;$C147,IF(BO53&gt;0.1,"",IF(BO53&gt;0.05,"*",IF(BO53&gt;0.025,"**","***"))),"/")</f>
        <v/>
      </c>
      <c r="BP147" s="27" t="str">
        <f aca="false">IF(BP$96&gt;$C147,IF(BP53&gt;0.1,"",IF(BP53&gt;0.05,"*",IF(BP53&gt;0.025,"**","***"))),"/")</f>
        <v>*</v>
      </c>
      <c r="BQ147" s="27" t="str">
        <f aca="false">IF(BQ$96&gt;$C147,IF(BQ53&gt;0.1,"",IF(BQ53&gt;0.05,"*",IF(BQ53&gt;0.025,"**","***"))),"/")</f>
        <v>***</v>
      </c>
      <c r="BR147" s="27" t="str">
        <f aca="false">IF(BR$96&gt;$C147,IF(BR53&gt;0.1,"",IF(BR53&gt;0.05,"*",IF(BR53&gt;0.025,"**","***"))),"/")</f>
        <v>*</v>
      </c>
      <c r="BS147" s="27" t="str">
        <f aca="false">IF(BS$96&gt;$C147,IF(BS53&gt;0.1,"",IF(BS53&gt;0.05,"*",IF(BS53&gt;0.025,"**","***"))),"/")</f>
        <v>*</v>
      </c>
      <c r="BT147" s="27" t="str">
        <f aca="false">IF(BT$96&gt;$C147,IF(BT53&gt;0.1,"",IF(BT53&gt;0.05,"*",IF(BT53&gt;0.025,"**","***"))),"/")</f>
        <v>***</v>
      </c>
      <c r="BU147" s="27" t="str">
        <f aca="false">IF(BU$96&gt;$C147,IF(BU53&gt;0.1,"",IF(BU53&gt;0.05,"*",IF(BU53&gt;0.025,"**","***"))),"/")</f>
        <v>***</v>
      </c>
      <c r="BV147" s="27" t="str">
        <f aca="false">IF(BV$96&gt;$C147,IF(BV53&gt;0.1,"",IF(BV53&gt;0.05,"*",IF(BV53&gt;0.025,"**","***"))),"/")</f>
        <v>*</v>
      </c>
      <c r="BW147" s="27" t="str">
        <f aca="false">IF(BW$96&gt;$C147,IF(BW53&gt;0.1,"",IF(BW53&gt;0.05,"*",IF(BW53&gt;0.025,"**","***"))),"/")</f>
        <v>***</v>
      </c>
      <c r="BX147" s="27" t="str">
        <f aca="false">IF(BX$96&gt;$C147,IF(BX53&gt;0.1,"",IF(BX53&gt;0.05,"*",IF(BX53&gt;0.025,"**","***"))),"/")</f>
        <v>*</v>
      </c>
      <c r="BY147" s="27" t="str">
        <f aca="false">IF(BY$96&gt;$C147,IF(BY53&gt;0.1,"",IF(BY53&gt;0.05,"*",IF(BY53&gt;0.025,"**","***"))),"/")</f>
        <v>*</v>
      </c>
      <c r="BZ147" s="27" t="str">
        <f aca="false">IF(BZ$96&gt;$C147,IF(BZ53&gt;0.1,"",IF(BZ53&gt;0.05,"*",IF(BZ53&gt;0.025,"**","***"))),"/")</f>
        <v>***</v>
      </c>
      <c r="CA147" s="27" t="str">
        <f aca="false">IF(CA$96&gt;$C147,IF(CA53&gt;0.1,"",IF(CA53&gt;0.05,"*",IF(CA53&gt;0.025,"**","***"))),"/")</f>
        <v>***</v>
      </c>
      <c r="CB147" s="27" t="str">
        <f aca="false">IF(CB$96&gt;$C147,IF(CB53&gt;0.1,"",IF(CB53&gt;0.05,"*",IF(CB53&gt;0.025,"**","***"))),"/")</f>
        <v>***</v>
      </c>
      <c r="CC147" s="27" t="str">
        <f aca="false">IF(CC$96&gt;$C147,IF(CC53&gt;0.1,"",IF(CC53&gt;0.05,"*",IF(CC53&gt;0.025,"**","***"))),"/")</f>
        <v>***</v>
      </c>
      <c r="CD147" s="27" t="str">
        <f aca="false">IF(CD$96&gt;$C147,IF(CD53&gt;0.1,"",IF(CD53&gt;0.05,"*",IF(CD53&gt;0.025,"**","***"))),"/")</f>
        <v>***</v>
      </c>
      <c r="CE147" s="27" t="str">
        <f aca="false">IF(CE$96&gt;$C147,IF(CE53&gt;0.1,"",IF(CE53&gt;0.05,"*",IF(CE53&gt;0.025,"**","***"))),"/")</f>
        <v>*</v>
      </c>
      <c r="CF147" s="27" t="str">
        <f aca="false">IF(CF$96&gt;$C147,IF(CF53&gt;0.1,"",IF(CF53&gt;0.05,"*",IF(CF53&gt;0.025,"**","***"))),"/")</f>
        <v>***</v>
      </c>
      <c r="CG147" s="27" t="str">
        <f aca="false">IF(CG$96&gt;$C147,IF(CG53&gt;0.1,"",IF(CG53&gt;0.05,"*",IF(CG53&gt;0.025,"**","***"))),"/")</f>
        <v>***</v>
      </c>
      <c r="CH147" s="27" t="str">
        <f aca="false">IF(CH$96&gt;$C147,IF(CH53&gt;0.1,"",IF(CH53&gt;0.05,"*",IF(CH53&gt;0.025,"**","***"))),"/")</f>
        <v>***</v>
      </c>
      <c r="CI147" s="27" t="str">
        <f aca="false">IF(CI$96&gt;$C147,IF(CI53&gt;0.1,"",IF(CI53&gt;0.05,"*",IF(CI53&gt;0.025,"**","***"))),"/")</f>
        <v>***</v>
      </c>
      <c r="CJ147" s="27" t="str">
        <f aca="false">IF(CJ$96&gt;$C147,IF(CJ53&gt;0.1,"",IF(CJ53&gt;0.05,"*",IF(CJ53&gt;0.025,"**","***"))),"/")</f>
        <v>***</v>
      </c>
      <c r="CK147" s="27" t="str">
        <f aca="false">IF(CK$96&gt;$C147,IF(CK53&gt;0.1,"",IF(CK53&gt;0.05,"*",IF(CK53&gt;0.025,"**","***"))),"/")</f>
        <v>***</v>
      </c>
      <c r="CL147" s="27" t="str">
        <f aca="false">IF(CL$96&gt;$C147,IF(CL53&gt;0.1,"",IF(CL53&gt;0.05,"*",IF(CL53&gt;0.025,"**","***"))),"/")</f>
        <v>***</v>
      </c>
      <c r="CM147" s="27" t="str">
        <f aca="false">IF(CM$96&gt;$C147,IF(CM53&gt;0.1,"",IF(CM53&gt;0.05,"*",IF(CM53&gt;0.025,"**","***"))),"/")</f>
        <v>***</v>
      </c>
      <c r="CN147" s="27" t="str">
        <f aca="false">IF(CN$96&gt;$C147,IF(CN53&gt;0.1,"",IF(CN53&gt;0.05,"*",IF(CN53&gt;0.025,"**","***"))),"/")</f>
        <v>***</v>
      </c>
      <c r="CO147" s="27" t="str">
        <f aca="false">IF(CO$96&gt;$C147,IF(CO53&gt;0.1,"",IF(CO53&gt;0.05,"*",IF(CO53&gt;0.025,"**","***"))),"/")</f>
        <v>***</v>
      </c>
      <c r="CP147" s="27" t="str">
        <f aca="false">IF(CP$96&gt;$C147,IF(CP53&gt;0.1,"",IF(CP53&gt;0.05,"*",IF(CP53&gt;0.025,"**","***"))),"/")</f>
        <v>***</v>
      </c>
    </row>
    <row r="148" customFormat="false" ht="12.75" hidden="false" customHeight="false" outlineLevel="0" collapsed="false">
      <c r="B148" s="23" t="s">
        <v>177</v>
      </c>
      <c r="C148" s="26" t="n">
        <v>51</v>
      </c>
      <c r="D148" s="27" t="str">
        <f aca="false">IF(D$96&gt;$C148,IF(D54&gt;0.1,"",IF(D54&gt;0.05,"*",IF(D54&gt;0.025,"**","***"))),"/")</f>
        <v>/</v>
      </c>
      <c r="E148" s="27" t="str">
        <f aca="false">IF(E$96&gt;$C148,IF(E54&gt;0.1,"",IF(E54&gt;0.05,"*",IF(E54&gt;0.025,"**","***"))),"/")</f>
        <v>/</v>
      </c>
      <c r="F148" s="27" t="str">
        <f aca="false">IF(F$96&gt;$C148,IF(F54&gt;0.1,"",IF(F54&gt;0.05,"*",IF(F54&gt;0.025,"**","***"))),"/")</f>
        <v>/</v>
      </c>
      <c r="G148" s="27" t="str">
        <f aca="false">IF(G$96&gt;$C148,IF(G54&gt;0.1,"",IF(G54&gt;0.05,"*",IF(G54&gt;0.025,"**","***"))),"/")</f>
        <v>/</v>
      </c>
      <c r="H148" s="27" t="str">
        <f aca="false">IF(H$96&gt;$C148,IF(H54&gt;0.1,"",IF(H54&gt;0.05,"*",IF(H54&gt;0.025,"**","***"))),"/")</f>
        <v>/</v>
      </c>
      <c r="I148" s="27" t="str">
        <f aca="false">IF(I$96&gt;$C148,IF(I54&gt;0.1,"",IF(I54&gt;0.05,"*",IF(I54&gt;0.025,"**","***"))),"/")</f>
        <v>/</v>
      </c>
      <c r="J148" s="27" t="str">
        <f aca="false">IF(J$96&gt;$C148,IF(J54&gt;0.1,"",IF(J54&gt;0.05,"*",IF(J54&gt;0.025,"**","***"))),"/")</f>
        <v>/</v>
      </c>
      <c r="K148" s="27" t="str">
        <f aca="false">IF(K$96&gt;$C148,IF(K54&gt;0.1,"",IF(K54&gt;0.05,"*",IF(K54&gt;0.025,"**","***"))),"/")</f>
        <v>/</v>
      </c>
      <c r="L148" s="27" t="str">
        <f aca="false">IF(L$96&gt;$C148,IF(L54&gt;0.1,"",IF(L54&gt;0.05,"*",IF(L54&gt;0.025,"**","***"))),"/")</f>
        <v>/</v>
      </c>
      <c r="M148" s="27" t="str">
        <f aca="false">IF(M$96&gt;$C148,IF(M54&gt;0.1,"",IF(M54&gt;0.05,"*",IF(M54&gt;0.025,"**","***"))),"/")</f>
        <v>/</v>
      </c>
      <c r="N148" s="27" t="str">
        <f aca="false">IF(N$96&gt;$C148,IF(N54&gt;0.1,"",IF(N54&gt;0.05,"*",IF(N54&gt;0.025,"**","***"))),"/")</f>
        <v>/</v>
      </c>
      <c r="O148" s="27" t="str">
        <f aca="false">IF(O$96&gt;$C148,IF(O54&gt;0.1,"",IF(O54&gt;0.05,"*",IF(O54&gt;0.025,"**","***"))),"/")</f>
        <v>/</v>
      </c>
      <c r="P148" s="27" t="str">
        <f aca="false">IF(P$96&gt;$C148,IF(P54&gt;0.1,"",IF(P54&gt;0.05,"*",IF(P54&gt;0.025,"**","***"))),"/")</f>
        <v>/</v>
      </c>
      <c r="Q148" s="27" t="str">
        <f aca="false">IF(Q$96&gt;$C148,IF(Q54&gt;0.1,"",IF(Q54&gt;0.05,"*",IF(Q54&gt;0.025,"**","***"))),"/")</f>
        <v>/</v>
      </c>
      <c r="R148" s="27" t="str">
        <f aca="false">IF(R$96&gt;$C148,IF(R54&gt;0.1,"",IF(R54&gt;0.05,"*",IF(R54&gt;0.025,"**","***"))),"/")</f>
        <v>/</v>
      </c>
      <c r="S148" s="27" t="str">
        <f aca="false">IF(S$96&gt;$C148,IF(S54&gt;0.1,"",IF(S54&gt;0.05,"*",IF(S54&gt;0.025,"**","***"))),"/")</f>
        <v>/</v>
      </c>
      <c r="T148" s="27" t="str">
        <f aca="false">IF(T$96&gt;$C148,IF(T54&gt;0.1,"",IF(T54&gt;0.05,"*",IF(T54&gt;0.025,"**","***"))),"/")</f>
        <v>/</v>
      </c>
      <c r="U148" s="27" t="str">
        <f aca="false">IF(U$96&gt;$C148,IF(U54&gt;0.1,"",IF(U54&gt;0.05,"*",IF(U54&gt;0.025,"**","***"))),"/")</f>
        <v>/</v>
      </c>
      <c r="V148" s="27" t="str">
        <f aca="false">IF(V$96&gt;$C148,IF(V54&gt;0.1,"",IF(V54&gt;0.05,"*",IF(V54&gt;0.025,"**","***"))),"/")</f>
        <v>/</v>
      </c>
      <c r="W148" s="27" t="str">
        <f aca="false">IF(W$96&gt;$C148,IF(W54&gt;0.1,"",IF(W54&gt;0.05,"*",IF(W54&gt;0.025,"**","***"))),"/")</f>
        <v>/</v>
      </c>
      <c r="X148" s="27" t="str">
        <f aca="false">IF(X$96&gt;$C148,IF(X54&gt;0.1,"",IF(X54&gt;0.05,"*",IF(X54&gt;0.025,"**","***"))),"/")</f>
        <v>/</v>
      </c>
      <c r="Y148" s="27" t="str">
        <f aca="false">IF(Y$96&gt;$C148,IF(Y54&gt;0.1,"",IF(Y54&gt;0.05,"*",IF(Y54&gt;0.025,"**","***"))),"/")</f>
        <v>/</v>
      </c>
      <c r="Z148" s="27" t="str">
        <f aca="false">IF(Z$96&gt;$C148,IF(Z54&gt;0.1,"",IF(Z54&gt;0.05,"*",IF(Z54&gt;0.025,"**","***"))),"/")</f>
        <v>/</v>
      </c>
      <c r="AA148" s="27" t="str">
        <f aca="false">IF(AA$96&gt;$C148,IF(AA54&gt;0.1,"",IF(AA54&gt;0.05,"*",IF(AA54&gt;0.025,"**","***"))),"/")</f>
        <v>/</v>
      </c>
      <c r="AB148" s="27" t="str">
        <f aca="false">IF(AB$96&gt;$C148,IF(AB54&gt;0.1,"",IF(AB54&gt;0.05,"*",IF(AB54&gt;0.025,"**","***"))),"/")</f>
        <v>/</v>
      </c>
      <c r="AC148" s="27" t="str">
        <f aca="false">IF(AC$96&gt;$C148,IF(AC54&gt;0.1,"",IF(AC54&gt;0.05,"*",IF(AC54&gt;0.025,"**","***"))),"/")</f>
        <v>/</v>
      </c>
      <c r="AD148" s="27" t="str">
        <f aca="false">IF(AD$96&gt;$C148,IF(AD54&gt;0.1,"",IF(AD54&gt;0.05,"*",IF(AD54&gt;0.025,"**","***"))),"/")</f>
        <v>/</v>
      </c>
      <c r="AE148" s="27" t="str">
        <f aca="false">IF(AE$96&gt;$C148,IF(AE54&gt;0.1,"",IF(AE54&gt;0.05,"*",IF(AE54&gt;0.025,"**","***"))),"/")</f>
        <v>/</v>
      </c>
      <c r="AF148" s="27" t="str">
        <f aca="false">IF(AF$96&gt;$C148,IF(AF54&gt;0.1,"",IF(AF54&gt;0.05,"*",IF(AF54&gt;0.025,"**","***"))),"/")</f>
        <v>/</v>
      </c>
      <c r="AG148" s="27" t="str">
        <f aca="false">IF(AG$96&gt;$C148,IF(AG54&gt;0.1,"",IF(AG54&gt;0.05,"*",IF(AG54&gt;0.025,"**","***"))),"/")</f>
        <v>/</v>
      </c>
      <c r="AH148" s="27" t="str">
        <f aca="false">IF(AH$96&gt;$C148,IF(AH54&gt;0.1,"",IF(AH54&gt;0.05,"*",IF(AH54&gt;0.025,"**","***"))),"/")</f>
        <v>/</v>
      </c>
      <c r="AI148" s="27" t="str">
        <f aca="false">IF(AI$96&gt;$C148,IF(AI54&gt;0.1,"",IF(AI54&gt;0.05,"*",IF(AI54&gt;0.025,"**","***"))),"/")</f>
        <v>/</v>
      </c>
      <c r="AJ148" s="27" t="str">
        <f aca="false">IF(AJ$96&gt;$C148,IF(AJ54&gt;0.1,"",IF(AJ54&gt;0.05,"*",IF(AJ54&gt;0.025,"**","***"))),"/")</f>
        <v>/</v>
      </c>
      <c r="AK148" s="27" t="str">
        <f aca="false">IF(AK$96&gt;$C148,IF(AK54&gt;0.1,"",IF(AK54&gt;0.05,"*",IF(AK54&gt;0.025,"**","***"))),"/")</f>
        <v>/</v>
      </c>
      <c r="AL148" s="27" t="str">
        <f aca="false">IF(AL$96&gt;$C148,IF(AL54&gt;0.1,"",IF(AL54&gt;0.05,"*",IF(AL54&gt;0.025,"**","***"))),"/")</f>
        <v>/</v>
      </c>
      <c r="AM148" s="27" t="str">
        <f aca="false">IF(AM$96&gt;$C148,IF(AM54&gt;0.1,"",IF(AM54&gt;0.05,"*",IF(AM54&gt;0.025,"**","***"))),"/")</f>
        <v>/</v>
      </c>
      <c r="AN148" s="27" t="str">
        <f aca="false">IF(AN$96&gt;$C148,IF(AN54&gt;0.1,"",IF(AN54&gt;0.05,"*",IF(AN54&gt;0.025,"**","***"))),"/")</f>
        <v>/</v>
      </c>
      <c r="AO148" s="27" t="str">
        <f aca="false">IF(AO$96&gt;$C148,IF(AO54&gt;0.1,"",IF(AO54&gt;0.05,"*",IF(AO54&gt;0.025,"**","***"))),"/")</f>
        <v>/</v>
      </c>
      <c r="AP148" s="27" t="str">
        <f aca="false">IF(AP$96&gt;$C148,IF(AP54&gt;0.1,"",IF(AP54&gt;0.05,"*",IF(AP54&gt;0.025,"**","***"))),"/")</f>
        <v>/</v>
      </c>
      <c r="AQ148" s="27" t="str">
        <f aca="false">IF(AQ$96&gt;$C148,IF(AQ54&gt;0.1,"",IF(AQ54&gt;0.05,"*",IF(AQ54&gt;0.025,"**","***"))),"/")</f>
        <v>/</v>
      </c>
      <c r="AR148" s="27" t="str">
        <f aca="false">IF(AR$96&gt;$C148,IF(AR54&gt;0.1,"",IF(AR54&gt;0.05,"*",IF(AR54&gt;0.025,"**","***"))),"/")</f>
        <v>/</v>
      </c>
      <c r="AS148" s="27" t="str">
        <f aca="false">IF(AS$96&gt;$C148,IF(AS54&gt;0.1,"",IF(AS54&gt;0.05,"*",IF(AS54&gt;0.025,"**","***"))),"/")</f>
        <v>/</v>
      </c>
      <c r="AT148" s="27" t="str">
        <f aca="false">IF(AT$96&gt;$C148,IF(AT54&gt;0.1,"",IF(AT54&gt;0.05,"*",IF(AT54&gt;0.025,"**","***"))),"/")</f>
        <v>/</v>
      </c>
      <c r="AU148" s="27" t="str">
        <f aca="false">IF(AU$96&gt;$C148,IF(AU54&gt;0.1,"",IF(AU54&gt;0.05,"*",IF(AU54&gt;0.025,"**","***"))),"/")</f>
        <v>/</v>
      </c>
      <c r="AV148" s="27" t="str">
        <f aca="false">IF(AV$96&gt;$C148,IF(AV54&gt;0.1,"",IF(AV54&gt;0.05,"*",IF(AV54&gt;0.025,"**","***"))),"/")</f>
        <v>/</v>
      </c>
      <c r="AW148" s="27" t="str">
        <f aca="false">IF(AW$96&gt;$C148,IF(AW54&gt;0.1,"",IF(AW54&gt;0.05,"*",IF(AW54&gt;0.025,"**","***"))),"/")</f>
        <v>/</v>
      </c>
      <c r="AX148" s="27" t="str">
        <f aca="false">IF(AX$96&gt;$C148,IF(AX54&gt;0.1,"",IF(AX54&gt;0.05,"*",IF(AX54&gt;0.025,"**","***"))),"/")</f>
        <v>/</v>
      </c>
      <c r="AY148" s="27" t="str">
        <f aca="false">IF(AY$96&gt;$C148,IF(AY54&gt;0.1,"",IF(AY54&gt;0.05,"*",IF(AY54&gt;0.025,"**","***"))),"/")</f>
        <v>/</v>
      </c>
      <c r="AZ148" s="27" t="str">
        <f aca="false">IF(AZ$96&gt;$C148,IF(AZ54&gt;0.1,"",IF(AZ54&gt;0.05,"*",IF(AZ54&gt;0.025,"**","***"))),"/")</f>
        <v>/</v>
      </c>
      <c r="BA148" s="27" t="str">
        <f aca="false">IF(BA$96&gt;$C148,IF(BA54&gt;0.1,"",IF(BA54&gt;0.05,"*",IF(BA54&gt;0.025,"**","***"))),"/")</f>
        <v>/</v>
      </c>
      <c r="BB148" s="27" t="str">
        <f aca="false">IF(BB$96&gt;$C148,IF(BB54&gt;0.1,"",IF(BB54&gt;0.05,"*",IF(BB54&gt;0.025,"**","***"))),"/")</f>
        <v>/</v>
      </c>
      <c r="BC148" s="27" t="str">
        <f aca="false">IF(BC$96&gt;$C148,IF(BC54&gt;0.1,"",IF(BC54&gt;0.05,"*",IF(BC54&gt;0.025,"**","***"))),"/")</f>
        <v>/</v>
      </c>
      <c r="BD148" s="27" t="str">
        <f aca="false">IF(BD$96&gt;$C148,IF(BD54&gt;0.1,"",IF(BD54&gt;0.05,"*",IF(BD54&gt;0.025,"**","***"))),"/")</f>
        <v>/</v>
      </c>
      <c r="BE148" s="27" t="str">
        <f aca="false">IF(BE$96&gt;$C148,IF(BE54&gt;0.1,"",IF(BE54&gt;0.05,"*",IF(BE54&gt;0.025,"**","***"))),"/")</f>
        <v/>
      </c>
      <c r="BF148" s="27" t="str">
        <f aca="false">IF(BF$96&gt;$C148,IF(BF54&gt;0.1,"",IF(BF54&gt;0.05,"*",IF(BF54&gt;0.025,"**","***"))),"/")</f>
        <v/>
      </c>
      <c r="BG148" s="27" t="str">
        <f aca="false">IF(BG$96&gt;$C148,IF(BG54&gt;0.1,"",IF(BG54&gt;0.05,"*",IF(BG54&gt;0.025,"**","***"))),"/")</f>
        <v/>
      </c>
      <c r="BH148" s="27" t="str">
        <f aca="false">IF(BH$96&gt;$C148,IF(BH54&gt;0.1,"",IF(BH54&gt;0.05,"*",IF(BH54&gt;0.025,"**","***"))),"/")</f>
        <v/>
      </c>
      <c r="BI148" s="27" t="str">
        <f aca="false">IF(BI$96&gt;$C148,IF(BI54&gt;0.1,"",IF(BI54&gt;0.05,"*",IF(BI54&gt;0.025,"**","***"))),"/")</f>
        <v/>
      </c>
      <c r="BJ148" s="27" t="str">
        <f aca="false">IF(BJ$96&gt;$C148,IF(BJ54&gt;0.1,"",IF(BJ54&gt;0.05,"*",IF(BJ54&gt;0.025,"**","***"))),"/")</f>
        <v/>
      </c>
      <c r="BK148" s="27" t="str">
        <f aca="false">IF(BK$96&gt;$C148,IF(BK54&gt;0.1,"",IF(BK54&gt;0.05,"*",IF(BK54&gt;0.025,"**","***"))),"/")</f>
        <v/>
      </c>
      <c r="BL148" s="27" t="str">
        <f aca="false">IF(BL$96&gt;$C148,IF(BL54&gt;0.1,"",IF(BL54&gt;0.05,"*",IF(BL54&gt;0.025,"**","***"))),"/")</f>
        <v/>
      </c>
      <c r="BM148" s="27" t="str">
        <f aca="false">IF(BM$96&gt;$C148,IF(BM54&gt;0.1,"",IF(BM54&gt;0.05,"*",IF(BM54&gt;0.025,"**","***"))),"/")</f>
        <v/>
      </c>
      <c r="BN148" s="27" t="str">
        <f aca="false">IF(BN$96&gt;$C148,IF(BN54&gt;0.1,"",IF(BN54&gt;0.05,"*",IF(BN54&gt;0.025,"**","***"))),"/")</f>
        <v/>
      </c>
      <c r="BO148" s="27" t="str">
        <f aca="false">IF(BO$96&gt;$C148,IF(BO54&gt;0.1,"",IF(BO54&gt;0.05,"*",IF(BO54&gt;0.025,"**","***"))),"/")</f>
        <v/>
      </c>
      <c r="BP148" s="27" t="str">
        <f aca="false">IF(BP$96&gt;$C148,IF(BP54&gt;0.1,"",IF(BP54&gt;0.05,"*",IF(BP54&gt;0.025,"**","***"))),"/")</f>
        <v/>
      </c>
      <c r="BQ148" s="27" t="str">
        <f aca="false">IF(BQ$96&gt;$C148,IF(BQ54&gt;0.1,"",IF(BQ54&gt;0.05,"*",IF(BQ54&gt;0.025,"**","***"))),"/")</f>
        <v/>
      </c>
      <c r="BR148" s="27" t="str">
        <f aca="false">IF(BR$96&gt;$C148,IF(BR54&gt;0.1,"",IF(BR54&gt;0.05,"*",IF(BR54&gt;0.025,"**","***"))),"/")</f>
        <v/>
      </c>
      <c r="BS148" s="27" t="str">
        <f aca="false">IF(BS$96&gt;$C148,IF(BS54&gt;0.1,"",IF(BS54&gt;0.05,"*",IF(BS54&gt;0.025,"**","***"))),"/")</f>
        <v/>
      </c>
      <c r="BT148" s="27" t="str">
        <f aca="false">IF(BT$96&gt;$C148,IF(BT54&gt;0.1,"",IF(BT54&gt;0.05,"*",IF(BT54&gt;0.025,"**","***"))),"/")</f>
        <v>**</v>
      </c>
      <c r="BU148" s="27" t="str">
        <f aca="false">IF(BU$96&gt;$C148,IF(BU54&gt;0.1,"",IF(BU54&gt;0.05,"*",IF(BU54&gt;0.025,"**","***"))),"/")</f>
        <v>***</v>
      </c>
      <c r="BV148" s="27" t="str">
        <f aca="false">IF(BV$96&gt;$C148,IF(BV54&gt;0.1,"",IF(BV54&gt;0.05,"*",IF(BV54&gt;0.025,"**","***"))),"/")</f>
        <v/>
      </c>
      <c r="BW148" s="27" t="str">
        <f aca="false">IF(BW$96&gt;$C148,IF(BW54&gt;0.1,"",IF(BW54&gt;0.05,"*",IF(BW54&gt;0.025,"**","***"))),"/")</f>
        <v>***</v>
      </c>
      <c r="BX148" s="27" t="str">
        <f aca="false">IF(BX$96&gt;$C148,IF(BX54&gt;0.1,"",IF(BX54&gt;0.05,"*",IF(BX54&gt;0.025,"**","***"))),"/")</f>
        <v/>
      </c>
      <c r="BY148" s="27" t="str">
        <f aca="false">IF(BY$96&gt;$C148,IF(BY54&gt;0.1,"",IF(BY54&gt;0.05,"*",IF(BY54&gt;0.025,"**","***"))),"/")</f>
        <v/>
      </c>
      <c r="BZ148" s="27" t="str">
        <f aca="false">IF(BZ$96&gt;$C148,IF(BZ54&gt;0.1,"",IF(BZ54&gt;0.05,"*",IF(BZ54&gt;0.025,"**","***"))),"/")</f>
        <v>***</v>
      </c>
      <c r="CA148" s="27" t="str">
        <f aca="false">IF(CA$96&gt;$C148,IF(CA54&gt;0.1,"",IF(CA54&gt;0.05,"*",IF(CA54&gt;0.025,"**","***"))),"/")</f>
        <v>*</v>
      </c>
      <c r="CB148" s="27" t="str">
        <f aca="false">IF(CB$96&gt;$C148,IF(CB54&gt;0.1,"",IF(CB54&gt;0.05,"*",IF(CB54&gt;0.025,"**","***"))),"/")</f>
        <v>*</v>
      </c>
      <c r="CC148" s="27" t="str">
        <f aca="false">IF(CC$96&gt;$C148,IF(CC54&gt;0.1,"",IF(CC54&gt;0.05,"*",IF(CC54&gt;0.025,"**","***"))),"/")</f>
        <v>*</v>
      </c>
      <c r="CD148" s="27" t="str">
        <f aca="false">IF(CD$96&gt;$C148,IF(CD54&gt;0.1,"",IF(CD54&gt;0.05,"*",IF(CD54&gt;0.025,"**","***"))),"/")</f>
        <v>***</v>
      </c>
      <c r="CE148" s="27" t="str">
        <f aca="false">IF(CE$96&gt;$C148,IF(CE54&gt;0.1,"",IF(CE54&gt;0.05,"*",IF(CE54&gt;0.025,"**","***"))),"/")</f>
        <v/>
      </c>
      <c r="CF148" s="27" t="str">
        <f aca="false">IF(CF$96&gt;$C148,IF(CF54&gt;0.1,"",IF(CF54&gt;0.05,"*",IF(CF54&gt;0.025,"**","***"))),"/")</f>
        <v>**</v>
      </c>
      <c r="CG148" s="27" t="str">
        <f aca="false">IF(CG$96&gt;$C148,IF(CG54&gt;0.1,"",IF(CG54&gt;0.05,"*",IF(CG54&gt;0.025,"**","***"))),"/")</f>
        <v>**</v>
      </c>
      <c r="CH148" s="27" t="str">
        <f aca="false">IF(CH$96&gt;$C148,IF(CH54&gt;0.1,"",IF(CH54&gt;0.05,"*",IF(CH54&gt;0.025,"**","***"))),"/")</f>
        <v>**</v>
      </c>
      <c r="CI148" s="27" t="str">
        <f aca="false">IF(CI$96&gt;$C148,IF(CI54&gt;0.1,"",IF(CI54&gt;0.05,"*",IF(CI54&gt;0.025,"**","***"))),"/")</f>
        <v>**</v>
      </c>
      <c r="CJ148" s="27" t="str">
        <f aca="false">IF(CJ$96&gt;$C148,IF(CJ54&gt;0.1,"",IF(CJ54&gt;0.05,"*",IF(CJ54&gt;0.025,"**","***"))),"/")</f>
        <v>***</v>
      </c>
      <c r="CK148" s="27" t="str">
        <f aca="false">IF(CK$96&gt;$C148,IF(CK54&gt;0.1,"",IF(CK54&gt;0.05,"*",IF(CK54&gt;0.025,"**","***"))),"/")</f>
        <v>*</v>
      </c>
      <c r="CL148" s="27" t="str">
        <f aca="false">IF(CL$96&gt;$C148,IF(CL54&gt;0.1,"",IF(CL54&gt;0.05,"*",IF(CL54&gt;0.025,"**","***"))),"/")</f>
        <v>**</v>
      </c>
      <c r="CM148" s="27" t="str">
        <f aca="false">IF(CM$96&gt;$C148,IF(CM54&gt;0.1,"",IF(CM54&gt;0.05,"*",IF(CM54&gt;0.025,"**","***"))),"/")</f>
        <v>***</v>
      </c>
      <c r="CN148" s="27" t="str">
        <f aca="false">IF(CN$96&gt;$C148,IF(CN54&gt;0.1,"",IF(CN54&gt;0.05,"*",IF(CN54&gt;0.025,"**","***"))),"/")</f>
        <v>*</v>
      </c>
      <c r="CO148" s="27" t="str">
        <f aca="false">IF(CO$96&gt;$C148,IF(CO54&gt;0.1,"",IF(CO54&gt;0.05,"*",IF(CO54&gt;0.025,"**","***"))),"/")</f>
        <v>**</v>
      </c>
      <c r="CP148" s="27" t="str">
        <f aca="false">IF(CP$96&gt;$C148,IF(CP54&gt;0.1,"",IF(CP54&gt;0.05,"*",IF(CP54&gt;0.025,"**","***"))),"/")</f>
        <v/>
      </c>
    </row>
    <row r="149" customFormat="false" ht="12.75" hidden="false" customHeight="false" outlineLevel="0" collapsed="false">
      <c r="B149" s="23" t="s">
        <v>180</v>
      </c>
      <c r="C149" s="26" t="n">
        <v>51</v>
      </c>
      <c r="D149" s="27" t="str">
        <f aca="false">IF(D$96&gt;$C149,IF(D55&gt;0.1,"",IF(D55&gt;0.05,"*",IF(D55&gt;0.025,"**","***"))),"/")</f>
        <v>/</v>
      </c>
      <c r="E149" s="27" t="str">
        <f aca="false">IF(E$96&gt;$C149,IF(E55&gt;0.1,"",IF(E55&gt;0.05,"*",IF(E55&gt;0.025,"**","***"))),"/")</f>
        <v>/</v>
      </c>
      <c r="F149" s="27" t="str">
        <f aca="false">IF(F$96&gt;$C149,IF(F55&gt;0.1,"",IF(F55&gt;0.05,"*",IF(F55&gt;0.025,"**","***"))),"/")</f>
        <v>/</v>
      </c>
      <c r="G149" s="27" t="str">
        <f aca="false">IF(G$96&gt;$C149,IF(G55&gt;0.1,"",IF(G55&gt;0.05,"*",IF(G55&gt;0.025,"**","***"))),"/")</f>
        <v>/</v>
      </c>
      <c r="H149" s="27" t="str">
        <f aca="false">IF(H$96&gt;$C149,IF(H55&gt;0.1,"",IF(H55&gt;0.05,"*",IF(H55&gt;0.025,"**","***"))),"/")</f>
        <v>/</v>
      </c>
      <c r="I149" s="27" t="str">
        <f aca="false">IF(I$96&gt;$C149,IF(I55&gt;0.1,"",IF(I55&gt;0.05,"*",IF(I55&gt;0.025,"**","***"))),"/")</f>
        <v>/</v>
      </c>
      <c r="J149" s="27" t="str">
        <f aca="false">IF(J$96&gt;$C149,IF(J55&gt;0.1,"",IF(J55&gt;0.05,"*",IF(J55&gt;0.025,"**","***"))),"/")</f>
        <v>/</v>
      </c>
      <c r="K149" s="27" t="str">
        <f aca="false">IF(K$96&gt;$C149,IF(K55&gt;0.1,"",IF(K55&gt;0.05,"*",IF(K55&gt;0.025,"**","***"))),"/")</f>
        <v>/</v>
      </c>
      <c r="L149" s="27" t="str">
        <f aca="false">IF(L$96&gt;$C149,IF(L55&gt;0.1,"",IF(L55&gt;0.05,"*",IF(L55&gt;0.025,"**","***"))),"/")</f>
        <v>/</v>
      </c>
      <c r="M149" s="27" t="str">
        <f aca="false">IF(M$96&gt;$C149,IF(M55&gt;0.1,"",IF(M55&gt;0.05,"*",IF(M55&gt;0.025,"**","***"))),"/")</f>
        <v>/</v>
      </c>
      <c r="N149" s="27" t="str">
        <f aca="false">IF(N$96&gt;$C149,IF(N55&gt;0.1,"",IF(N55&gt;0.05,"*",IF(N55&gt;0.025,"**","***"))),"/")</f>
        <v>/</v>
      </c>
      <c r="O149" s="27" t="str">
        <f aca="false">IF(O$96&gt;$C149,IF(O55&gt;0.1,"",IF(O55&gt;0.05,"*",IF(O55&gt;0.025,"**","***"))),"/")</f>
        <v>/</v>
      </c>
      <c r="P149" s="27" t="str">
        <f aca="false">IF(P$96&gt;$C149,IF(P55&gt;0.1,"",IF(P55&gt;0.05,"*",IF(P55&gt;0.025,"**","***"))),"/")</f>
        <v>/</v>
      </c>
      <c r="Q149" s="27" t="str">
        <f aca="false">IF(Q$96&gt;$C149,IF(Q55&gt;0.1,"",IF(Q55&gt;0.05,"*",IF(Q55&gt;0.025,"**","***"))),"/")</f>
        <v>/</v>
      </c>
      <c r="R149" s="27" t="str">
        <f aca="false">IF(R$96&gt;$C149,IF(R55&gt;0.1,"",IF(R55&gt;0.05,"*",IF(R55&gt;0.025,"**","***"))),"/")</f>
        <v>/</v>
      </c>
      <c r="S149" s="27" t="str">
        <f aca="false">IF(S$96&gt;$C149,IF(S55&gt;0.1,"",IF(S55&gt;0.05,"*",IF(S55&gt;0.025,"**","***"))),"/")</f>
        <v>/</v>
      </c>
      <c r="T149" s="27" t="str">
        <f aca="false">IF(T$96&gt;$C149,IF(T55&gt;0.1,"",IF(T55&gt;0.05,"*",IF(T55&gt;0.025,"**","***"))),"/")</f>
        <v>/</v>
      </c>
      <c r="U149" s="27" t="str">
        <f aca="false">IF(U$96&gt;$C149,IF(U55&gt;0.1,"",IF(U55&gt;0.05,"*",IF(U55&gt;0.025,"**","***"))),"/")</f>
        <v>/</v>
      </c>
      <c r="V149" s="27" t="str">
        <f aca="false">IF(V$96&gt;$C149,IF(V55&gt;0.1,"",IF(V55&gt;0.05,"*",IF(V55&gt;0.025,"**","***"))),"/")</f>
        <v>/</v>
      </c>
      <c r="W149" s="27" t="str">
        <f aca="false">IF(W$96&gt;$C149,IF(W55&gt;0.1,"",IF(W55&gt;0.05,"*",IF(W55&gt;0.025,"**","***"))),"/")</f>
        <v>/</v>
      </c>
      <c r="X149" s="27" t="str">
        <f aca="false">IF(X$96&gt;$C149,IF(X55&gt;0.1,"",IF(X55&gt;0.05,"*",IF(X55&gt;0.025,"**","***"))),"/")</f>
        <v>/</v>
      </c>
      <c r="Y149" s="27" t="str">
        <f aca="false">IF(Y$96&gt;$C149,IF(Y55&gt;0.1,"",IF(Y55&gt;0.05,"*",IF(Y55&gt;0.025,"**","***"))),"/")</f>
        <v>/</v>
      </c>
      <c r="Z149" s="27" t="str">
        <f aca="false">IF(Z$96&gt;$C149,IF(Z55&gt;0.1,"",IF(Z55&gt;0.05,"*",IF(Z55&gt;0.025,"**","***"))),"/")</f>
        <v>/</v>
      </c>
      <c r="AA149" s="27" t="str">
        <f aca="false">IF(AA$96&gt;$C149,IF(AA55&gt;0.1,"",IF(AA55&gt;0.05,"*",IF(AA55&gt;0.025,"**","***"))),"/")</f>
        <v>/</v>
      </c>
      <c r="AB149" s="27" t="str">
        <f aca="false">IF(AB$96&gt;$C149,IF(AB55&gt;0.1,"",IF(AB55&gt;0.05,"*",IF(AB55&gt;0.025,"**","***"))),"/")</f>
        <v>/</v>
      </c>
      <c r="AC149" s="27" t="str">
        <f aca="false">IF(AC$96&gt;$C149,IF(AC55&gt;0.1,"",IF(AC55&gt;0.05,"*",IF(AC55&gt;0.025,"**","***"))),"/")</f>
        <v>/</v>
      </c>
      <c r="AD149" s="27" t="str">
        <f aca="false">IF(AD$96&gt;$C149,IF(AD55&gt;0.1,"",IF(AD55&gt;0.05,"*",IF(AD55&gt;0.025,"**","***"))),"/")</f>
        <v>/</v>
      </c>
      <c r="AE149" s="27" t="str">
        <f aca="false">IF(AE$96&gt;$C149,IF(AE55&gt;0.1,"",IF(AE55&gt;0.05,"*",IF(AE55&gt;0.025,"**","***"))),"/")</f>
        <v>/</v>
      </c>
      <c r="AF149" s="27" t="str">
        <f aca="false">IF(AF$96&gt;$C149,IF(AF55&gt;0.1,"",IF(AF55&gt;0.05,"*",IF(AF55&gt;0.025,"**","***"))),"/")</f>
        <v>/</v>
      </c>
      <c r="AG149" s="27" t="str">
        <f aca="false">IF(AG$96&gt;$C149,IF(AG55&gt;0.1,"",IF(AG55&gt;0.05,"*",IF(AG55&gt;0.025,"**","***"))),"/")</f>
        <v>/</v>
      </c>
      <c r="AH149" s="27" t="str">
        <f aca="false">IF(AH$96&gt;$C149,IF(AH55&gt;0.1,"",IF(AH55&gt;0.05,"*",IF(AH55&gt;0.025,"**","***"))),"/")</f>
        <v>/</v>
      </c>
      <c r="AI149" s="27" t="str">
        <f aca="false">IF(AI$96&gt;$C149,IF(AI55&gt;0.1,"",IF(AI55&gt;0.05,"*",IF(AI55&gt;0.025,"**","***"))),"/")</f>
        <v>/</v>
      </c>
      <c r="AJ149" s="27" t="str">
        <f aca="false">IF(AJ$96&gt;$C149,IF(AJ55&gt;0.1,"",IF(AJ55&gt;0.05,"*",IF(AJ55&gt;0.025,"**","***"))),"/")</f>
        <v>/</v>
      </c>
      <c r="AK149" s="27" t="str">
        <f aca="false">IF(AK$96&gt;$C149,IF(AK55&gt;0.1,"",IF(AK55&gt;0.05,"*",IF(AK55&gt;0.025,"**","***"))),"/")</f>
        <v>/</v>
      </c>
      <c r="AL149" s="27" t="str">
        <f aca="false">IF(AL$96&gt;$C149,IF(AL55&gt;0.1,"",IF(AL55&gt;0.05,"*",IF(AL55&gt;0.025,"**","***"))),"/")</f>
        <v>/</v>
      </c>
      <c r="AM149" s="27" t="str">
        <f aca="false">IF(AM$96&gt;$C149,IF(AM55&gt;0.1,"",IF(AM55&gt;0.05,"*",IF(AM55&gt;0.025,"**","***"))),"/")</f>
        <v>/</v>
      </c>
      <c r="AN149" s="27" t="str">
        <f aca="false">IF(AN$96&gt;$C149,IF(AN55&gt;0.1,"",IF(AN55&gt;0.05,"*",IF(AN55&gt;0.025,"**","***"))),"/")</f>
        <v>/</v>
      </c>
      <c r="AO149" s="27" t="str">
        <f aca="false">IF(AO$96&gt;$C149,IF(AO55&gt;0.1,"",IF(AO55&gt;0.05,"*",IF(AO55&gt;0.025,"**","***"))),"/")</f>
        <v>/</v>
      </c>
      <c r="AP149" s="27" t="str">
        <f aca="false">IF(AP$96&gt;$C149,IF(AP55&gt;0.1,"",IF(AP55&gt;0.05,"*",IF(AP55&gt;0.025,"**","***"))),"/")</f>
        <v>/</v>
      </c>
      <c r="AQ149" s="27" t="str">
        <f aca="false">IF(AQ$96&gt;$C149,IF(AQ55&gt;0.1,"",IF(AQ55&gt;0.05,"*",IF(AQ55&gt;0.025,"**","***"))),"/")</f>
        <v>/</v>
      </c>
      <c r="AR149" s="27" t="str">
        <f aca="false">IF(AR$96&gt;$C149,IF(AR55&gt;0.1,"",IF(AR55&gt;0.05,"*",IF(AR55&gt;0.025,"**","***"))),"/")</f>
        <v>/</v>
      </c>
      <c r="AS149" s="27" t="str">
        <f aca="false">IF(AS$96&gt;$C149,IF(AS55&gt;0.1,"",IF(AS55&gt;0.05,"*",IF(AS55&gt;0.025,"**","***"))),"/")</f>
        <v>/</v>
      </c>
      <c r="AT149" s="27" t="str">
        <f aca="false">IF(AT$96&gt;$C149,IF(AT55&gt;0.1,"",IF(AT55&gt;0.05,"*",IF(AT55&gt;0.025,"**","***"))),"/")</f>
        <v>/</v>
      </c>
      <c r="AU149" s="27" t="str">
        <f aca="false">IF(AU$96&gt;$C149,IF(AU55&gt;0.1,"",IF(AU55&gt;0.05,"*",IF(AU55&gt;0.025,"**","***"))),"/")</f>
        <v>/</v>
      </c>
      <c r="AV149" s="27" t="str">
        <f aca="false">IF(AV$96&gt;$C149,IF(AV55&gt;0.1,"",IF(AV55&gt;0.05,"*",IF(AV55&gt;0.025,"**","***"))),"/")</f>
        <v>/</v>
      </c>
      <c r="AW149" s="27" t="str">
        <f aca="false">IF(AW$96&gt;$C149,IF(AW55&gt;0.1,"",IF(AW55&gt;0.05,"*",IF(AW55&gt;0.025,"**","***"))),"/")</f>
        <v>/</v>
      </c>
      <c r="AX149" s="27" t="str">
        <f aca="false">IF(AX$96&gt;$C149,IF(AX55&gt;0.1,"",IF(AX55&gt;0.05,"*",IF(AX55&gt;0.025,"**","***"))),"/")</f>
        <v>/</v>
      </c>
      <c r="AY149" s="27" t="str">
        <f aca="false">IF(AY$96&gt;$C149,IF(AY55&gt;0.1,"",IF(AY55&gt;0.05,"*",IF(AY55&gt;0.025,"**","***"))),"/")</f>
        <v>/</v>
      </c>
      <c r="AZ149" s="27" t="str">
        <f aca="false">IF(AZ$96&gt;$C149,IF(AZ55&gt;0.1,"",IF(AZ55&gt;0.05,"*",IF(AZ55&gt;0.025,"**","***"))),"/")</f>
        <v>/</v>
      </c>
      <c r="BA149" s="27" t="str">
        <f aca="false">IF(BA$96&gt;$C149,IF(BA55&gt;0.1,"",IF(BA55&gt;0.05,"*",IF(BA55&gt;0.025,"**","***"))),"/")</f>
        <v>/</v>
      </c>
      <c r="BB149" s="27" t="str">
        <f aca="false">IF(BB$96&gt;$C149,IF(BB55&gt;0.1,"",IF(BB55&gt;0.05,"*",IF(BB55&gt;0.025,"**","***"))),"/")</f>
        <v>/</v>
      </c>
      <c r="BC149" s="27" t="str">
        <f aca="false">IF(BC$96&gt;$C149,IF(BC55&gt;0.1,"",IF(BC55&gt;0.05,"*",IF(BC55&gt;0.025,"**","***"))),"/")</f>
        <v>/</v>
      </c>
      <c r="BD149" s="27" t="str">
        <f aca="false">IF(BD$96&gt;$C149,IF(BD55&gt;0.1,"",IF(BD55&gt;0.05,"*",IF(BD55&gt;0.025,"**","***"))),"/")</f>
        <v>/</v>
      </c>
      <c r="BE149" s="27" t="str">
        <f aca="false">IF(BE$96&gt;$C149,IF(BE55&gt;0.1,"",IF(BE55&gt;0.05,"*",IF(BE55&gt;0.025,"**","***"))),"/")</f>
        <v/>
      </c>
      <c r="BF149" s="27" t="str">
        <f aca="false">IF(BF$96&gt;$C149,IF(BF55&gt;0.1,"",IF(BF55&gt;0.05,"*",IF(BF55&gt;0.025,"**","***"))),"/")</f>
        <v/>
      </c>
      <c r="BG149" s="27" t="str">
        <f aca="false">IF(BG$96&gt;$C149,IF(BG55&gt;0.1,"",IF(BG55&gt;0.05,"*",IF(BG55&gt;0.025,"**","***"))),"/")</f>
        <v/>
      </c>
      <c r="BH149" s="27" t="str">
        <f aca="false">IF(BH$96&gt;$C149,IF(BH55&gt;0.1,"",IF(BH55&gt;0.05,"*",IF(BH55&gt;0.025,"**","***"))),"/")</f>
        <v/>
      </c>
      <c r="BI149" s="27" t="str">
        <f aca="false">IF(BI$96&gt;$C149,IF(BI55&gt;0.1,"",IF(BI55&gt;0.05,"*",IF(BI55&gt;0.025,"**","***"))),"/")</f>
        <v/>
      </c>
      <c r="BJ149" s="27" t="str">
        <f aca="false">IF(BJ$96&gt;$C149,IF(BJ55&gt;0.1,"",IF(BJ55&gt;0.05,"*",IF(BJ55&gt;0.025,"**","***"))),"/")</f>
        <v/>
      </c>
      <c r="BK149" s="27" t="str">
        <f aca="false">IF(BK$96&gt;$C149,IF(BK55&gt;0.1,"",IF(BK55&gt;0.05,"*",IF(BK55&gt;0.025,"**","***"))),"/")</f>
        <v/>
      </c>
      <c r="BL149" s="27" t="str">
        <f aca="false">IF(BL$96&gt;$C149,IF(BL55&gt;0.1,"",IF(BL55&gt;0.05,"*",IF(BL55&gt;0.025,"**","***"))),"/")</f>
        <v/>
      </c>
      <c r="BM149" s="27" t="str">
        <f aca="false">IF(BM$96&gt;$C149,IF(BM55&gt;0.1,"",IF(BM55&gt;0.05,"*",IF(BM55&gt;0.025,"**","***"))),"/")</f>
        <v/>
      </c>
      <c r="BN149" s="27" t="str">
        <f aca="false">IF(BN$96&gt;$C149,IF(BN55&gt;0.1,"",IF(BN55&gt;0.05,"*",IF(BN55&gt;0.025,"**","***"))),"/")</f>
        <v/>
      </c>
      <c r="BO149" s="27" t="str">
        <f aca="false">IF(BO$96&gt;$C149,IF(BO55&gt;0.1,"",IF(BO55&gt;0.05,"*",IF(BO55&gt;0.025,"**","***"))),"/")</f>
        <v/>
      </c>
      <c r="BP149" s="27" t="str">
        <f aca="false">IF(BP$96&gt;$C149,IF(BP55&gt;0.1,"",IF(BP55&gt;0.05,"*",IF(BP55&gt;0.025,"**","***"))),"/")</f>
        <v/>
      </c>
      <c r="BQ149" s="27" t="str">
        <f aca="false">IF(BQ$96&gt;$C149,IF(BQ55&gt;0.1,"",IF(BQ55&gt;0.05,"*",IF(BQ55&gt;0.025,"**","***"))),"/")</f>
        <v>**</v>
      </c>
      <c r="BR149" s="27" t="str">
        <f aca="false">IF(BR$96&gt;$C149,IF(BR55&gt;0.1,"",IF(BR55&gt;0.05,"*",IF(BR55&gt;0.025,"**","***"))),"/")</f>
        <v/>
      </c>
      <c r="BS149" s="27" t="str">
        <f aca="false">IF(BS$96&gt;$C149,IF(BS55&gt;0.1,"",IF(BS55&gt;0.05,"*",IF(BS55&gt;0.025,"**","***"))),"/")</f>
        <v>*</v>
      </c>
      <c r="BT149" s="27" t="str">
        <f aca="false">IF(BT$96&gt;$C149,IF(BT55&gt;0.1,"",IF(BT55&gt;0.05,"*",IF(BT55&gt;0.025,"**","***"))),"/")</f>
        <v>**</v>
      </c>
      <c r="BU149" s="27" t="str">
        <f aca="false">IF(BU$96&gt;$C149,IF(BU55&gt;0.1,"",IF(BU55&gt;0.05,"*",IF(BU55&gt;0.025,"**","***"))),"/")</f>
        <v>***</v>
      </c>
      <c r="BV149" s="27" t="str">
        <f aca="false">IF(BV$96&gt;$C149,IF(BV55&gt;0.1,"",IF(BV55&gt;0.05,"*",IF(BV55&gt;0.025,"**","***"))),"/")</f>
        <v>*</v>
      </c>
      <c r="BW149" s="27" t="str">
        <f aca="false">IF(BW$96&gt;$C149,IF(BW55&gt;0.1,"",IF(BW55&gt;0.05,"*",IF(BW55&gt;0.025,"**","***"))),"/")</f>
        <v>***</v>
      </c>
      <c r="BX149" s="27" t="str">
        <f aca="false">IF(BX$96&gt;$C149,IF(BX55&gt;0.1,"",IF(BX55&gt;0.05,"*",IF(BX55&gt;0.025,"**","***"))),"/")</f>
        <v/>
      </c>
      <c r="BY149" s="27" t="str">
        <f aca="false">IF(BY$96&gt;$C149,IF(BY55&gt;0.1,"",IF(BY55&gt;0.05,"*",IF(BY55&gt;0.025,"**","***"))),"/")</f>
        <v>*</v>
      </c>
      <c r="BZ149" s="27" t="str">
        <f aca="false">IF(BZ$96&gt;$C149,IF(BZ55&gt;0.1,"",IF(BZ55&gt;0.05,"*",IF(BZ55&gt;0.025,"**","***"))),"/")</f>
        <v>***</v>
      </c>
      <c r="CA149" s="27" t="str">
        <f aca="false">IF(CA$96&gt;$C149,IF(CA55&gt;0.1,"",IF(CA55&gt;0.05,"*",IF(CA55&gt;0.025,"**","***"))),"/")</f>
        <v>*</v>
      </c>
      <c r="CB149" s="27" t="str">
        <f aca="false">IF(CB$96&gt;$C149,IF(CB55&gt;0.1,"",IF(CB55&gt;0.05,"*",IF(CB55&gt;0.025,"**","***"))),"/")</f>
        <v>**</v>
      </c>
      <c r="CC149" s="27" t="str">
        <f aca="false">IF(CC$96&gt;$C149,IF(CC55&gt;0.1,"",IF(CC55&gt;0.05,"*",IF(CC55&gt;0.025,"**","***"))),"/")</f>
        <v>**</v>
      </c>
      <c r="CD149" s="27" t="str">
        <f aca="false">IF(CD$96&gt;$C149,IF(CD55&gt;0.1,"",IF(CD55&gt;0.05,"*",IF(CD55&gt;0.025,"**","***"))),"/")</f>
        <v>***</v>
      </c>
      <c r="CE149" s="27" t="str">
        <f aca="false">IF(CE$96&gt;$C149,IF(CE55&gt;0.1,"",IF(CE55&gt;0.05,"*",IF(CE55&gt;0.025,"**","***"))),"/")</f>
        <v>*</v>
      </c>
      <c r="CF149" s="27" t="str">
        <f aca="false">IF(CF$96&gt;$C149,IF(CF55&gt;0.1,"",IF(CF55&gt;0.05,"*",IF(CF55&gt;0.025,"**","***"))),"/")</f>
        <v>***</v>
      </c>
      <c r="CG149" s="27" t="str">
        <f aca="false">IF(CG$96&gt;$C149,IF(CG55&gt;0.1,"",IF(CG55&gt;0.05,"*",IF(CG55&gt;0.025,"**","***"))),"/")</f>
        <v>***</v>
      </c>
      <c r="CH149" s="27" t="str">
        <f aca="false">IF(CH$96&gt;$C149,IF(CH55&gt;0.1,"",IF(CH55&gt;0.05,"*",IF(CH55&gt;0.025,"**","***"))),"/")</f>
        <v>***</v>
      </c>
      <c r="CI149" s="27" t="str">
        <f aca="false">IF(CI$96&gt;$C149,IF(CI55&gt;0.1,"",IF(CI55&gt;0.05,"*",IF(CI55&gt;0.025,"**","***"))),"/")</f>
        <v>***</v>
      </c>
      <c r="CJ149" s="27" t="str">
        <f aca="false">IF(CJ$96&gt;$C149,IF(CJ55&gt;0.1,"",IF(CJ55&gt;0.05,"*",IF(CJ55&gt;0.025,"**","***"))),"/")</f>
        <v>***</v>
      </c>
      <c r="CK149" s="27" t="str">
        <f aca="false">IF(CK$96&gt;$C149,IF(CK55&gt;0.1,"",IF(CK55&gt;0.05,"*",IF(CK55&gt;0.025,"**","***"))),"/")</f>
        <v>***</v>
      </c>
      <c r="CL149" s="27" t="str">
        <f aca="false">IF(CL$96&gt;$C149,IF(CL55&gt;0.1,"",IF(CL55&gt;0.05,"*",IF(CL55&gt;0.025,"**","***"))),"/")</f>
        <v>***</v>
      </c>
      <c r="CM149" s="27" t="str">
        <f aca="false">IF(CM$96&gt;$C149,IF(CM55&gt;0.1,"",IF(CM55&gt;0.05,"*",IF(CM55&gt;0.025,"**","***"))),"/")</f>
        <v>***</v>
      </c>
      <c r="CN149" s="27" t="str">
        <f aca="false">IF(CN$96&gt;$C149,IF(CN55&gt;0.1,"",IF(CN55&gt;0.05,"*",IF(CN55&gt;0.025,"**","***"))),"/")</f>
        <v>***</v>
      </c>
      <c r="CO149" s="27" t="str">
        <f aca="false">IF(CO$96&gt;$C149,IF(CO55&gt;0.1,"",IF(CO55&gt;0.05,"*",IF(CO55&gt;0.025,"**","***"))),"/")</f>
        <v>***</v>
      </c>
      <c r="CP149" s="27" t="str">
        <f aca="false">IF(CP$96&gt;$C149,IF(CP55&gt;0.1,"",IF(CP55&gt;0.05,"*",IF(CP55&gt;0.025,"**","***"))),"/")</f>
        <v>**</v>
      </c>
    </row>
    <row r="150" customFormat="false" ht="12.75" hidden="false" customHeight="false" outlineLevel="0" collapsed="false">
      <c r="B150" s="23" t="s">
        <v>183</v>
      </c>
      <c r="C150" s="26" t="n">
        <v>54</v>
      </c>
      <c r="D150" s="27" t="str">
        <f aca="false">IF(D$96&gt;$C150,IF(D56&gt;0.1,"",IF(D56&gt;0.05,"*",IF(D56&gt;0.025,"**","***"))),"/")</f>
        <v>/</v>
      </c>
      <c r="E150" s="27" t="str">
        <f aca="false">IF(E$96&gt;$C150,IF(E56&gt;0.1,"",IF(E56&gt;0.05,"*",IF(E56&gt;0.025,"**","***"))),"/")</f>
        <v>/</v>
      </c>
      <c r="F150" s="27" t="str">
        <f aca="false">IF(F$96&gt;$C150,IF(F56&gt;0.1,"",IF(F56&gt;0.05,"*",IF(F56&gt;0.025,"**","***"))),"/")</f>
        <v>/</v>
      </c>
      <c r="G150" s="27" t="str">
        <f aca="false">IF(G$96&gt;$C150,IF(G56&gt;0.1,"",IF(G56&gt;0.05,"*",IF(G56&gt;0.025,"**","***"))),"/")</f>
        <v>/</v>
      </c>
      <c r="H150" s="27" t="str">
        <f aca="false">IF(H$96&gt;$C150,IF(H56&gt;0.1,"",IF(H56&gt;0.05,"*",IF(H56&gt;0.025,"**","***"))),"/")</f>
        <v>/</v>
      </c>
      <c r="I150" s="27" t="str">
        <f aca="false">IF(I$96&gt;$C150,IF(I56&gt;0.1,"",IF(I56&gt;0.05,"*",IF(I56&gt;0.025,"**","***"))),"/")</f>
        <v>/</v>
      </c>
      <c r="J150" s="27" t="str">
        <f aca="false">IF(J$96&gt;$C150,IF(J56&gt;0.1,"",IF(J56&gt;0.05,"*",IF(J56&gt;0.025,"**","***"))),"/")</f>
        <v>/</v>
      </c>
      <c r="K150" s="27" t="str">
        <f aca="false">IF(K$96&gt;$C150,IF(K56&gt;0.1,"",IF(K56&gt;0.05,"*",IF(K56&gt;0.025,"**","***"))),"/")</f>
        <v>/</v>
      </c>
      <c r="L150" s="27" t="str">
        <f aca="false">IF(L$96&gt;$C150,IF(L56&gt;0.1,"",IF(L56&gt;0.05,"*",IF(L56&gt;0.025,"**","***"))),"/")</f>
        <v>/</v>
      </c>
      <c r="M150" s="27" t="str">
        <f aca="false">IF(M$96&gt;$C150,IF(M56&gt;0.1,"",IF(M56&gt;0.05,"*",IF(M56&gt;0.025,"**","***"))),"/")</f>
        <v>/</v>
      </c>
      <c r="N150" s="27" t="str">
        <f aca="false">IF(N$96&gt;$C150,IF(N56&gt;0.1,"",IF(N56&gt;0.05,"*",IF(N56&gt;0.025,"**","***"))),"/")</f>
        <v>/</v>
      </c>
      <c r="O150" s="27" t="str">
        <f aca="false">IF(O$96&gt;$C150,IF(O56&gt;0.1,"",IF(O56&gt;0.05,"*",IF(O56&gt;0.025,"**","***"))),"/")</f>
        <v>/</v>
      </c>
      <c r="P150" s="27" t="str">
        <f aca="false">IF(P$96&gt;$C150,IF(P56&gt;0.1,"",IF(P56&gt;0.05,"*",IF(P56&gt;0.025,"**","***"))),"/")</f>
        <v>/</v>
      </c>
      <c r="Q150" s="27" t="str">
        <f aca="false">IF(Q$96&gt;$C150,IF(Q56&gt;0.1,"",IF(Q56&gt;0.05,"*",IF(Q56&gt;0.025,"**","***"))),"/")</f>
        <v>/</v>
      </c>
      <c r="R150" s="27" t="str">
        <f aca="false">IF(R$96&gt;$C150,IF(R56&gt;0.1,"",IF(R56&gt;0.05,"*",IF(R56&gt;0.025,"**","***"))),"/")</f>
        <v>/</v>
      </c>
      <c r="S150" s="27" t="str">
        <f aca="false">IF(S$96&gt;$C150,IF(S56&gt;0.1,"",IF(S56&gt;0.05,"*",IF(S56&gt;0.025,"**","***"))),"/")</f>
        <v>/</v>
      </c>
      <c r="T150" s="27" t="str">
        <f aca="false">IF(T$96&gt;$C150,IF(T56&gt;0.1,"",IF(T56&gt;0.05,"*",IF(T56&gt;0.025,"**","***"))),"/")</f>
        <v>/</v>
      </c>
      <c r="U150" s="27" t="str">
        <f aca="false">IF(U$96&gt;$C150,IF(U56&gt;0.1,"",IF(U56&gt;0.05,"*",IF(U56&gt;0.025,"**","***"))),"/")</f>
        <v>/</v>
      </c>
      <c r="V150" s="27" t="str">
        <f aca="false">IF(V$96&gt;$C150,IF(V56&gt;0.1,"",IF(V56&gt;0.05,"*",IF(V56&gt;0.025,"**","***"))),"/")</f>
        <v>/</v>
      </c>
      <c r="W150" s="27" t="str">
        <f aca="false">IF(W$96&gt;$C150,IF(W56&gt;0.1,"",IF(W56&gt;0.05,"*",IF(W56&gt;0.025,"**","***"))),"/")</f>
        <v>/</v>
      </c>
      <c r="X150" s="27" t="str">
        <f aca="false">IF(X$96&gt;$C150,IF(X56&gt;0.1,"",IF(X56&gt;0.05,"*",IF(X56&gt;0.025,"**","***"))),"/")</f>
        <v>/</v>
      </c>
      <c r="Y150" s="27" t="str">
        <f aca="false">IF(Y$96&gt;$C150,IF(Y56&gt;0.1,"",IF(Y56&gt;0.05,"*",IF(Y56&gt;0.025,"**","***"))),"/")</f>
        <v>/</v>
      </c>
      <c r="Z150" s="27" t="str">
        <f aca="false">IF(Z$96&gt;$C150,IF(Z56&gt;0.1,"",IF(Z56&gt;0.05,"*",IF(Z56&gt;0.025,"**","***"))),"/")</f>
        <v>/</v>
      </c>
      <c r="AA150" s="27" t="str">
        <f aca="false">IF(AA$96&gt;$C150,IF(AA56&gt;0.1,"",IF(AA56&gt;0.05,"*",IF(AA56&gt;0.025,"**","***"))),"/")</f>
        <v>/</v>
      </c>
      <c r="AB150" s="27" t="str">
        <f aca="false">IF(AB$96&gt;$C150,IF(AB56&gt;0.1,"",IF(AB56&gt;0.05,"*",IF(AB56&gt;0.025,"**","***"))),"/")</f>
        <v>/</v>
      </c>
      <c r="AC150" s="27" t="str">
        <f aca="false">IF(AC$96&gt;$C150,IF(AC56&gt;0.1,"",IF(AC56&gt;0.05,"*",IF(AC56&gt;0.025,"**","***"))),"/")</f>
        <v>/</v>
      </c>
      <c r="AD150" s="27" t="str">
        <f aca="false">IF(AD$96&gt;$C150,IF(AD56&gt;0.1,"",IF(AD56&gt;0.05,"*",IF(AD56&gt;0.025,"**","***"))),"/")</f>
        <v>/</v>
      </c>
      <c r="AE150" s="27" t="str">
        <f aca="false">IF(AE$96&gt;$C150,IF(AE56&gt;0.1,"",IF(AE56&gt;0.05,"*",IF(AE56&gt;0.025,"**","***"))),"/")</f>
        <v>/</v>
      </c>
      <c r="AF150" s="27" t="str">
        <f aca="false">IF(AF$96&gt;$C150,IF(AF56&gt;0.1,"",IF(AF56&gt;0.05,"*",IF(AF56&gt;0.025,"**","***"))),"/")</f>
        <v>/</v>
      </c>
      <c r="AG150" s="27" t="str">
        <f aca="false">IF(AG$96&gt;$C150,IF(AG56&gt;0.1,"",IF(AG56&gt;0.05,"*",IF(AG56&gt;0.025,"**","***"))),"/")</f>
        <v>/</v>
      </c>
      <c r="AH150" s="27" t="str">
        <f aca="false">IF(AH$96&gt;$C150,IF(AH56&gt;0.1,"",IF(AH56&gt;0.05,"*",IF(AH56&gt;0.025,"**","***"))),"/")</f>
        <v>/</v>
      </c>
      <c r="AI150" s="27" t="str">
        <f aca="false">IF(AI$96&gt;$C150,IF(AI56&gt;0.1,"",IF(AI56&gt;0.05,"*",IF(AI56&gt;0.025,"**","***"))),"/")</f>
        <v>/</v>
      </c>
      <c r="AJ150" s="27" t="str">
        <f aca="false">IF(AJ$96&gt;$C150,IF(AJ56&gt;0.1,"",IF(AJ56&gt;0.05,"*",IF(AJ56&gt;0.025,"**","***"))),"/")</f>
        <v>/</v>
      </c>
      <c r="AK150" s="27" t="str">
        <f aca="false">IF(AK$96&gt;$C150,IF(AK56&gt;0.1,"",IF(AK56&gt;0.05,"*",IF(AK56&gt;0.025,"**","***"))),"/")</f>
        <v>/</v>
      </c>
      <c r="AL150" s="27" t="str">
        <f aca="false">IF(AL$96&gt;$C150,IF(AL56&gt;0.1,"",IF(AL56&gt;0.05,"*",IF(AL56&gt;0.025,"**","***"))),"/")</f>
        <v>/</v>
      </c>
      <c r="AM150" s="27" t="str">
        <f aca="false">IF(AM$96&gt;$C150,IF(AM56&gt;0.1,"",IF(AM56&gt;0.05,"*",IF(AM56&gt;0.025,"**","***"))),"/")</f>
        <v>/</v>
      </c>
      <c r="AN150" s="27" t="str">
        <f aca="false">IF(AN$96&gt;$C150,IF(AN56&gt;0.1,"",IF(AN56&gt;0.05,"*",IF(AN56&gt;0.025,"**","***"))),"/")</f>
        <v>/</v>
      </c>
      <c r="AO150" s="27" t="str">
        <f aca="false">IF(AO$96&gt;$C150,IF(AO56&gt;0.1,"",IF(AO56&gt;0.05,"*",IF(AO56&gt;0.025,"**","***"))),"/")</f>
        <v>/</v>
      </c>
      <c r="AP150" s="27" t="str">
        <f aca="false">IF(AP$96&gt;$C150,IF(AP56&gt;0.1,"",IF(AP56&gt;0.05,"*",IF(AP56&gt;0.025,"**","***"))),"/")</f>
        <v>/</v>
      </c>
      <c r="AQ150" s="27" t="str">
        <f aca="false">IF(AQ$96&gt;$C150,IF(AQ56&gt;0.1,"",IF(AQ56&gt;0.05,"*",IF(AQ56&gt;0.025,"**","***"))),"/")</f>
        <v>/</v>
      </c>
      <c r="AR150" s="27" t="str">
        <f aca="false">IF(AR$96&gt;$C150,IF(AR56&gt;0.1,"",IF(AR56&gt;0.05,"*",IF(AR56&gt;0.025,"**","***"))),"/")</f>
        <v>/</v>
      </c>
      <c r="AS150" s="27" t="str">
        <f aca="false">IF(AS$96&gt;$C150,IF(AS56&gt;0.1,"",IF(AS56&gt;0.05,"*",IF(AS56&gt;0.025,"**","***"))),"/")</f>
        <v>/</v>
      </c>
      <c r="AT150" s="27" t="str">
        <f aca="false">IF(AT$96&gt;$C150,IF(AT56&gt;0.1,"",IF(AT56&gt;0.05,"*",IF(AT56&gt;0.025,"**","***"))),"/")</f>
        <v>/</v>
      </c>
      <c r="AU150" s="27" t="str">
        <f aca="false">IF(AU$96&gt;$C150,IF(AU56&gt;0.1,"",IF(AU56&gt;0.05,"*",IF(AU56&gt;0.025,"**","***"))),"/")</f>
        <v>/</v>
      </c>
      <c r="AV150" s="27" t="str">
        <f aca="false">IF(AV$96&gt;$C150,IF(AV56&gt;0.1,"",IF(AV56&gt;0.05,"*",IF(AV56&gt;0.025,"**","***"))),"/")</f>
        <v>/</v>
      </c>
      <c r="AW150" s="27" t="str">
        <f aca="false">IF(AW$96&gt;$C150,IF(AW56&gt;0.1,"",IF(AW56&gt;0.05,"*",IF(AW56&gt;0.025,"**","***"))),"/")</f>
        <v>/</v>
      </c>
      <c r="AX150" s="27" t="str">
        <f aca="false">IF(AX$96&gt;$C150,IF(AX56&gt;0.1,"",IF(AX56&gt;0.05,"*",IF(AX56&gt;0.025,"**","***"))),"/")</f>
        <v>/</v>
      </c>
      <c r="AY150" s="27" t="str">
        <f aca="false">IF(AY$96&gt;$C150,IF(AY56&gt;0.1,"",IF(AY56&gt;0.05,"*",IF(AY56&gt;0.025,"**","***"))),"/")</f>
        <v>/</v>
      </c>
      <c r="AZ150" s="27" t="str">
        <f aca="false">IF(AZ$96&gt;$C150,IF(AZ56&gt;0.1,"",IF(AZ56&gt;0.05,"*",IF(AZ56&gt;0.025,"**","***"))),"/")</f>
        <v>/</v>
      </c>
      <c r="BA150" s="27" t="str">
        <f aca="false">IF(BA$96&gt;$C150,IF(BA56&gt;0.1,"",IF(BA56&gt;0.05,"*",IF(BA56&gt;0.025,"**","***"))),"/")</f>
        <v>/</v>
      </c>
      <c r="BB150" s="27" t="str">
        <f aca="false">IF(BB$96&gt;$C150,IF(BB56&gt;0.1,"",IF(BB56&gt;0.05,"*",IF(BB56&gt;0.025,"**","***"))),"/")</f>
        <v>/</v>
      </c>
      <c r="BC150" s="27" t="str">
        <f aca="false">IF(BC$96&gt;$C150,IF(BC56&gt;0.1,"",IF(BC56&gt;0.05,"*",IF(BC56&gt;0.025,"**","***"))),"/")</f>
        <v>/</v>
      </c>
      <c r="BD150" s="27" t="str">
        <f aca="false">IF(BD$96&gt;$C150,IF(BD56&gt;0.1,"",IF(BD56&gt;0.05,"*",IF(BD56&gt;0.025,"**","***"))),"/")</f>
        <v>/</v>
      </c>
      <c r="BE150" s="27" t="str">
        <f aca="false">IF(BE$96&gt;$C150,IF(BE56&gt;0.1,"",IF(BE56&gt;0.05,"*",IF(BE56&gt;0.025,"**","***"))),"/")</f>
        <v>/</v>
      </c>
      <c r="BF150" s="27" t="str">
        <f aca="false">IF(BF$96&gt;$C150,IF(BF56&gt;0.1,"",IF(BF56&gt;0.05,"*",IF(BF56&gt;0.025,"**","***"))),"/")</f>
        <v>/</v>
      </c>
      <c r="BG150" s="27" t="str">
        <f aca="false">IF(BG$96&gt;$C150,IF(BG56&gt;0.1,"",IF(BG56&gt;0.05,"*",IF(BG56&gt;0.025,"**","***"))),"/")</f>
        <v>/</v>
      </c>
      <c r="BH150" s="27" t="str">
        <f aca="false">IF(BH$96&gt;$C150,IF(BH56&gt;0.1,"",IF(BH56&gt;0.05,"*",IF(BH56&gt;0.025,"**","***"))),"/")</f>
        <v/>
      </c>
      <c r="BI150" s="27" t="str">
        <f aca="false">IF(BI$96&gt;$C150,IF(BI56&gt;0.1,"",IF(BI56&gt;0.05,"*",IF(BI56&gt;0.025,"**","***"))),"/")</f>
        <v/>
      </c>
      <c r="BJ150" s="27" t="str">
        <f aca="false">IF(BJ$96&gt;$C150,IF(BJ56&gt;0.1,"",IF(BJ56&gt;0.05,"*",IF(BJ56&gt;0.025,"**","***"))),"/")</f>
        <v/>
      </c>
      <c r="BK150" s="27" t="str">
        <f aca="false">IF(BK$96&gt;$C150,IF(BK56&gt;0.1,"",IF(BK56&gt;0.05,"*",IF(BK56&gt;0.025,"**","***"))),"/")</f>
        <v/>
      </c>
      <c r="BL150" s="27" t="str">
        <f aca="false">IF(BL$96&gt;$C150,IF(BL56&gt;0.1,"",IF(BL56&gt;0.05,"*",IF(BL56&gt;0.025,"**","***"))),"/")</f>
        <v/>
      </c>
      <c r="BM150" s="27" t="str">
        <f aca="false">IF(BM$96&gt;$C150,IF(BM56&gt;0.1,"",IF(BM56&gt;0.05,"*",IF(BM56&gt;0.025,"**","***"))),"/")</f>
        <v/>
      </c>
      <c r="BN150" s="27" t="str">
        <f aca="false">IF(BN$96&gt;$C150,IF(BN56&gt;0.1,"",IF(BN56&gt;0.05,"*",IF(BN56&gt;0.025,"**","***"))),"/")</f>
        <v/>
      </c>
      <c r="BO150" s="27" t="str">
        <f aca="false">IF(BO$96&gt;$C150,IF(BO56&gt;0.1,"",IF(BO56&gt;0.05,"*",IF(BO56&gt;0.025,"**","***"))),"/")</f>
        <v/>
      </c>
      <c r="BP150" s="27" t="str">
        <f aca="false">IF(BP$96&gt;$C150,IF(BP56&gt;0.1,"",IF(BP56&gt;0.05,"*",IF(BP56&gt;0.025,"**","***"))),"/")</f>
        <v/>
      </c>
      <c r="BQ150" s="27" t="str">
        <f aca="false">IF(BQ$96&gt;$C150,IF(BQ56&gt;0.1,"",IF(BQ56&gt;0.05,"*",IF(BQ56&gt;0.025,"**","***"))),"/")</f>
        <v/>
      </c>
      <c r="BR150" s="27" t="str">
        <f aca="false">IF(BR$96&gt;$C150,IF(BR56&gt;0.1,"",IF(BR56&gt;0.05,"*",IF(BR56&gt;0.025,"**","***"))),"/")</f>
        <v/>
      </c>
      <c r="BS150" s="27" t="str">
        <f aca="false">IF(BS$96&gt;$C150,IF(BS56&gt;0.1,"",IF(BS56&gt;0.05,"*",IF(BS56&gt;0.025,"**","***"))),"/")</f>
        <v/>
      </c>
      <c r="BT150" s="27" t="str">
        <f aca="false">IF(BT$96&gt;$C150,IF(BT56&gt;0.1,"",IF(BT56&gt;0.05,"*",IF(BT56&gt;0.025,"**","***"))),"/")</f>
        <v/>
      </c>
      <c r="BU150" s="27" t="str">
        <f aca="false">IF(BU$96&gt;$C150,IF(BU56&gt;0.1,"",IF(BU56&gt;0.05,"*",IF(BU56&gt;0.025,"**","***"))),"/")</f>
        <v/>
      </c>
      <c r="BV150" s="27" t="str">
        <f aca="false">IF(BV$96&gt;$C150,IF(BV56&gt;0.1,"",IF(BV56&gt;0.05,"*",IF(BV56&gt;0.025,"**","***"))),"/")</f>
        <v/>
      </c>
      <c r="BW150" s="27" t="str">
        <f aca="false">IF(BW$96&gt;$C150,IF(BW56&gt;0.1,"",IF(BW56&gt;0.05,"*",IF(BW56&gt;0.025,"**","***"))),"/")</f>
        <v>*</v>
      </c>
      <c r="BX150" s="27" t="str">
        <f aca="false">IF(BX$96&gt;$C150,IF(BX56&gt;0.1,"",IF(BX56&gt;0.05,"*",IF(BX56&gt;0.025,"**","***"))),"/")</f>
        <v/>
      </c>
      <c r="BY150" s="27" t="str">
        <f aca="false">IF(BY$96&gt;$C150,IF(BY56&gt;0.1,"",IF(BY56&gt;0.05,"*",IF(BY56&gt;0.025,"**","***"))),"/")</f>
        <v/>
      </c>
      <c r="BZ150" s="27" t="str">
        <f aca="false">IF(BZ$96&gt;$C150,IF(BZ56&gt;0.1,"",IF(BZ56&gt;0.05,"*",IF(BZ56&gt;0.025,"**","***"))),"/")</f>
        <v>*</v>
      </c>
      <c r="CA150" s="27" t="str">
        <f aca="false">IF(CA$96&gt;$C150,IF(CA56&gt;0.1,"",IF(CA56&gt;0.05,"*",IF(CA56&gt;0.025,"**","***"))),"/")</f>
        <v/>
      </c>
      <c r="CB150" s="27" t="str">
        <f aca="false">IF(CB$96&gt;$C150,IF(CB56&gt;0.1,"",IF(CB56&gt;0.05,"*",IF(CB56&gt;0.025,"**","***"))),"/")</f>
        <v/>
      </c>
      <c r="CC150" s="27" t="str">
        <f aca="false">IF(CC$96&gt;$C150,IF(CC56&gt;0.1,"",IF(CC56&gt;0.05,"*",IF(CC56&gt;0.025,"**","***"))),"/")</f>
        <v/>
      </c>
      <c r="CD150" s="27" t="str">
        <f aca="false">IF(CD$96&gt;$C150,IF(CD56&gt;0.1,"",IF(CD56&gt;0.05,"*",IF(CD56&gt;0.025,"**","***"))),"/")</f>
        <v>**</v>
      </c>
      <c r="CE150" s="27" t="str">
        <f aca="false">IF(CE$96&gt;$C150,IF(CE56&gt;0.1,"",IF(CE56&gt;0.05,"*",IF(CE56&gt;0.025,"**","***"))),"/")</f>
        <v/>
      </c>
      <c r="CF150" s="27" t="str">
        <f aca="false">IF(CF$96&gt;$C150,IF(CF56&gt;0.1,"",IF(CF56&gt;0.05,"*",IF(CF56&gt;0.025,"**","***"))),"/")</f>
        <v>**</v>
      </c>
      <c r="CG150" s="27" t="str">
        <f aca="false">IF(CG$96&gt;$C150,IF(CG56&gt;0.1,"",IF(CG56&gt;0.05,"*",IF(CG56&gt;0.025,"**","***"))),"/")</f>
        <v>*</v>
      </c>
      <c r="CH150" s="27" t="str">
        <f aca="false">IF(CH$96&gt;$C150,IF(CH56&gt;0.1,"",IF(CH56&gt;0.05,"*",IF(CH56&gt;0.025,"**","***"))),"/")</f>
        <v>**</v>
      </c>
      <c r="CI150" s="27" t="str">
        <f aca="false">IF(CI$96&gt;$C150,IF(CI56&gt;0.1,"",IF(CI56&gt;0.05,"*",IF(CI56&gt;0.025,"**","***"))),"/")</f>
        <v>**</v>
      </c>
      <c r="CJ150" s="27" t="str">
        <f aca="false">IF(CJ$96&gt;$C150,IF(CJ56&gt;0.1,"",IF(CJ56&gt;0.05,"*",IF(CJ56&gt;0.025,"**","***"))),"/")</f>
        <v>***</v>
      </c>
      <c r="CK150" s="27" t="str">
        <f aca="false">IF(CK$96&gt;$C150,IF(CK56&gt;0.1,"",IF(CK56&gt;0.05,"*",IF(CK56&gt;0.025,"**","***"))),"/")</f>
        <v>**</v>
      </c>
      <c r="CL150" s="27" t="str">
        <f aca="false">IF(CL$96&gt;$C150,IF(CL56&gt;0.1,"",IF(CL56&gt;0.05,"*",IF(CL56&gt;0.025,"**","***"))),"/")</f>
        <v>**</v>
      </c>
      <c r="CM150" s="27" t="str">
        <f aca="false">IF(CM$96&gt;$C150,IF(CM56&gt;0.1,"",IF(CM56&gt;0.05,"*",IF(CM56&gt;0.025,"**","***"))),"/")</f>
        <v>***</v>
      </c>
      <c r="CN150" s="27" t="str">
        <f aca="false">IF(CN$96&gt;$C150,IF(CN56&gt;0.1,"",IF(CN56&gt;0.05,"*",IF(CN56&gt;0.025,"**","***"))),"/")</f>
        <v>*</v>
      </c>
      <c r="CO150" s="27" t="str">
        <f aca="false">IF(CO$96&gt;$C150,IF(CO56&gt;0.1,"",IF(CO56&gt;0.05,"*",IF(CO56&gt;0.025,"**","***"))),"/")</f>
        <v>***</v>
      </c>
      <c r="CP150" s="27" t="str">
        <f aca="false">IF(CP$96&gt;$C150,IF(CP56&gt;0.1,"",IF(CP56&gt;0.05,"*",IF(CP56&gt;0.025,"**","***"))),"/")</f>
        <v>**</v>
      </c>
    </row>
    <row r="151" customFormat="false" ht="12.75" hidden="false" customHeight="false" outlineLevel="0" collapsed="false">
      <c r="B151" s="23" t="s">
        <v>186</v>
      </c>
      <c r="C151" s="26" t="n">
        <v>54</v>
      </c>
      <c r="D151" s="27" t="str">
        <f aca="false">IF(D$96&gt;$C151,IF(D57&gt;0.1,"",IF(D57&gt;0.05,"*",IF(D57&gt;0.025,"**","***"))),"/")</f>
        <v>/</v>
      </c>
      <c r="E151" s="27" t="str">
        <f aca="false">IF(E$96&gt;$C151,IF(E57&gt;0.1,"",IF(E57&gt;0.05,"*",IF(E57&gt;0.025,"**","***"))),"/")</f>
        <v>/</v>
      </c>
      <c r="F151" s="27" t="str">
        <f aca="false">IF(F$96&gt;$C151,IF(F57&gt;0.1,"",IF(F57&gt;0.05,"*",IF(F57&gt;0.025,"**","***"))),"/")</f>
        <v>/</v>
      </c>
      <c r="G151" s="27" t="str">
        <f aca="false">IF(G$96&gt;$C151,IF(G57&gt;0.1,"",IF(G57&gt;0.05,"*",IF(G57&gt;0.025,"**","***"))),"/")</f>
        <v>/</v>
      </c>
      <c r="H151" s="27" t="str">
        <f aca="false">IF(H$96&gt;$C151,IF(H57&gt;0.1,"",IF(H57&gt;0.05,"*",IF(H57&gt;0.025,"**","***"))),"/")</f>
        <v>/</v>
      </c>
      <c r="I151" s="27" t="str">
        <f aca="false">IF(I$96&gt;$C151,IF(I57&gt;0.1,"",IF(I57&gt;0.05,"*",IF(I57&gt;0.025,"**","***"))),"/")</f>
        <v>/</v>
      </c>
      <c r="J151" s="27" t="str">
        <f aca="false">IF(J$96&gt;$C151,IF(J57&gt;0.1,"",IF(J57&gt;0.05,"*",IF(J57&gt;0.025,"**","***"))),"/")</f>
        <v>/</v>
      </c>
      <c r="K151" s="27" t="str">
        <f aca="false">IF(K$96&gt;$C151,IF(K57&gt;0.1,"",IF(K57&gt;0.05,"*",IF(K57&gt;0.025,"**","***"))),"/")</f>
        <v>/</v>
      </c>
      <c r="L151" s="27" t="str">
        <f aca="false">IF(L$96&gt;$C151,IF(L57&gt;0.1,"",IF(L57&gt;0.05,"*",IF(L57&gt;0.025,"**","***"))),"/")</f>
        <v>/</v>
      </c>
      <c r="M151" s="27" t="str">
        <f aca="false">IF(M$96&gt;$C151,IF(M57&gt;0.1,"",IF(M57&gt;0.05,"*",IF(M57&gt;0.025,"**","***"))),"/")</f>
        <v>/</v>
      </c>
      <c r="N151" s="27" t="str">
        <f aca="false">IF(N$96&gt;$C151,IF(N57&gt;0.1,"",IF(N57&gt;0.05,"*",IF(N57&gt;0.025,"**","***"))),"/")</f>
        <v>/</v>
      </c>
      <c r="O151" s="27" t="str">
        <f aca="false">IF(O$96&gt;$C151,IF(O57&gt;0.1,"",IF(O57&gt;0.05,"*",IF(O57&gt;0.025,"**","***"))),"/")</f>
        <v>/</v>
      </c>
      <c r="P151" s="27" t="str">
        <f aca="false">IF(P$96&gt;$C151,IF(P57&gt;0.1,"",IF(P57&gt;0.05,"*",IF(P57&gt;0.025,"**","***"))),"/")</f>
        <v>/</v>
      </c>
      <c r="Q151" s="27" t="str">
        <f aca="false">IF(Q$96&gt;$C151,IF(Q57&gt;0.1,"",IF(Q57&gt;0.05,"*",IF(Q57&gt;0.025,"**","***"))),"/")</f>
        <v>/</v>
      </c>
      <c r="R151" s="27" t="str">
        <f aca="false">IF(R$96&gt;$C151,IF(R57&gt;0.1,"",IF(R57&gt;0.05,"*",IF(R57&gt;0.025,"**","***"))),"/")</f>
        <v>/</v>
      </c>
      <c r="S151" s="27" t="str">
        <f aca="false">IF(S$96&gt;$C151,IF(S57&gt;0.1,"",IF(S57&gt;0.05,"*",IF(S57&gt;0.025,"**","***"))),"/")</f>
        <v>/</v>
      </c>
      <c r="T151" s="27" t="str">
        <f aca="false">IF(T$96&gt;$C151,IF(T57&gt;0.1,"",IF(T57&gt;0.05,"*",IF(T57&gt;0.025,"**","***"))),"/")</f>
        <v>/</v>
      </c>
      <c r="U151" s="27" t="str">
        <f aca="false">IF(U$96&gt;$C151,IF(U57&gt;0.1,"",IF(U57&gt;0.05,"*",IF(U57&gt;0.025,"**","***"))),"/")</f>
        <v>/</v>
      </c>
      <c r="V151" s="27" t="str">
        <f aca="false">IF(V$96&gt;$C151,IF(V57&gt;0.1,"",IF(V57&gt;0.05,"*",IF(V57&gt;0.025,"**","***"))),"/")</f>
        <v>/</v>
      </c>
      <c r="W151" s="27" t="str">
        <f aca="false">IF(W$96&gt;$C151,IF(W57&gt;0.1,"",IF(W57&gt;0.05,"*",IF(W57&gt;0.025,"**","***"))),"/")</f>
        <v>/</v>
      </c>
      <c r="X151" s="27" t="str">
        <f aca="false">IF(X$96&gt;$C151,IF(X57&gt;0.1,"",IF(X57&gt;0.05,"*",IF(X57&gt;0.025,"**","***"))),"/")</f>
        <v>/</v>
      </c>
      <c r="Y151" s="27" t="str">
        <f aca="false">IF(Y$96&gt;$C151,IF(Y57&gt;0.1,"",IF(Y57&gt;0.05,"*",IF(Y57&gt;0.025,"**","***"))),"/")</f>
        <v>/</v>
      </c>
      <c r="Z151" s="27" t="str">
        <f aca="false">IF(Z$96&gt;$C151,IF(Z57&gt;0.1,"",IF(Z57&gt;0.05,"*",IF(Z57&gt;0.025,"**","***"))),"/")</f>
        <v>/</v>
      </c>
      <c r="AA151" s="27" t="str">
        <f aca="false">IF(AA$96&gt;$C151,IF(AA57&gt;0.1,"",IF(AA57&gt;0.05,"*",IF(AA57&gt;0.025,"**","***"))),"/")</f>
        <v>/</v>
      </c>
      <c r="AB151" s="27" t="str">
        <f aca="false">IF(AB$96&gt;$C151,IF(AB57&gt;0.1,"",IF(AB57&gt;0.05,"*",IF(AB57&gt;0.025,"**","***"))),"/")</f>
        <v>/</v>
      </c>
      <c r="AC151" s="27" t="str">
        <f aca="false">IF(AC$96&gt;$C151,IF(AC57&gt;0.1,"",IF(AC57&gt;0.05,"*",IF(AC57&gt;0.025,"**","***"))),"/")</f>
        <v>/</v>
      </c>
      <c r="AD151" s="27" t="str">
        <f aca="false">IF(AD$96&gt;$C151,IF(AD57&gt;0.1,"",IF(AD57&gt;0.05,"*",IF(AD57&gt;0.025,"**","***"))),"/")</f>
        <v>/</v>
      </c>
      <c r="AE151" s="27" t="str">
        <f aca="false">IF(AE$96&gt;$C151,IF(AE57&gt;0.1,"",IF(AE57&gt;0.05,"*",IF(AE57&gt;0.025,"**","***"))),"/")</f>
        <v>/</v>
      </c>
      <c r="AF151" s="27" t="str">
        <f aca="false">IF(AF$96&gt;$C151,IF(AF57&gt;0.1,"",IF(AF57&gt;0.05,"*",IF(AF57&gt;0.025,"**","***"))),"/")</f>
        <v>/</v>
      </c>
      <c r="AG151" s="27" t="str">
        <f aca="false">IF(AG$96&gt;$C151,IF(AG57&gt;0.1,"",IF(AG57&gt;0.05,"*",IF(AG57&gt;0.025,"**","***"))),"/")</f>
        <v>/</v>
      </c>
      <c r="AH151" s="27" t="str">
        <f aca="false">IF(AH$96&gt;$C151,IF(AH57&gt;0.1,"",IF(AH57&gt;0.05,"*",IF(AH57&gt;0.025,"**","***"))),"/")</f>
        <v>/</v>
      </c>
      <c r="AI151" s="27" t="str">
        <f aca="false">IF(AI$96&gt;$C151,IF(AI57&gt;0.1,"",IF(AI57&gt;0.05,"*",IF(AI57&gt;0.025,"**","***"))),"/")</f>
        <v>/</v>
      </c>
      <c r="AJ151" s="27" t="str">
        <f aca="false">IF(AJ$96&gt;$C151,IF(AJ57&gt;0.1,"",IF(AJ57&gt;0.05,"*",IF(AJ57&gt;0.025,"**","***"))),"/")</f>
        <v>/</v>
      </c>
      <c r="AK151" s="27" t="str">
        <f aca="false">IF(AK$96&gt;$C151,IF(AK57&gt;0.1,"",IF(AK57&gt;0.05,"*",IF(AK57&gt;0.025,"**","***"))),"/")</f>
        <v>/</v>
      </c>
      <c r="AL151" s="27" t="str">
        <f aca="false">IF(AL$96&gt;$C151,IF(AL57&gt;0.1,"",IF(AL57&gt;0.05,"*",IF(AL57&gt;0.025,"**","***"))),"/")</f>
        <v>/</v>
      </c>
      <c r="AM151" s="27" t="str">
        <f aca="false">IF(AM$96&gt;$C151,IF(AM57&gt;0.1,"",IF(AM57&gt;0.05,"*",IF(AM57&gt;0.025,"**","***"))),"/")</f>
        <v>/</v>
      </c>
      <c r="AN151" s="27" t="str">
        <f aca="false">IF(AN$96&gt;$C151,IF(AN57&gt;0.1,"",IF(AN57&gt;0.05,"*",IF(AN57&gt;0.025,"**","***"))),"/")</f>
        <v>/</v>
      </c>
      <c r="AO151" s="27" t="str">
        <f aca="false">IF(AO$96&gt;$C151,IF(AO57&gt;0.1,"",IF(AO57&gt;0.05,"*",IF(AO57&gt;0.025,"**","***"))),"/")</f>
        <v>/</v>
      </c>
      <c r="AP151" s="27" t="str">
        <f aca="false">IF(AP$96&gt;$C151,IF(AP57&gt;0.1,"",IF(AP57&gt;0.05,"*",IF(AP57&gt;0.025,"**","***"))),"/")</f>
        <v>/</v>
      </c>
      <c r="AQ151" s="27" t="str">
        <f aca="false">IF(AQ$96&gt;$C151,IF(AQ57&gt;0.1,"",IF(AQ57&gt;0.05,"*",IF(AQ57&gt;0.025,"**","***"))),"/")</f>
        <v>/</v>
      </c>
      <c r="AR151" s="27" t="str">
        <f aca="false">IF(AR$96&gt;$C151,IF(AR57&gt;0.1,"",IF(AR57&gt;0.05,"*",IF(AR57&gt;0.025,"**","***"))),"/")</f>
        <v>/</v>
      </c>
      <c r="AS151" s="27" t="str">
        <f aca="false">IF(AS$96&gt;$C151,IF(AS57&gt;0.1,"",IF(AS57&gt;0.05,"*",IF(AS57&gt;0.025,"**","***"))),"/")</f>
        <v>/</v>
      </c>
      <c r="AT151" s="27" t="str">
        <f aca="false">IF(AT$96&gt;$C151,IF(AT57&gt;0.1,"",IF(AT57&gt;0.05,"*",IF(AT57&gt;0.025,"**","***"))),"/")</f>
        <v>/</v>
      </c>
      <c r="AU151" s="27" t="str">
        <f aca="false">IF(AU$96&gt;$C151,IF(AU57&gt;0.1,"",IF(AU57&gt;0.05,"*",IF(AU57&gt;0.025,"**","***"))),"/")</f>
        <v>/</v>
      </c>
      <c r="AV151" s="27" t="str">
        <f aca="false">IF(AV$96&gt;$C151,IF(AV57&gt;0.1,"",IF(AV57&gt;0.05,"*",IF(AV57&gt;0.025,"**","***"))),"/")</f>
        <v>/</v>
      </c>
      <c r="AW151" s="27" t="str">
        <f aca="false">IF(AW$96&gt;$C151,IF(AW57&gt;0.1,"",IF(AW57&gt;0.05,"*",IF(AW57&gt;0.025,"**","***"))),"/")</f>
        <v>/</v>
      </c>
      <c r="AX151" s="27" t="str">
        <f aca="false">IF(AX$96&gt;$C151,IF(AX57&gt;0.1,"",IF(AX57&gt;0.05,"*",IF(AX57&gt;0.025,"**","***"))),"/")</f>
        <v>/</v>
      </c>
      <c r="AY151" s="27" t="str">
        <f aca="false">IF(AY$96&gt;$C151,IF(AY57&gt;0.1,"",IF(AY57&gt;0.05,"*",IF(AY57&gt;0.025,"**","***"))),"/")</f>
        <v>/</v>
      </c>
      <c r="AZ151" s="27" t="str">
        <f aca="false">IF(AZ$96&gt;$C151,IF(AZ57&gt;0.1,"",IF(AZ57&gt;0.05,"*",IF(AZ57&gt;0.025,"**","***"))),"/")</f>
        <v>/</v>
      </c>
      <c r="BA151" s="27" t="str">
        <f aca="false">IF(BA$96&gt;$C151,IF(BA57&gt;0.1,"",IF(BA57&gt;0.05,"*",IF(BA57&gt;0.025,"**","***"))),"/")</f>
        <v>/</v>
      </c>
      <c r="BB151" s="27" t="str">
        <f aca="false">IF(BB$96&gt;$C151,IF(BB57&gt;0.1,"",IF(BB57&gt;0.05,"*",IF(BB57&gt;0.025,"**","***"))),"/")</f>
        <v>/</v>
      </c>
      <c r="BC151" s="27" t="str">
        <f aca="false">IF(BC$96&gt;$C151,IF(BC57&gt;0.1,"",IF(BC57&gt;0.05,"*",IF(BC57&gt;0.025,"**","***"))),"/")</f>
        <v>/</v>
      </c>
      <c r="BD151" s="27" t="str">
        <f aca="false">IF(BD$96&gt;$C151,IF(BD57&gt;0.1,"",IF(BD57&gt;0.05,"*",IF(BD57&gt;0.025,"**","***"))),"/")</f>
        <v>/</v>
      </c>
      <c r="BE151" s="27" t="str">
        <f aca="false">IF(BE$96&gt;$C151,IF(BE57&gt;0.1,"",IF(BE57&gt;0.05,"*",IF(BE57&gt;0.025,"**","***"))),"/")</f>
        <v>/</v>
      </c>
      <c r="BF151" s="27" t="str">
        <f aca="false">IF(BF$96&gt;$C151,IF(BF57&gt;0.1,"",IF(BF57&gt;0.05,"*",IF(BF57&gt;0.025,"**","***"))),"/")</f>
        <v>/</v>
      </c>
      <c r="BG151" s="27" t="str">
        <f aca="false">IF(BG$96&gt;$C151,IF(BG57&gt;0.1,"",IF(BG57&gt;0.05,"*",IF(BG57&gt;0.025,"**","***"))),"/")</f>
        <v>/</v>
      </c>
      <c r="BH151" s="27" t="str">
        <f aca="false">IF(BH$96&gt;$C151,IF(BH57&gt;0.1,"",IF(BH57&gt;0.05,"*",IF(BH57&gt;0.025,"**","***"))),"/")</f>
        <v/>
      </c>
      <c r="BI151" s="27" t="str">
        <f aca="false">IF(BI$96&gt;$C151,IF(BI57&gt;0.1,"",IF(BI57&gt;0.05,"*",IF(BI57&gt;0.025,"**","***"))),"/")</f>
        <v/>
      </c>
      <c r="BJ151" s="27" t="str">
        <f aca="false">IF(BJ$96&gt;$C151,IF(BJ57&gt;0.1,"",IF(BJ57&gt;0.05,"*",IF(BJ57&gt;0.025,"**","***"))),"/")</f>
        <v/>
      </c>
      <c r="BK151" s="27" t="str">
        <f aca="false">IF(BK$96&gt;$C151,IF(BK57&gt;0.1,"",IF(BK57&gt;0.05,"*",IF(BK57&gt;0.025,"**","***"))),"/")</f>
        <v/>
      </c>
      <c r="BL151" s="27" t="str">
        <f aca="false">IF(BL$96&gt;$C151,IF(BL57&gt;0.1,"",IF(BL57&gt;0.05,"*",IF(BL57&gt;0.025,"**","***"))),"/")</f>
        <v/>
      </c>
      <c r="BM151" s="27" t="str">
        <f aca="false">IF(BM$96&gt;$C151,IF(BM57&gt;0.1,"",IF(BM57&gt;0.05,"*",IF(BM57&gt;0.025,"**","***"))),"/")</f>
        <v/>
      </c>
      <c r="BN151" s="27" t="str">
        <f aca="false">IF(BN$96&gt;$C151,IF(BN57&gt;0.1,"",IF(BN57&gt;0.05,"*",IF(BN57&gt;0.025,"**","***"))),"/")</f>
        <v/>
      </c>
      <c r="BO151" s="27" t="str">
        <f aca="false">IF(BO$96&gt;$C151,IF(BO57&gt;0.1,"",IF(BO57&gt;0.05,"*",IF(BO57&gt;0.025,"**","***"))),"/")</f>
        <v/>
      </c>
      <c r="BP151" s="27" t="str">
        <f aca="false">IF(BP$96&gt;$C151,IF(BP57&gt;0.1,"",IF(BP57&gt;0.05,"*",IF(BP57&gt;0.025,"**","***"))),"/")</f>
        <v/>
      </c>
      <c r="BQ151" s="27" t="str">
        <f aca="false">IF(BQ$96&gt;$C151,IF(BQ57&gt;0.1,"",IF(BQ57&gt;0.05,"*",IF(BQ57&gt;0.025,"**","***"))),"/")</f>
        <v>*</v>
      </c>
      <c r="BR151" s="27" t="str">
        <f aca="false">IF(BR$96&gt;$C151,IF(BR57&gt;0.1,"",IF(BR57&gt;0.05,"*",IF(BR57&gt;0.025,"**","***"))),"/")</f>
        <v/>
      </c>
      <c r="BS151" s="27" t="str">
        <f aca="false">IF(BS$96&gt;$C151,IF(BS57&gt;0.1,"",IF(BS57&gt;0.05,"*",IF(BS57&gt;0.025,"**","***"))),"/")</f>
        <v/>
      </c>
      <c r="BT151" s="27" t="str">
        <f aca="false">IF(BT$96&gt;$C151,IF(BT57&gt;0.1,"",IF(BT57&gt;0.05,"*",IF(BT57&gt;0.025,"**","***"))),"/")</f>
        <v>*</v>
      </c>
      <c r="BU151" s="27" t="str">
        <f aca="false">IF(BU$96&gt;$C151,IF(BU57&gt;0.1,"",IF(BU57&gt;0.05,"*",IF(BU57&gt;0.025,"**","***"))),"/")</f>
        <v>**</v>
      </c>
      <c r="BV151" s="27" t="str">
        <f aca="false">IF(BV$96&gt;$C151,IF(BV57&gt;0.1,"",IF(BV57&gt;0.05,"*",IF(BV57&gt;0.025,"**","***"))),"/")</f>
        <v/>
      </c>
      <c r="BW151" s="27" t="str">
        <f aca="false">IF(BW$96&gt;$C151,IF(BW57&gt;0.1,"",IF(BW57&gt;0.05,"*",IF(BW57&gt;0.025,"**","***"))),"/")</f>
        <v>***</v>
      </c>
      <c r="BX151" s="27" t="str">
        <f aca="false">IF(BX$96&gt;$C151,IF(BX57&gt;0.1,"",IF(BX57&gt;0.05,"*",IF(BX57&gt;0.025,"**","***"))),"/")</f>
        <v/>
      </c>
      <c r="BY151" s="27" t="str">
        <f aca="false">IF(BY$96&gt;$C151,IF(BY57&gt;0.1,"",IF(BY57&gt;0.05,"*",IF(BY57&gt;0.025,"**","***"))),"/")</f>
        <v/>
      </c>
      <c r="BZ151" s="27" t="str">
        <f aca="false">IF(BZ$96&gt;$C151,IF(BZ57&gt;0.1,"",IF(BZ57&gt;0.05,"*",IF(BZ57&gt;0.025,"**","***"))),"/")</f>
        <v>**</v>
      </c>
      <c r="CA151" s="27" t="str">
        <f aca="false">IF(CA$96&gt;$C151,IF(CA57&gt;0.1,"",IF(CA57&gt;0.05,"*",IF(CA57&gt;0.025,"**","***"))),"/")</f>
        <v>*</v>
      </c>
      <c r="CB151" s="27" t="str">
        <f aca="false">IF(CB$96&gt;$C151,IF(CB57&gt;0.1,"",IF(CB57&gt;0.05,"*",IF(CB57&gt;0.025,"**","***"))),"/")</f>
        <v>*</v>
      </c>
      <c r="CC151" s="27" t="str">
        <f aca="false">IF(CC$96&gt;$C151,IF(CC57&gt;0.1,"",IF(CC57&gt;0.05,"*",IF(CC57&gt;0.025,"**","***"))),"/")</f>
        <v>*</v>
      </c>
      <c r="CD151" s="27" t="str">
        <f aca="false">IF(CD$96&gt;$C151,IF(CD57&gt;0.1,"",IF(CD57&gt;0.05,"*",IF(CD57&gt;0.025,"**","***"))),"/")</f>
        <v>***</v>
      </c>
      <c r="CE151" s="27" t="str">
        <f aca="false">IF(CE$96&gt;$C151,IF(CE57&gt;0.1,"",IF(CE57&gt;0.05,"*",IF(CE57&gt;0.025,"**","***"))),"/")</f>
        <v/>
      </c>
      <c r="CF151" s="27" t="str">
        <f aca="false">IF(CF$96&gt;$C151,IF(CF57&gt;0.1,"",IF(CF57&gt;0.05,"*",IF(CF57&gt;0.025,"**","***"))),"/")</f>
        <v>**</v>
      </c>
      <c r="CG151" s="27" t="str">
        <f aca="false">IF(CG$96&gt;$C151,IF(CG57&gt;0.1,"",IF(CG57&gt;0.05,"*",IF(CG57&gt;0.025,"**","***"))),"/")</f>
        <v>*</v>
      </c>
      <c r="CH151" s="27" t="str">
        <f aca="false">IF(CH$96&gt;$C151,IF(CH57&gt;0.1,"",IF(CH57&gt;0.05,"*",IF(CH57&gt;0.025,"**","***"))),"/")</f>
        <v>**</v>
      </c>
      <c r="CI151" s="27" t="str">
        <f aca="false">IF(CI$96&gt;$C151,IF(CI57&gt;0.1,"",IF(CI57&gt;0.05,"*",IF(CI57&gt;0.025,"**","***"))),"/")</f>
        <v>***</v>
      </c>
      <c r="CJ151" s="27" t="str">
        <f aca="false">IF(CJ$96&gt;$C151,IF(CJ57&gt;0.1,"",IF(CJ57&gt;0.05,"*",IF(CJ57&gt;0.025,"**","***"))),"/")</f>
        <v>***</v>
      </c>
      <c r="CK151" s="27" t="str">
        <f aca="false">IF(CK$96&gt;$C151,IF(CK57&gt;0.1,"",IF(CK57&gt;0.05,"*",IF(CK57&gt;0.025,"**","***"))),"/")</f>
        <v>*</v>
      </c>
      <c r="CL151" s="27" t="str">
        <f aca="false">IF(CL$96&gt;$C151,IF(CL57&gt;0.1,"",IF(CL57&gt;0.05,"*",IF(CL57&gt;0.025,"**","***"))),"/")</f>
        <v>**</v>
      </c>
      <c r="CM151" s="27" t="str">
        <f aca="false">IF(CM$96&gt;$C151,IF(CM57&gt;0.1,"",IF(CM57&gt;0.05,"*",IF(CM57&gt;0.025,"**","***"))),"/")</f>
        <v>***</v>
      </c>
      <c r="CN151" s="27" t="str">
        <f aca="false">IF(CN$96&gt;$C151,IF(CN57&gt;0.1,"",IF(CN57&gt;0.05,"*",IF(CN57&gt;0.025,"**","***"))),"/")</f>
        <v>*</v>
      </c>
      <c r="CO151" s="27" t="str">
        <f aca="false">IF(CO$96&gt;$C151,IF(CO57&gt;0.1,"",IF(CO57&gt;0.05,"*",IF(CO57&gt;0.025,"**","***"))),"/")</f>
        <v>***</v>
      </c>
      <c r="CP151" s="27" t="str">
        <f aca="false">IF(CP$96&gt;$C151,IF(CP57&gt;0.1,"",IF(CP57&gt;0.05,"*",IF(CP57&gt;0.025,"**","***"))),"/")</f>
        <v>*</v>
      </c>
    </row>
    <row r="152" customFormat="false" ht="12.75" hidden="false" customHeight="false" outlineLevel="0" collapsed="false">
      <c r="B152" s="23" t="s">
        <v>189</v>
      </c>
      <c r="C152" s="26" t="n">
        <v>54</v>
      </c>
      <c r="D152" s="27" t="str">
        <f aca="false">IF(D$96&gt;$C152,IF(D58&gt;0.1,"",IF(D58&gt;0.05,"*",IF(D58&gt;0.025,"**","***"))),"/")</f>
        <v>/</v>
      </c>
      <c r="E152" s="27" t="str">
        <f aca="false">IF(E$96&gt;$C152,IF(E58&gt;0.1,"",IF(E58&gt;0.05,"*",IF(E58&gt;0.025,"**","***"))),"/")</f>
        <v>/</v>
      </c>
      <c r="F152" s="27" t="str">
        <f aca="false">IF(F$96&gt;$C152,IF(F58&gt;0.1,"",IF(F58&gt;0.05,"*",IF(F58&gt;0.025,"**","***"))),"/")</f>
        <v>/</v>
      </c>
      <c r="G152" s="27" t="str">
        <f aca="false">IF(G$96&gt;$C152,IF(G58&gt;0.1,"",IF(G58&gt;0.05,"*",IF(G58&gt;0.025,"**","***"))),"/")</f>
        <v>/</v>
      </c>
      <c r="H152" s="27" t="str">
        <f aca="false">IF(H$96&gt;$C152,IF(H58&gt;0.1,"",IF(H58&gt;0.05,"*",IF(H58&gt;0.025,"**","***"))),"/")</f>
        <v>/</v>
      </c>
      <c r="I152" s="27" t="str">
        <f aca="false">IF(I$96&gt;$C152,IF(I58&gt;0.1,"",IF(I58&gt;0.05,"*",IF(I58&gt;0.025,"**","***"))),"/")</f>
        <v>/</v>
      </c>
      <c r="J152" s="27" t="str">
        <f aca="false">IF(J$96&gt;$C152,IF(J58&gt;0.1,"",IF(J58&gt;0.05,"*",IF(J58&gt;0.025,"**","***"))),"/")</f>
        <v>/</v>
      </c>
      <c r="K152" s="27" t="str">
        <f aca="false">IF(K$96&gt;$C152,IF(K58&gt;0.1,"",IF(K58&gt;0.05,"*",IF(K58&gt;0.025,"**","***"))),"/")</f>
        <v>/</v>
      </c>
      <c r="L152" s="27" t="str">
        <f aca="false">IF(L$96&gt;$C152,IF(L58&gt;0.1,"",IF(L58&gt;0.05,"*",IF(L58&gt;0.025,"**","***"))),"/")</f>
        <v>/</v>
      </c>
      <c r="M152" s="27" t="str">
        <f aca="false">IF(M$96&gt;$C152,IF(M58&gt;0.1,"",IF(M58&gt;0.05,"*",IF(M58&gt;0.025,"**","***"))),"/")</f>
        <v>/</v>
      </c>
      <c r="N152" s="27" t="str">
        <f aca="false">IF(N$96&gt;$C152,IF(N58&gt;0.1,"",IF(N58&gt;0.05,"*",IF(N58&gt;0.025,"**","***"))),"/")</f>
        <v>/</v>
      </c>
      <c r="O152" s="27" t="str">
        <f aca="false">IF(O$96&gt;$C152,IF(O58&gt;0.1,"",IF(O58&gt;0.05,"*",IF(O58&gt;0.025,"**","***"))),"/")</f>
        <v>/</v>
      </c>
      <c r="P152" s="27" t="str">
        <f aca="false">IF(P$96&gt;$C152,IF(P58&gt;0.1,"",IF(P58&gt;0.05,"*",IF(P58&gt;0.025,"**","***"))),"/")</f>
        <v>/</v>
      </c>
      <c r="Q152" s="27" t="str">
        <f aca="false">IF(Q$96&gt;$C152,IF(Q58&gt;0.1,"",IF(Q58&gt;0.05,"*",IF(Q58&gt;0.025,"**","***"))),"/")</f>
        <v>/</v>
      </c>
      <c r="R152" s="27" t="str">
        <f aca="false">IF(R$96&gt;$C152,IF(R58&gt;0.1,"",IF(R58&gt;0.05,"*",IF(R58&gt;0.025,"**","***"))),"/")</f>
        <v>/</v>
      </c>
      <c r="S152" s="27" t="str">
        <f aca="false">IF(S$96&gt;$C152,IF(S58&gt;0.1,"",IF(S58&gt;0.05,"*",IF(S58&gt;0.025,"**","***"))),"/")</f>
        <v>/</v>
      </c>
      <c r="T152" s="27" t="str">
        <f aca="false">IF(T$96&gt;$C152,IF(T58&gt;0.1,"",IF(T58&gt;0.05,"*",IF(T58&gt;0.025,"**","***"))),"/")</f>
        <v>/</v>
      </c>
      <c r="U152" s="27" t="str">
        <f aca="false">IF(U$96&gt;$C152,IF(U58&gt;0.1,"",IF(U58&gt;0.05,"*",IF(U58&gt;0.025,"**","***"))),"/")</f>
        <v>/</v>
      </c>
      <c r="V152" s="27" t="str">
        <f aca="false">IF(V$96&gt;$C152,IF(V58&gt;0.1,"",IF(V58&gt;0.05,"*",IF(V58&gt;0.025,"**","***"))),"/")</f>
        <v>/</v>
      </c>
      <c r="W152" s="27" t="str">
        <f aca="false">IF(W$96&gt;$C152,IF(W58&gt;0.1,"",IF(W58&gt;0.05,"*",IF(W58&gt;0.025,"**","***"))),"/")</f>
        <v>/</v>
      </c>
      <c r="X152" s="27" t="str">
        <f aca="false">IF(X$96&gt;$C152,IF(X58&gt;0.1,"",IF(X58&gt;0.05,"*",IF(X58&gt;0.025,"**","***"))),"/")</f>
        <v>/</v>
      </c>
      <c r="Y152" s="27" t="str">
        <f aca="false">IF(Y$96&gt;$C152,IF(Y58&gt;0.1,"",IF(Y58&gt;0.05,"*",IF(Y58&gt;0.025,"**","***"))),"/")</f>
        <v>/</v>
      </c>
      <c r="Z152" s="27" t="str">
        <f aca="false">IF(Z$96&gt;$C152,IF(Z58&gt;0.1,"",IF(Z58&gt;0.05,"*",IF(Z58&gt;0.025,"**","***"))),"/")</f>
        <v>/</v>
      </c>
      <c r="AA152" s="27" t="str">
        <f aca="false">IF(AA$96&gt;$C152,IF(AA58&gt;0.1,"",IF(AA58&gt;0.05,"*",IF(AA58&gt;0.025,"**","***"))),"/")</f>
        <v>/</v>
      </c>
      <c r="AB152" s="27" t="str">
        <f aca="false">IF(AB$96&gt;$C152,IF(AB58&gt;0.1,"",IF(AB58&gt;0.05,"*",IF(AB58&gt;0.025,"**","***"))),"/")</f>
        <v>/</v>
      </c>
      <c r="AC152" s="27" t="str">
        <f aca="false">IF(AC$96&gt;$C152,IF(AC58&gt;0.1,"",IF(AC58&gt;0.05,"*",IF(AC58&gt;0.025,"**","***"))),"/")</f>
        <v>/</v>
      </c>
      <c r="AD152" s="27" t="str">
        <f aca="false">IF(AD$96&gt;$C152,IF(AD58&gt;0.1,"",IF(AD58&gt;0.05,"*",IF(AD58&gt;0.025,"**","***"))),"/")</f>
        <v>/</v>
      </c>
      <c r="AE152" s="27" t="str">
        <f aca="false">IF(AE$96&gt;$C152,IF(AE58&gt;0.1,"",IF(AE58&gt;0.05,"*",IF(AE58&gt;0.025,"**","***"))),"/")</f>
        <v>/</v>
      </c>
      <c r="AF152" s="27" t="str">
        <f aca="false">IF(AF$96&gt;$C152,IF(AF58&gt;0.1,"",IF(AF58&gt;0.05,"*",IF(AF58&gt;0.025,"**","***"))),"/")</f>
        <v>/</v>
      </c>
      <c r="AG152" s="27" t="str">
        <f aca="false">IF(AG$96&gt;$C152,IF(AG58&gt;0.1,"",IF(AG58&gt;0.05,"*",IF(AG58&gt;0.025,"**","***"))),"/")</f>
        <v>/</v>
      </c>
      <c r="AH152" s="27" t="str">
        <f aca="false">IF(AH$96&gt;$C152,IF(AH58&gt;0.1,"",IF(AH58&gt;0.05,"*",IF(AH58&gt;0.025,"**","***"))),"/")</f>
        <v>/</v>
      </c>
      <c r="AI152" s="27" t="str">
        <f aca="false">IF(AI$96&gt;$C152,IF(AI58&gt;0.1,"",IF(AI58&gt;0.05,"*",IF(AI58&gt;0.025,"**","***"))),"/")</f>
        <v>/</v>
      </c>
      <c r="AJ152" s="27" t="str">
        <f aca="false">IF(AJ$96&gt;$C152,IF(AJ58&gt;0.1,"",IF(AJ58&gt;0.05,"*",IF(AJ58&gt;0.025,"**","***"))),"/")</f>
        <v>/</v>
      </c>
      <c r="AK152" s="27" t="str">
        <f aca="false">IF(AK$96&gt;$C152,IF(AK58&gt;0.1,"",IF(AK58&gt;0.05,"*",IF(AK58&gt;0.025,"**","***"))),"/")</f>
        <v>/</v>
      </c>
      <c r="AL152" s="27" t="str">
        <f aca="false">IF(AL$96&gt;$C152,IF(AL58&gt;0.1,"",IF(AL58&gt;0.05,"*",IF(AL58&gt;0.025,"**","***"))),"/")</f>
        <v>/</v>
      </c>
      <c r="AM152" s="27" t="str">
        <f aca="false">IF(AM$96&gt;$C152,IF(AM58&gt;0.1,"",IF(AM58&gt;0.05,"*",IF(AM58&gt;0.025,"**","***"))),"/")</f>
        <v>/</v>
      </c>
      <c r="AN152" s="27" t="str">
        <f aca="false">IF(AN$96&gt;$C152,IF(AN58&gt;0.1,"",IF(AN58&gt;0.05,"*",IF(AN58&gt;0.025,"**","***"))),"/")</f>
        <v>/</v>
      </c>
      <c r="AO152" s="27" t="str">
        <f aca="false">IF(AO$96&gt;$C152,IF(AO58&gt;0.1,"",IF(AO58&gt;0.05,"*",IF(AO58&gt;0.025,"**","***"))),"/")</f>
        <v>/</v>
      </c>
      <c r="AP152" s="27" t="str">
        <f aca="false">IF(AP$96&gt;$C152,IF(AP58&gt;0.1,"",IF(AP58&gt;0.05,"*",IF(AP58&gt;0.025,"**","***"))),"/")</f>
        <v>/</v>
      </c>
      <c r="AQ152" s="27" t="str">
        <f aca="false">IF(AQ$96&gt;$C152,IF(AQ58&gt;0.1,"",IF(AQ58&gt;0.05,"*",IF(AQ58&gt;0.025,"**","***"))),"/")</f>
        <v>/</v>
      </c>
      <c r="AR152" s="27" t="str">
        <f aca="false">IF(AR$96&gt;$C152,IF(AR58&gt;0.1,"",IF(AR58&gt;0.05,"*",IF(AR58&gt;0.025,"**","***"))),"/")</f>
        <v>/</v>
      </c>
      <c r="AS152" s="27" t="str">
        <f aca="false">IF(AS$96&gt;$C152,IF(AS58&gt;0.1,"",IF(AS58&gt;0.05,"*",IF(AS58&gt;0.025,"**","***"))),"/")</f>
        <v>/</v>
      </c>
      <c r="AT152" s="27" t="str">
        <f aca="false">IF(AT$96&gt;$C152,IF(AT58&gt;0.1,"",IF(AT58&gt;0.05,"*",IF(AT58&gt;0.025,"**","***"))),"/")</f>
        <v>/</v>
      </c>
      <c r="AU152" s="27" t="str">
        <f aca="false">IF(AU$96&gt;$C152,IF(AU58&gt;0.1,"",IF(AU58&gt;0.05,"*",IF(AU58&gt;0.025,"**","***"))),"/")</f>
        <v>/</v>
      </c>
      <c r="AV152" s="27" t="str">
        <f aca="false">IF(AV$96&gt;$C152,IF(AV58&gt;0.1,"",IF(AV58&gt;0.05,"*",IF(AV58&gt;0.025,"**","***"))),"/")</f>
        <v>/</v>
      </c>
      <c r="AW152" s="27" t="str">
        <f aca="false">IF(AW$96&gt;$C152,IF(AW58&gt;0.1,"",IF(AW58&gt;0.05,"*",IF(AW58&gt;0.025,"**","***"))),"/")</f>
        <v>/</v>
      </c>
      <c r="AX152" s="27" t="str">
        <f aca="false">IF(AX$96&gt;$C152,IF(AX58&gt;0.1,"",IF(AX58&gt;0.05,"*",IF(AX58&gt;0.025,"**","***"))),"/")</f>
        <v>/</v>
      </c>
      <c r="AY152" s="27" t="str">
        <f aca="false">IF(AY$96&gt;$C152,IF(AY58&gt;0.1,"",IF(AY58&gt;0.05,"*",IF(AY58&gt;0.025,"**","***"))),"/")</f>
        <v>/</v>
      </c>
      <c r="AZ152" s="27" t="str">
        <f aca="false">IF(AZ$96&gt;$C152,IF(AZ58&gt;0.1,"",IF(AZ58&gt;0.05,"*",IF(AZ58&gt;0.025,"**","***"))),"/")</f>
        <v>/</v>
      </c>
      <c r="BA152" s="27" t="str">
        <f aca="false">IF(BA$96&gt;$C152,IF(BA58&gt;0.1,"",IF(BA58&gt;0.05,"*",IF(BA58&gt;0.025,"**","***"))),"/")</f>
        <v>/</v>
      </c>
      <c r="BB152" s="27" t="str">
        <f aca="false">IF(BB$96&gt;$C152,IF(BB58&gt;0.1,"",IF(BB58&gt;0.05,"*",IF(BB58&gt;0.025,"**","***"))),"/")</f>
        <v>/</v>
      </c>
      <c r="BC152" s="27" t="str">
        <f aca="false">IF(BC$96&gt;$C152,IF(BC58&gt;0.1,"",IF(BC58&gt;0.05,"*",IF(BC58&gt;0.025,"**","***"))),"/")</f>
        <v>/</v>
      </c>
      <c r="BD152" s="27" t="str">
        <f aca="false">IF(BD$96&gt;$C152,IF(BD58&gt;0.1,"",IF(BD58&gt;0.05,"*",IF(BD58&gt;0.025,"**","***"))),"/")</f>
        <v>/</v>
      </c>
      <c r="BE152" s="27" t="str">
        <f aca="false">IF(BE$96&gt;$C152,IF(BE58&gt;0.1,"",IF(BE58&gt;0.05,"*",IF(BE58&gt;0.025,"**","***"))),"/")</f>
        <v>/</v>
      </c>
      <c r="BF152" s="27" t="str">
        <f aca="false">IF(BF$96&gt;$C152,IF(BF58&gt;0.1,"",IF(BF58&gt;0.05,"*",IF(BF58&gt;0.025,"**","***"))),"/")</f>
        <v>/</v>
      </c>
      <c r="BG152" s="27" t="str">
        <f aca="false">IF(BG$96&gt;$C152,IF(BG58&gt;0.1,"",IF(BG58&gt;0.05,"*",IF(BG58&gt;0.025,"**","***"))),"/")</f>
        <v>/</v>
      </c>
      <c r="BH152" s="27" t="str">
        <f aca="false">IF(BH$96&gt;$C152,IF(BH58&gt;0.1,"",IF(BH58&gt;0.05,"*",IF(BH58&gt;0.025,"**","***"))),"/")</f>
        <v/>
      </c>
      <c r="BI152" s="27" t="str">
        <f aca="false">IF(BI$96&gt;$C152,IF(BI58&gt;0.1,"",IF(BI58&gt;0.05,"*",IF(BI58&gt;0.025,"**","***"))),"/")</f>
        <v/>
      </c>
      <c r="BJ152" s="27" t="str">
        <f aca="false">IF(BJ$96&gt;$C152,IF(BJ58&gt;0.1,"",IF(BJ58&gt;0.05,"*",IF(BJ58&gt;0.025,"**","***"))),"/")</f>
        <v/>
      </c>
      <c r="BK152" s="27" t="str">
        <f aca="false">IF(BK$96&gt;$C152,IF(BK58&gt;0.1,"",IF(BK58&gt;0.05,"*",IF(BK58&gt;0.025,"**","***"))),"/")</f>
        <v/>
      </c>
      <c r="BL152" s="27" t="str">
        <f aca="false">IF(BL$96&gt;$C152,IF(BL58&gt;0.1,"",IF(BL58&gt;0.05,"*",IF(BL58&gt;0.025,"**","***"))),"/")</f>
        <v/>
      </c>
      <c r="BM152" s="27" t="str">
        <f aca="false">IF(BM$96&gt;$C152,IF(BM58&gt;0.1,"",IF(BM58&gt;0.05,"*",IF(BM58&gt;0.025,"**","***"))),"/")</f>
        <v/>
      </c>
      <c r="BN152" s="27" t="str">
        <f aca="false">IF(BN$96&gt;$C152,IF(BN58&gt;0.1,"",IF(BN58&gt;0.05,"*",IF(BN58&gt;0.025,"**","***"))),"/")</f>
        <v/>
      </c>
      <c r="BO152" s="27" t="str">
        <f aca="false">IF(BO$96&gt;$C152,IF(BO58&gt;0.1,"",IF(BO58&gt;0.05,"*",IF(BO58&gt;0.025,"**","***"))),"/")</f>
        <v/>
      </c>
      <c r="BP152" s="27" t="str">
        <f aca="false">IF(BP$96&gt;$C152,IF(BP58&gt;0.1,"",IF(BP58&gt;0.05,"*",IF(BP58&gt;0.025,"**","***"))),"/")</f>
        <v>*</v>
      </c>
      <c r="BQ152" s="27" t="str">
        <f aca="false">IF(BQ$96&gt;$C152,IF(BQ58&gt;0.1,"",IF(BQ58&gt;0.05,"*",IF(BQ58&gt;0.025,"**","***"))),"/")</f>
        <v>**</v>
      </c>
      <c r="BR152" s="27" t="str">
        <f aca="false">IF(BR$96&gt;$C152,IF(BR58&gt;0.1,"",IF(BR58&gt;0.05,"*",IF(BR58&gt;0.025,"**","***"))),"/")</f>
        <v/>
      </c>
      <c r="BS152" s="27" t="str">
        <f aca="false">IF(BS$96&gt;$C152,IF(BS58&gt;0.1,"",IF(BS58&gt;0.05,"*",IF(BS58&gt;0.025,"**","***"))),"/")</f>
        <v>*</v>
      </c>
      <c r="BT152" s="27" t="str">
        <f aca="false">IF(BT$96&gt;$C152,IF(BT58&gt;0.1,"",IF(BT58&gt;0.05,"*",IF(BT58&gt;0.025,"**","***"))),"/")</f>
        <v>**</v>
      </c>
      <c r="BU152" s="27" t="str">
        <f aca="false">IF(BU$96&gt;$C152,IF(BU58&gt;0.1,"",IF(BU58&gt;0.05,"*",IF(BU58&gt;0.025,"**","***"))),"/")</f>
        <v>***</v>
      </c>
      <c r="BV152" s="27" t="str">
        <f aca="false">IF(BV$96&gt;$C152,IF(BV58&gt;0.1,"",IF(BV58&gt;0.05,"*",IF(BV58&gt;0.025,"**","***"))),"/")</f>
        <v>*</v>
      </c>
      <c r="BW152" s="27" t="str">
        <f aca="false">IF(BW$96&gt;$C152,IF(BW58&gt;0.1,"",IF(BW58&gt;0.05,"*",IF(BW58&gt;0.025,"**","***"))),"/")</f>
        <v>***</v>
      </c>
      <c r="BX152" s="27" t="str">
        <f aca="false">IF(BX$96&gt;$C152,IF(BX58&gt;0.1,"",IF(BX58&gt;0.05,"*",IF(BX58&gt;0.025,"**","***"))),"/")</f>
        <v/>
      </c>
      <c r="BY152" s="27" t="str">
        <f aca="false">IF(BY$96&gt;$C152,IF(BY58&gt;0.1,"",IF(BY58&gt;0.05,"*",IF(BY58&gt;0.025,"**","***"))),"/")</f>
        <v>*</v>
      </c>
      <c r="BZ152" s="27" t="str">
        <f aca="false">IF(BZ$96&gt;$C152,IF(BZ58&gt;0.1,"",IF(BZ58&gt;0.05,"*",IF(BZ58&gt;0.025,"**","***"))),"/")</f>
        <v>***</v>
      </c>
      <c r="CA152" s="27" t="str">
        <f aca="false">IF(CA$96&gt;$C152,IF(CA58&gt;0.1,"",IF(CA58&gt;0.05,"*",IF(CA58&gt;0.025,"**","***"))),"/")</f>
        <v>**</v>
      </c>
      <c r="CB152" s="27" t="str">
        <f aca="false">IF(CB$96&gt;$C152,IF(CB58&gt;0.1,"",IF(CB58&gt;0.05,"*",IF(CB58&gt;0.025,"**","***"))),"/")</f>
        <v>**</v>
      </c>
      <c r="CC152" s="27" t="str">
        <f aca="false">IF(CC$96&gt;$C152,IF(CC58&gt;0.1,"",IF(CC58&gt;0.05,"*",IF(CC58&gt;0.025,"**","***"))),"/")</f>
        <v>**</v>
      </c>
      <c r="CD152" s="27" t="str">
        <f aca="false">IF(CD$96&gt;$C152,IF(CD58&gt;0.1,"",IF(CD58&gt;0.05,"*",IF(CD58&gt;0.025,"**","***"))),"/")</f>
        <v>***</v>
      </c>
      <c r="CE152" s="27" t="str">
        <f aca="false">IF(CE$96&gt;$C152,IF(CE58&gt;0.1,"",IF(CE58&gt;0.05,"*",IF(CE58&gt;0.025,"**","***"))),"/")</f>
        <v>*</v>
      </c>
      <c r="CF152" s="27" t="str">
        <f aca="false">IF(CF$96&gt;$C152,IF(CF58&gt;0.1,"",IF(CF58&gt;0.05,"*",IF(CF58&gt;0.025,"**","***"))),"/")</f>
        <v>***</v>
      </c>
      <c r="CG152" s="27" t="str">
        <f aca="false">IF(CG$96&gt;$C152,IF(CG58&gt;0.1,"",IF(CG58&gt;0.05,"*",IF(CG58&gt;0.025,"**","***"))),"/")</f>
        <v>***</v>
      </c>
      <c r="CH152" s="27" t="str">
        <f aca="false">IF(CH$96&gt;$C152,IF(CH58&gt;0.1,"",IF(CH58&gt;0.05,"*",IF(CH58&gt;0.025,"**","***"))),"/")</f>
        <v>***</v>
      </c>
      <c r="CI152" s="27" t="str">
        <f aca="false">IF(CI$96&gt;$C152,IF(CI58&gt;0.1,"",IF(CI58&gt;0.05,"*",IF(CI58&gt;0.025,"**","***"))),"/")</f>
        <v>***</v>
      </c>
      <c r="CJ152" s="27" t="str">
        <f aca="false">IF(CJ$96&gt;$C152,IF(CJ58&gt;0.1,"",IF(CJ58&gt;0.05,"*",IF(CJ58&gt;0.025,"**","***"))),"/")</f>
        <v>***</v>
      </c>
      <c r="CK152" s="27" t="str">
        <f aca="false">IF(CK$96&gt;$C152,IF(CK58&gt;0.1,"",IF(CK58&gt;0.05,"*",IF(CK58&gt;0.025,"**","***"))),"/")</f>
        <v>***</v>
      </c>
      <c r="CL152" s="27" t="str">
        <f aca="false">IF(CL$96&gt;$C152,IF(CL58&gt;0.1,"",IF(CL58&gt;0.05,"*",IF(CL58&gt;0.025,"**","***"))),"/")</f>
        <v>***</v>
      </c>
      <c r="CM152" s="27" t="str">
        <f aca="false">IF(CM$96&gt;$C152,IF(CM58&gt;0.1,"",IF(CM58&gt;0.05,"*",IF(CM58&gt;0.025,"**","***"))),"/")</f>
        <v>***</v>
      </c>
      <c r="CN152" s="27" t="str">
        <f aca="false">IF(CN$96&gt;$C152,IF(CN58&gt;0.1,"",IF(CN58&gt;0.05,"*",IF(CN58&gt;0.025,"**","***"))),"/")</f>
        <v>***</v>
      </c>
      <c r="CO152" s="27" t="str">
        <f aca="false">IF(CO$96&gt;$C152,IF(CO58&gt;0.1,"",IF(CO58&gt;0.05,"*",IF(CO58&gt;0.025,"**","***"))),"/")</f>
        <v>***</v>
      </c>
      <c r="CP152" s="27" t="str">
        <f aca="false">IF(CP$96&gt;$C152,IF(CP58&gt;0.1,"",IF(CP58&gt;0.05,"*",IF(CP58&gt;0.025,"**","***"))),"/")</f>
        <v>***</v>
      </c>
    </row>
    <row r="153" customFormat="false" ht="12.75" hidden="false" customHeight="false" outlineLevel="0" collapsed="false">
      <c r="B153" s="23" t="s">
        <v>192</v>
      </c>
      <c r="C153" s="26" t="n">
        <v>57</v>
      </c>
      <c r="D153" s="27" t="str">
        <f aca="false">IF(D$96&gt;$C153,IF(D59&gt;0.1,"",IF(D59&gt;0.05,"*",IF(D59&gt;0.025,"**","***"))),"/")</f>
        <v>/</v>
      </c>
      <c r="E153" s="27" t="str">
        <f aca="false">IF(E$96&gt;$C153,IF(E59&gt;0.1,"",IF(E59&gt;0.05,"*",IF(E59&gt;0.025,"**","***"))),"/")</f>
        <v>/</v>
      </c>
      <c r="F153" s="27" t="str">
        <f aca="false">IF(F$96&gt;$C153,IF(F59&gt;0.1,"",IF(F59&gt;0.05,"*",IF(F59&gt;0.025,"**","***"))),"/")</f>
        <v>/</v>
      </c>
      <c r="G153" s="27" t="str">
        <f aca="false">IF(G$96&gt;$C153,IF(G59&gt;0.1,"",IF(G59&gt;0.05,"*",IF(G59&gt;0.025,"**","***"))),"/")</f>
        <v>/</v>
      </c>
      <c r="H153" s="27" t="str">
        <f aca="false">IF(H$96&gt;$C153,IF(H59&gt;0.1,"",IF(H59&gt;0.05,"*",IF(H59&gt;0.025,"**","***"))),"/")</f>
        <v>/</v>
      </c>
      <c r="I153" s="27" t="str">
        <f aca="false">IF(I$96&gt;$C153,IF(I59&gt;0.1,"",IF(I59&gt;0.05,"*",IF(I59&gt;0.025,"**","***"))),"/")</f>
        <v>/</v>
      </c>
      <c r="J153" s="27" t="str">
        <f aca="false">IF(J$96&gt;$C153,IF(J59&gt;0.1,"",IF(J59&gt;0.05,"*",IF(J59&gt;0.025,"**","***"))),"/")</f>
        <v>/</v>
      </c>
      <c r="K153" s="27" t="str">
        <f aca="false">IF(K$96&gt;$C153,IF(K59&gt;0.1,"",IF(K59&gt;0.05,"*",IF(K59&gt;0.025,"**","***"))),"/")</f>
        <v>/</v>
      </c>
      <c r="L153" s="27" t="str">
        <f aca="false">IF(L$96&gt;$C153,IF(L59&gt;0.1,"",IF(L59&gt;0.05,"*",IF(L59&gt;0.025,"**","***"))),"/")</f>
        <v>/</v>
      </c>
      <c r="M153" s="27" t="str">
        <f aca="false">IF(M$96&gt;$C153,IF(M59&gt;0.1,"",IF(M59&gt;0.05,"*",IF(M59&gt;0.025,"**","***"))),"/")</f>
        <v>/</v>
      </c>
      <c r="N153" s="27" t="str">
        <f aca="false">IF(N$96&gt;$C153,IF(N59&gt;0.1,"",IF(N59&gt;0.05,"*",IF(N59&gt;0.025,"**","***"))),"/")</f>
        <v>/</v>
      </c>
      <c r="O153" s="27" t="str">
        <f aca="false">IF(O$96&gt;$C153,IF(O59&gt;0.1,"",IF(O59&gt;0.05,"*",IF(O59&gt;0.025,"**","***"))),"/")</f>
        <v>/</v>
      </c>
      <c r="P153" s="27" t="str">
        <f aca="false">IF(P$96&gt;$C153,IF(P59&gt;0.1,"",IF(P59&gt;0.05,"*",IF(P59&gt;0.025,"**","***"))),"/")</f>
        <v>/</v>
      </c>
      <c r="Q153" s="27" t="str">
        <f aca="false">IF(Q$96&gt;$C153,IF(Q59&gt;0.1,"",IF(Q59&gt;0.05,"*",IF(Q59&gt;0.025,"**","***"))),"/")</f>
        <v>/</v>
      </c>
      <c r="R153" s="27" t="str">
        <f aca="false">IF(R$96&gt;$C153,IF(R59&gt;0.1,"",IF(R59&gt;0.05,"*",IF(R59&gt;0.025,"**","***"))),"/")</f>
        <v>/</v>
      </c>
      <c r="S153" s="27" t="str">
        <f aca="false">IF(S$96&gt;$C153,IF(S59&gt;0.1,"",IF(S59&gt;0.05,"*",IF(S59&gt;0.025,"**","***"))),"/")</f>
        <v>/</v>
      </c>
      <c r="T153" s="27" t="str">
        <f aca="false">IF(T$96&gt;$C153,IF(T59&gt;0.1,"",IF(T59&gt;0.05,"*",IF(T59&gt;0.025,"**","***"))),"/")</f>
        <v>/</v>
      </c>
      <c r="U153" s="27" t="str">
        <f aca="false">IF(U$96&gt;$C153,IF(U59&gt;0.1,"",IF(U59&gt;0.05,"*",IF(U59&gt;0.025,"**","***"))),"/")</f>
        <v>/</v>
      </c>
      <c r="V153" s="27" t="str">
        <f aca="false">IF(V$96&gt;$C153,IF(V59&gt;0.1,"",IF(V59&gt;0.05,"*",IF(V59&gt;0.025,"**","***"))),"/")</f>
        <v>/</v>
      </c>
      <c r="W153" s="27" t="str">
        <f aca="false">IF(W$96&gt;$C153,IF(W59&gt;0.1,"",IF(W59&gt;0.05,"*",IF(W59&gt;0.025,"**","***"))),"/")</f>
        <v>/</v>
      </c>
      <c r="X153" s="27" t="str">
        <f aca="false">IF(X$96&gt;$C153,IF(X59&gt;0.1,"",IF(X59&gt;0.05,"*",IF(X59&gt;0.025,"**","***"))),"/")</f>
        <v>/</v>
      </c>
      <c r="Y153" s="27" t="str">
        <f aca="false">IF(Y$96&gt;$C153,IF(Y59&gt;0.1,"",IF(Y59&gt;0.05,"*",IF(Y59&gt;0.025,"**","***"))),"/")</f>
        <v>/</v>
      </c>
      <c r="Z153" s="27" t="str">
        <f aca="false">IF(Z$96&gt;$C153,IF(Z59&gt;0.1,"",IF(Z59&gt;0.05,"*",IF(Z59&gt;0.025,"**","***"))),"/")</f>
        <v>/</v>
      </c>
      <c r="AA153" s="27" t="str">
        <f aca="false">IF(AA$96&gt;$C153,IF(AA59&gt;0.1,"",IF(AA59&gt;0.05,"*",IF(AA59&gt;0.025,"**","***"))),"/")</f>
        <v>/</v>
      </c>
      <c r="AB153" s="27" t="str">
        <f aca="false">IF(AB$96&gt;$C153,IF(AB59&gt;0.1,"",IF(AB59&gt;0.05,"*",IF(AB59&gt;0.025,"**","***"))),"/")</f>
        <v>/</v>
      </c>
      <c r="AC153" s="27" t="str">
        <f aca="false">IF(AC$96&gt;$C153,IF(AC59&gt;0.1,"",IF(AC59&gt;0.05,"*",IF(AC59&gt;0.025,"**","***"))),"/")</f>
        <v>/</v>
      </c>
      <c r="AD153" s="27" t="str">
        <f aca="false">IF(AD$96&gt;$C153,IF(AD59&gt;0.1,"",IF(AD59&gt;0.05,"*",IF(AD59&gt;0.025,"**","***"))),"/")</f>
        <v>/</v>
      </c>
      <c r="AE153" s="27" t="str">
        <f aca="false">IF(AE$96&gt;$C153,IF(AE59&gt;0.1,"",IF(AE59&gt;0.05,"*",IF(AE59&gt;0.025,"**","***"))),"/")</f>
        <v>/</v>
      </c>
      <c r="AF153" s="27" t="str">
        <f aca="false">IF(AF$96&gt;$C153,IF(AF59&gt;0.1,"",IF(AF59&gt;0.05,"*",IF(AF59&gt;0.025,"**","***"))),"/")</f>
        <v>/</v>
      </c>
      <c r="AG153" s="27" t="str">
        <f aca="false">IF(AG$96&gt;$C153,IF(AG59&gt;0.1,"",IF(AG59&gt;0.05,"*",IF(AG59&gt;0.025,"**","***"))),"/")</f>
        <v>/</v>
      </c>
      <c r="AH153" s="27" t="str">
        <f aca="false">IF(AH$96&gt;$C153,IF(AH59&gt;0.1,"",IF(AH59&gt;0.05,"*",IF(AH59&gt;0.025,"**","***"))),"/")</f>
        <v>/</v>
      </c>
      <c r="AI153" s="27" t="str">
        <f aca="false">IF(AI$96&gt;$C153,IF(AI59&gt;0.1,"",IF(AI59&gt;0.05,"*",IF(AI59&gt;0.025,"**","***"))),"/")</f>
        <v>/</v>
      </c>
      <c r="AJ153" s="27" t="str">
        <f aca="false">IF(AJ$96&gt;$C153,IF(AJ59&gt;0.1,"",IF(AJ59&gt;0.05,"*",IF(AJ59&gt;0.025,"**","***"))),"/")</f>
        <v>/</v>
      </c>
      <c r="AK153" s="27" t="str">
        <f aca="false">IF(AK$96&gt;$C153,IF(AK59&gt;0.1,"",IF(AK59&gt;0.05,"*",IF(AK59&gt;0.025,"**","***"))),"/")</f>
        <v>/</v>
      </c>
      <c r="AL153" s="27" t="str">
        <f aca="false">IF(AL$96&gt;$C153,IF(AL59&gt;0.1,"",IF(AL59&gt;0.05,"*",IF(AL59&gt;0.025,"**","***"))),"/")</f>
        <v>/</v>
      </c>
      <c r="AM153" s="27" t="str">
        <f aca="false">IF(AM$96&gt;$C153,IF(AM59&gt;0.1,"",IF(AM59&gt;0.05,"*",IF(AM59&gt;0.025,"**","***"))),"/")</f>
        <v>/</v>
      </c>
      <c r="AN153" s="27" t="str">
        <f aca="false">IF(AN$96&gt;$C153,IF(AN59&gt;0.1,"",IF(AN59&gt;0.05,"*",IF(AN59&gt;0.025,"**","***"))),"/")</f>
        <v>/</v>
      </c>
      <c r="AO153" s="27" t="str">
        <f aca="false">IF(AO$96&gt;$C153,IF(AO59&gt;0.1,"",IF(AO59&gt;0.05,"*",IF(AO59&gt;0.025,"**","***"))),"/")</f>
        <v>/</v>
      </c>
      <c r="AP153" s="27" t="str">
        <f aca="false">IF(AP$96&gt;$C153,IF(AP59&gt;0.1,"",IF(AP59&gt;0.05,"*",IF(AP59&gt;0.025,"**","***"))),"/")</f>
        <v>/</v>
      </c>
      <c r="AQ153" s="27" t="str">
        <f aca="false">IF(AQ$96&gt;$C153,IF(AQ59&gt;0.1,"",IF(AQ59&gt;0.05,"*",IF(AQ59&gt;0.025,"**","***"))),"/")</f>
        <v>/</v>
      </c>
      <c r="AR153" s="27" t="str">
        <f aca="false">IF(AR$96&gt;$C153,IF(AR59&gt;0.1,"",IF(AR59&gt;0.05,"*",IF(AR59&gt;0.025,"**","***"))),"/")</f>
        <v>/</v>
      </c>
      <c r="AS153" s="27" t="str">
        <f aca="false">IF(AS$96&gt;$C153,IF(AS59&gt;0.1,"",IF(AS59&gt;0.05,"*",IF(AS59&gt;0.025,"**","***"))),"/")</f>
        <v>/</v>
      </c>
      <c r="AT153" s="27" t="str">
        <f aca="false">IF(AT$96&gt;$C153,IF(AT59&gt;0.1,"",IF(AT59&gt;0.05,"*",IF(AT59&gt;0.025,"**","***"))),"/")</f>
        <v>/</v>
      </c>
      <c r="AU153" s="27" t="str">
        <f aca="false">IF(AU$96&gt;$C153,IF(AU59&gt;0.1,"",IF(AU59&gt;0.05,"*",IF(AU59&gt;0.025,"**","***"))),"/")</f>
        <v>/</v>
      </c>
      <c r="AV153" s="27" t="str">
        <f aca="false">IF(AV$96&gt;$C153,IF(AV59&gt;0.1,"",IF(AV59&gt;0.05,"*",IF(AV59&gt;0.025,"**","***"))),"/")</f>
        <v>/</v>
      </c>
      <c r="AW153" s="27" t="str">
        <f aca="false">IF(AW$96&gt;$C153,IF(AW59&gt;0.1,"",IF(AW59&gt;0.05,"*",IF(AW59&gt;0.025,"**","***"))),"/")</f>
        <v>/</v>
      </c>
      <c r="AX153" s="27" t="str">
        <f aca="false">IF(AX$96&gt;$C153,IF(AX59&gt;0.1,"",IF(AX59&gt;0.05,"*",IF(AX59&gt;0.025,"**","***"))),"/")</f>
        <v>/</v>
      </c>
      <c r="AY153" s="27" t="str">
        <f aca="false">IF(AY$96&gt;$C153,IF(AY59&gt;0.1,"",IF(AY59&gt;0.05,"*",IF(AY59&gt;0.025,"**","***"))),"/")</f>
        <v>/</v>
      </c>
      <c r="AZ153" s="27" t="str">
        <f aca="false">IF(AZ$96&gt;$C153,IF(AZ59&gt;0.1,"",IF(AZ59&gt;0.05,"*",IF(AZ59&gt;0.025,"**","***"))),"/")</f>
        <v>/</v>
      </c>
      <c r="BA153" s="27" t="str">
        <f aca="false">IF(BA$96&gt;$C153,IF(BA59&gt;0.1,"",IF(BA59&gt;0.05,"*",IF(BA59&gt;0.025,"**","***"))),"/")</f>
        <v>/</v>
      </c>
      <c r="BB153" s="27" t="str">
        <f aca="false">IF(BB$96&gt;$C153,IF(BB59&gt;0.1,"",IF(BB59&gt;0.05,"*",IF(BB59&gt;0.025,"**","***"))),"/")</f>
        <v>/</v>
      </c>
      <c r="BC153" s="27" t="str">
        <f aca="false">IF(BC$96&gt;$C153,IF(BC59&gt;0.1,"",IF(BC59&gt;0.05,"*",IF(BC59&gt;0.025,"**","***"))),"/")</f>
        <v>/</v>
      </c>
      <c r="BD153" s="27" t="str">
        <f aca="false">IF(BD$96&gt;$C153,IF(BD59&gt;0.1,"",IF(BD59&gt;0.05,"*",IF(BD59&gt;0.025,"**","***"))),"/")</f>
        <v>/</v>
      </c>
      <c r="BE153" s="27" t="str">
        <f aca="false">IF(BE$96&gt;$C153,IF(BE59&gt;0.1,"",IF(BE59&gt;0.05,"*",IF(BE59&gt;0.025,"**","***"))),"/")</f>
        <v>/</v>
      </c>
      <c r="BF153" s="27" t="str">
        <f aca="false">IF(BF$96&gt;$C153,IF(BF59&gt;0.1,"",IF(BF59&gt;0.05,"*",IF(BF59&gt;0.025,"**","***"))),"/")</f>
        <v>/</v>
      </c>
      <c r="BG153" s="27" t="str">
        <f aca="false">IF(BG$96&gt;$C153,IF(BG59&gt;0.1,"",IF(BG59&gt;0.05,"*",IF(BG59&gt;0.025,"**","***"))),"/")</f>
        <v>/</v>
      </c>
      <c r="BH153" s="27" t="str">
        <f aca="false">IF(BH$96&gt;$C153,IF(BH59&gt;0.1,"",IF(BH59&gt;0.05,"*",IF(BH59&gt;0.025,"**","***"))),"/")</f>
        <v>/</v>
      </c>
      <c r="BI153" s="27" t="str">
        <f aca="false">IF(BI$96&gt;$C153,IF(BI59&gt;0.1,"",IF(BI59&gt;0.05,"*",IF(BI59&gt;0.025,"**","***"))),"/")</f>
        <v>/</v>
      </c>
      <c r="BJ153" s="27" t="str">
        <f aca="false">IF(BJ$96&gt;$C153,IF(BJ59&gt;0.1,"",IF(BJ59&gt;0.05,"*",IF(BJ59&gt;0.025,"**","***"))),"/")</f>
        <v/>
      </c>
      <c r="BK153" s="27" t="str">
        <f aca="false">IF(BK$96&gt;$C153,IF(BK59&gt;0.1,"",IF(BK59&gt;0.05,"*",IF(BK59&gt;0.025,"**","***"))),"/")</f>
        <v/>
      </c>
      <c r="BL153" s="27" t="str">
        <f aca="false">IF(BL$96&gt;$C153,IF(BL59&gt;0.1,"",IF(BL59&gt;0.05,"*",IF(BL59&gt;0.025,"**","***"))),"/")</f>
        <v/>
      </c>
      <c r="BM153" s="27" t="str">
        <f aca="false">IF(BM$96&gt;$C153,IF(BM59&gt;0.1,"",IF(BM59&gt;0.05,"*",IF(BM59&gt;0.025,"**","***"))),"/")</f>
        <v/>
      </c>
      <c r="BN153" s="27" t="str">
        <f aca="false">IF(BN$96&gt;$C153,IF(BN59&gt;0.1,"",IF(BN59&gt;0.05,"*",IF(BN59&gt;0.025,"**","***"))),"/")</f>
        <v/>
      </c>
      <c r="BO153" s="27" t="str">
        <f aca="false">IF(BO$96&gt;$C153,IF(BO59&gt;0.1,"",IF(BO59&gt;0.05,"*",IF(BO59&gt;0.025,"**","***"))),"/")</f>
        <v/>
      </c>
      <c r="BP153" s="27" t="str">
        <f aca="false">IF(BP$96&gt;$C153,IF(BP59&gt;0.1,"",IF(BP59&gt;0.05,"*",IF(BP59&gt;0.025,"**","***"))),"/")</f>
        <v>*</v>
      </c>
      <c r="BQ153" s="27" t="str">
        <f aca="false">IF(BQ$96&gt;$C153,IF(BQ59&gt;0.1,"",IF(BQ59&gt;0.05,"*",IF(BQ59&gt;0.025,"**","***"))),"/")</f>
        <v>*</v>
      </c>
      <c r="BR153" s="27" t="str">
        <f aca="false">IF(BR$96&gt;$C153,IF(BR59&gt;0.1,"",IF(BR59&gt;0.05,"*",IF(BR59&gt;0.025,"**","***"))),"/")</f>
        <v>*</v>
      </c>
      <c r="BS153" s="27" t="str">
        <f aca="false">IF(BS$96&gt;$C153,IF(BS59&gt;0.1,"",IF(BS59&gt;0.05,"*",IF(BS59&gt;0.025,"**","***"))),"/")</f>
        <v/>
      </c>
      <c r="BT153" s="27" t="str">
        <f aca="false">IF(BT$96&gt;$C153,IF(BT59&gt;0.1,"",IF(BT59&gt;0.05,"*",IF(BT59&gt;0.025,"**","***"))),"/")</f>
        <v>***</v>
      </c>
      <c r="BU153" s="27" t="str">
        <f aca="false">IF(BU$96&gt;$C153,IF(BU59&gt;0.1,"",IF(BU59&gt;0.05,"*",IF(BU59&gt;0.025,"**","***"))),"/")</f>
        <v>***</v>
      </c>
      <c r="BV153" s="27" t="str">
        <f aca="false">IF(BV$96&gt;$C153,IF(BV59&gt;0.1,"",IF(BV59&gt;0.05,"*",IF(BV59&gt;0.025,"**","***"))),"/")</f>
        <v>*</v>
      </c>
      <c r="BW153" s="27" t="str">
        <f aca="false">IF(BW$96&gt;$C153,IF(BW59&gt;0.1,"",IF(BW59&gt;0.05,"*",IF(BW59&gt;0.025,"**","***"))),"/")</f>
        <v>***</v>
      </c>
      <c r="BX153" s="27" t="str">
        <f aca="false">IF(BX$96&gt;$C153,IF(BX59&gt;0.1,"",IF(BX59&gt;0.05,"*",IF(BX59&gt;0.025,"**","***"))),"/")</f>
        <v/>
      </c>
      <c r="BY153" s="27" t="str">
        <f aca="false">IF(BY$96&gt;$C153,IF(BY59&gt;0.1,"",IF(BY59&gt;0.05,"*",IF(BY59&gt;0.025,"**","***"))),"/")</f>
        <v>*</v>
      </c>
      <c r="BZ153" s="27" t="str">
        <f aca="false">IF(BZ$96&gt;$C153,IF(BZ59&gt;0.1,"",IF(BZ59&gt;0.05,"*",IF(BZ59&gt;0.025,"**","***"))),"/")</f>
        <v>***</v>
      </c>
      <c r="CA153" s="27" t="str">
        <f aca="false">IF(CA$96&gt;$C153,IF(CA59&gt;0.1,"",IF(CA59&gt;0.05,"*",IF(CA59&gt;0.025,"**","***"))),"/")</f>
        <v>**</v>
      </c>
      <c r="CB153" s="27" t="str">
        <f aca="false">IF(CB$96&gt;$C153,IF(CB59&gt;0.1,"",IF(CB59&gt;0.05,"*",IF(CB59&gt;0.025,"**","***"))),"/")</f>
        <v>**</v>
      </c>
      <c r="CC153" s="27" t="str">
        <f aca="false">IF(CC$96&gt;$C153,IF(CC59&gt;0.1,"",IF(CC59&gt;0.05,"*",IF(CC59&gt;0.025,"**","***"))),"/")</f>
        <v>**</v>
      </c>
      <c r="CD153" s="27" t="str">
        <f aca="false">IF(CD$96&gt;$C153,IF(CD59&gt;0.1,"",IF(CD59&gt;0.05,"*",IF(CD59&gt;0.025,"**","***"))),"/")</f>
        <v>***</v>
      </c>
      <c r="CE153" s="27" t="str">
        <f aca="false">IF(CE$96&gt;$C153,IF(CE59&gt;0.1,"",IF(CE59&gt;0.05,"*",IF(CE59&gt;0.025,"**","***"))),"/")</f>
        <v>*</v>
      </c>
      <c r="CF153" s="27" t="str">
        <f aca="false">IF(CF$96&gt;$C153,IF(CF59&gt;0.1,"",IF(CF59&gt;0.05,"*",IF(CF59&gt;0.025,"**","***"))),"/")</f>
        <v>***</v>
      </c>
      <c r="CG153" s="27" t="str">
        <f aca="false">IF(CG$96&gt;$C153,IF(CG59&gt;0.1,"",IF(CG59&gt;0.05,"*",IF(CG59&gt;0.025,"**","***"))),"/")</f>
        <v>***</v>
      </c>
      <c r="CH153" s="27" t="str">
        <f aca="false">IF(CH$96&gt;$C153,IF(CH59&gt;0.1,"",IF(CH59&gt;0.05,"*",IF(CH59&gt;0.025,"**","***"))),"/")</f>
        <v>***</v>
      </c>
      <c r="CI153" s="27" t="str">
        <f aca="false">IF(CI$96&gt;$C153,IF(CI59&gt;0.1,"",IF(CI59&gt;0.05,"*",IF(CI59&gt;0.025,"**","***"))),"/")</f>
        <v>***</v>
      </c>
      <c r="CJ153" s="27" t="str">
        <f aca="false">IF(CJ$96&gt;$C153,IF(CJ59&gt;0.1,"",IF(CJ59&gt;0.05,"*",IF(CJ59&gt;0.025,"**","***"))),"/")</f>
        <v>***</v>
      </c>
      <c r="CK153" s="27" t="str">
        <f aca="false">IF(CK$96&gt;$C153,IF(CK59&gt;0.1,"",IF(CK59&gt;0.05,"*",IF(CK59&gt;0.025,"**","***"))),"/")</f>
        <v>***</v>
      </c>
      <c r="CL153" s="27" t="str">
        <f aca="false">IF(CL$96&gt;$C153,IF(CL59&gt;0.1,"",IF(CL59&gt;0.05,"*",IF(CL59&gt;0.025,"**","***"))),"/")</f>
        <v>***</v>
      </c>
      <c r="CM153" s="27" t="str">
        <f aca="false">IF(CM$96&gt;$C153,IF(CM59&gt;0.1,"",IF(CM59&gt;0.05,"*",IF(CM59&gt;0.025,"**","***"))),"/")</f>
        <v>***</v>
      </c>
      <c r="CN153" s="27" t="str">
        <f aca="false">IF(CN$96&gt;$C153,IF(CN59&gt;0.1,"",IF(CN59&gt;0.05,"*",IF(CN59&gt;0.025,"**","***"))),"/")</f>
        <v>***</v>
      </c>
      <c r="CO153" s="27" t="str">
        <f aca="false">IF(CO$96&gt;$C153,IF(CO59&gt;0.1,"",IF(CO59&gt;0.05,"*",IF(CO59&gt;0.025,"**","***"))),"/")</f>
        <v>***</v>
      </c>
      <c r="CP153" s="27" t="str">
        <f aca="false">IF(CP$96&gt;$C153,IF(CP59&gt;0.1,"",IF(CP59&gt;0.05,"*",IF(CP59&gt;0.025,"**","***"))),"/")</f>
        <v>**</v>
      </c>
    </row>
    <row r="154" customFormat="false" ht="12.75" hidden="false" customHeight="false" outlineLevel="0" collapsed="false">
      <c r="B154" s="23" t="s">
        <v>195</v>
      </c>
      <c r="C154" s="26" t="n">
        <v>57</v>
      </c>
      <c r="D154" s="27" t="str">
        <f aca="false">IF(D$96&gt;$C154,IF(D60&gt;0.1,"",IF(D60&gt;0.05,"*",IF(D60&gt;0.025,"**","***"))),"/")</f>
        <v>/</v>
      </c>
      <c r="E154" s="27" t="str">
        <f aca="false">IF(E$96&gt;$C154,IF(E60&gt;0.1,"",IF(E60&gt;0.05,"*",IF(E60&gt;0.025,"**","***"))),"/")</f>
        <v>/</v>
      </c>
      <c r="F154" s="27" t="str">
        <f aca="false">IF(F$96&gt;$C154,IF(F60&gt;0.1,"",IF(F60&gt;0.05,"*",IF(F60&gt;0.025,"**","***"))),"/")</f>
        <v>/</v>
      </c>
      <c r="G154" s="27" t="str">
        <f aca="false">IF(G$96&gt;$C154,IF(G60&gt;0.1,"",IF(G60&gt;0.05,"*",IF(G60&gt;0.025,"**","***"))),"/")</f>
        <v>/</v>
      </c>
      <c r="H154" s="27" t="str">
        <f aca="false">IF(H$96&gt;$C154,IF(H60&gt;0.1,"",IF(H60&gt;0.05,"*",IF(H60&gt;0.025,"**","***"))),"/")</f>
        <v>/</v>
      </c>
      <c r="I154" s="27" t="str">
        <f aca="false">IF(I$96&gt;$C154,IF(I60&gt;0.1,"",IF(I60&gt;0.05,"*",IF(I60&gt;0.025,"**","***"))),"/")</f>
        <v>/</v>
      </c>
      <c r="J154" s="27" t="str">
        <f aca="false">IF(J$96&gt;$C154,IF(J60&gt;0.1,"",IF(J60&gt;0.05,"*",IF(J60&gt;0.025,"**","***"))),"/")</f>
        <v>/</v>
      </c>
      <c r="K154" s="27" t="str">
        <f aca="false">IF(K$96&gt;$C154,IF(K60&gt;0.1,"",IF(K60&gt;0.05,"*",IF(K60&gt;0.025,"**","***"))),"/")</f>
        <v>/</v>
      </c>
      <c r="L154" s="27" t="str">
        <f aca="false">IF(L$96&gt;$C154,IF(L60&gt;0.1,"",IF(L60&gt;0.05,"*",IF(L60&gt;0.025,"**","***"))),"/")</f>
        <v>/</v>
      </c>
      <c r="M154" s="27" t="str">
        <f aca="false">IF(M$96&gt;$C154,IF(M60&gt;0.1,"",IF(M60&gt;0.05,"*",IF(M60&gt;0.025,"**","***"))),"/")</f>
        <v>/</v>
      </c>
      <c r="N154" s="27" t="str">
        <f aca="false">IF(N$96&gt;$C154,IF(N60&gt;0.1,"",IF(N60&gt;0.05,"*",IF(N60&gt;0.025,"**","***"))),"/")</f>
        <v>/</v>
      </c>
      <c r="O154" s="27" t="str">
        <f aca="false">IF(O$96&gt;$C154,IF(O60&gt;0.1,"",IF(O60&gt;0.05,"*",IF(O60&gt;0.025,"**","***"))),"/")</f>
        <v>/</v>
      </c>
      <c r="P154" s="27" t="str">
        <f aca="false">IF(P$96&gt;$C154,IF(P60&gt;0.1,"",IF(P60&gt;0.05,"*",IF(P60&gt;0.025,"**","***"))),"/")</f>
        <v>/</v>
      </c>
      <c r="Q154" s="27" t="str">
        <f aca="false">IF(Q$96&gt;$C154,IF(Q60&gt;0.1,"",IF(Q60&gt;0.05,"*",IF(Q60&gt;0.025,"**","***"))),"/")</f>
        <v>/</v>
      </c>
      <c r="R154" s="27" t="str">
        <f aca="false">IF(R$96&gt;$C154,IF(R60&gt;0.1,"",IF(R60&gt;0.05,"*",IF(R60&gt;0.025,"**","***"))),"/")</f>
        <v>/</v>
      </c>
      <c r="S154" s="27" t="str">
        <f aca="false">IF(S$96&gt;$C154,IF(S60&gt;0.1,"",IF(S60&gt;0.05,"*",IF(S60&gt;0.025,"**","***"))),"/")</f>
        <v>/</v>
      </c>
      <c r="T154" s="27" t="str">
        <f aca="false">IF(T$96&gt;$C154,IF(T60&gt;0.1,"",IF(T60&gt;0.05,"*",IF(T60&gt;0.025,"**","***"))),"/")</f>
        <v>/</v>
      </c>
      <c r="U154" s="27" t="str">
        <f aca="false">IF(U$96&gt;$C154,IF(U60&gt;0.1,"",IF(U60&gt;0.05,"*",IF(U60&gt;0.025,"**","***"))),"/")</f>
        <v>/</v>
      </c>
      <c r="V154" s="27" t="str">
        <f aca="false">IF(V$96&gt;$C154,IF(V60&gt;0.1,"",IF(V60&gt;0.05,"*",IF(V60&gt;0.025,"**","***"))),"/")</f>
        <v>/</v>
      </c>
      <c r="W154" s="27" t="str">
        <f aca="false">IF(W$96&gt;$C154,IF(W60&gt;0.1,"",IF(W60&gt;0.05,"*",IF(W60&gt;0.025,"**","***"))),"/")</f>
        <v>/</v>
      </c>
      <c r="X154" s="27" t="str">
        <f aca="false">IF(X$96&gt;$C154,IF(X60&gt;0.1,"",IF(X60&gt;0.05,"*",IF(X60&gt;0.025,"**","***"))),"/")</f>
        <v>/</v>
      </c>
      <c r="Y154" s="27" t="str">
        <f aca="false">IF(Y$96&gt;$C154,IF(Y60&gt;0.1,"",IF(Y60&gt;0.05,"*",IF(Y60&gt;0.025,"**","***"))),"/")</f>
        <v>/</v>
      </c>
      <c r="Z154" s="27" t="str">
        <f aca="false">IF(Z$96&gt;$C154,IF(Z60&gt;0.1,"",IF(Z60&gt;0.05,"*",IF(Z60&gt;0.025,"**","***"))),"/")</f>
        <v>/</v>
      </c>
      <c r="AA154" s="27" t="str">
        <f aca="false">IF(AA$96&gt;$C154,IF(AA60&gt;0.1,"",IF(AA60&gt;0.05,"*",IF(AA60&gt;0.025,"**","***"))),"/")</f>
        <v>/</v>
      </c>
      <c r="AB154" s="27" t="str">
        <f aca="false">IF(AB$96&gt;$C154,IF(AB60&gt;0.1,"",IF(AB60&gt;0.05,"*",IF(AB60&gt;0.025,"**","***"))),"/")</f>
        <v>/</v>
      </c>
      <c r="AC154" s="27" t="str">
        <f aca="false">IF(AC$96&gt;$C154,IF(AC60&gt;0.1,"",IF(AC60&gt;0.05,"*",IF(AC60&gt;0.025,"**","***"))),"/")</f>
        <v>/</v>
      </c>
      <c r="AD154" s="27" t="str">
        <f aca="false">IF(AD$96&gt;$C154,IF(AD60&gt;0.1,"",IF(AD60&gt;0.05,"*",IF(AD60&gt;0.025,"**","***"))),"/")</f>
        <v>/</v>
      </c>
      <c r="AE154" s="27" t="str">
        <f aca="false">IF(AE$96&gt;$C154,IF(AE60&gt;0.1,"",IF(AE60&gt;0.05,"*",IF(AE60&gt;0.025,"**","***"))),"/")</f>
        <v>/</v>
      </c>
      <c r="AF154" s="27" t="str">
        <f aca="false">IF(AF$96&gt;$C154,IF(AF60&gt;0.1,"",IF(AF60&gt;0.05,"*",IF(AF60&gt;0.025,"**","***"))),"/")</f>
        <v>/</v>
      </c>
      <c r="AG154" s="27" t="str">
        <f aca="false">IF(AG$96&gt;$C154,IF(AG60&gt;0.1,"",IF(AG60&gt;0.05,"*",IF(AG60&gt;0.025,"**","***"))),"/")</f>
        <v>/</v>
      </c>
      <c r="AH154" s="27" t="str">
        <f aca="false">IF(AH$96&gt;$C154,IF(AH60&gt;0.1,"",IF(AH60&gt;0.05,"*",IF(AH60&gt;0.025,"**","***"))),"/")</f>
        <v>/</v>
      </c>
      <c r="AI154" s="27" t="str">
        <f aca="false">IF(AI$96&gt;$C154,IF(AI60&gt;0.1,"",IF(AI60&gt;0.05,"*",IF(AI60&gt;0.025,"**","***"))),"/")</f>
        <v>/</v>
      </c>
      <c r="AJ154" s="27" t="str">
        <f aca="false">IF(AJ$96&gt;$C154,IF(AJ60&gt;0.1,"",IF(AJ60&gt;0.05,"*",IF(AJ60&gt;0.025,"**","***"))),"/")</f>
        <v>/</v>
      </c>
      <c r="AK154" s="27" t="str">
        <f aca="false">IF(AK$96&gt;$C154,IF(AK60&gt;0.1,"",IF(AK60&gt;0.05,"*",IF(AK60&gt;0.025,"**","***"))),"/")</f>
        <v>/</v>
      </c>
      <c r="AL154" s="27" t="str">
        <f aca="false">IF(AL$96&gt;$C154,IF(AL60&gt;0.1,"",IF(AL60&gt;0.05,"*",IF(AL60&gt;0.025,"**","***"))),"/")</f>
        <v>/</v>
      </c>
      <c r="AM154" s="27" t="str">
        <f aca="false">IF(AM$96&gt;$C154,IF(AM60&gt;0.1,"",IF(AM60&gt;0.05,"*",IF(AM60&gt;0.025,"**","***"))),"/")</f>
        <v>/</v>
      </c>
      <c r="AN154" s="27" t="str">
        <f aca="false">IF(AN$96&gt;$C154,IF(AN60&gt;0.1,"",IF(AN60&gt;0.05,"*",IF(AN60&gt;0.025,"**","***"))),"/")</f>
        <v>/</v>
      </c>
      <c r="AO154" s="27" t="str">
        <f aca="false">IF(AO$96&gt;$C154,IF(AO60&gt;0.1,"",IF(AO60&gt;0.05,"*",IF(AO60&gt;0.025,"**","***"))),"/")</f>
        <v>/</v>
      </c>
      <c r="AP154" s="27" t="str">
        <f aca="false">IF(AP$96&gt;$C154,IF(AP60&gt;0.1,"",IF(AP60&gt;0.05,"*",IF(AP60&gt;0.025,"**","***"))),"/")</f>
        <v>/</v>
      </c>
      <c r="AQ154" s="27" t="str">
        <f aca="false">IF(AQ$96&gt;$C154,IF(AQ60&gt;0.1,"",IF(AQ60&gt;0.05,"*",IF(AQ60&gt;0.025,"**","***"))),"/")</f>
        <v>/</v>
      </c>
      <c r="AR154" s="27" t="str">
        <f aca="false">IF(AR$96&gt;$C154,IF(AR60&gt;0.1,"",IF(AR60&gt;0.05,"*",IF(AR60&gt;0.025,"**","***"))),"/")</f>
        <v>/</v>
      </c>
      <c r="AS154" s="27" t="str">
        <f aca="false">IF(AS$96&gt;$C154,IF(AS60&gt;0.1,"",IF(AS60&gt;0.05,"*",IF(AS60&gt;0.025,"**","***"))),"/")</f>
        <v>/</v>
      </c>
      <c r="AT154" s="27" t="str">
        <f aca="false">IF(AT$96&gt;$C154,IF(AT60&gt;0.1,"",IF(AT60&gt;0.05,"*",IF(AT60&gt;0.025,"**","***"))),"/")</f>
        <v>/</v>
      </c>
      <c r="AU154" s="27" t="str">
        <f aca="false">IF(AU$96&gt;$C154,IF(AU60&gt;0.1,"",IF(AU60&gt;0.05,"*",IF(AU60&gt;0.025,"**","***"))),"/")</f>
        <v>/</v>
      </c>
      <c r="AV154" s="27" t="str">
        <f aca="false">IF(AV$96&gt;$C154,IF(AV60&gt;0.1,"",IF(AV60&gt;0.05,"*",IF(AV60&gt;0.025,"**","***"))),"/")</f>
        <v>/</v>
      </c>
      <c r="AW154" s="27" t="str">
        <f aca="false">IF(AW$96&gt;$C154,IF(AW60&gt;0.1,"",IF(AW60&gt;0.05,"*",IF(AW60&gt;0.025,"**","***"))),"/")</f>
        <v>/</v>
      </c>
      <c r="AX154" s="27" t="str">
        <f aca="false">IF(AX$96&gt;$C154,IF(AX60&gt;0.1,"",IF(AX60&gt;0.05,"*",IF(AX60&gt;0.025,"**","***"))),"/")</f>
        <v>/</v>
      </c>
      <c r="AY154" s="27" t="str">
        <f aca="false">IF(AY$96&gt;$C154,IF(AY60&gt;0.1,"",IF(AY60&gt;0.05,"*",IF(AY60&gt;0.025,"**","***"))),"/")</f>
        <v>/</v>
      </c>
      <c r="AZ154" s="27" t="str">
        <f aca="false">IF(AZ$96&gt;$C154,IF(AZ60&gt;0.1,"",IF(AZ60&gt;0.05,"*",IF(AZ60&gt;0.025,"**","***"))),"/")</f>
        <v>/</v>
      </c>
      <c r="BA154" s="27" t="str">
        <f aca="false">IF(BA$96&gt;$C154,IF(BA60&gt;0.1,"",IF(BA60&gt;0.05,"*",IF(BA60&gt;0.025,"**","***"))),"/")</f>
        <v>/</v>
      </c>
      <c r="BB154" s="27" t="str">
        <f aca="false">IF(BB$96&gt;$C154,IF(BB60&gt;0.1,"",IF(BB60&gt;0.05,"*",IF(BB60&gt;0.025,"**","***"))),"/")</f>
        <v>/</v>
      </c>
      <c r="BC154" s="27" t="str">
        <f aca="false">IF(BC$96&gt;$C154,IF(BC60&gt;0.1,"",IF(BC60&gt;0.05,"*",IF(BC60&gt;0.025,"**","***"))),"/")</f>
        <v>/</v>
      </c>
      <c r="BD154" s="27" t="str">
        <f aca="false">IF(BD$96&gt;$C154,IF(BD60&gt;0.1,"",IF(BD60&gt;0.05,"*",IF(BD60&gt;0.025,"**","***"))),"/")</f>
        <v>/</v>
      </c>
      <c r="BE154" s="27" t="str">
        <f aca="false">IF(BE$96&gt;$C154,IF(BE60&gt;0.1,"",IF(BE60&gt;0.05,"*",IF(BE60&gt;0.025,"**","***"))),"/")</f>
        <v>/</v>
      </c>
      <c r="BF154" s="27" t="str">
        <f aca="false">IF(BF$96&gt;$C154,IF(BF60&gt;0.1,"",IF(BF60&gt;0.05,"*",IF(BF60&gt;0.025,"**","***"))),"/")</f>
        <v>/</v>
      </c>
      <c r="BG154" s="27" t="str">
        <f aca="false">IF(BG$96&gt;$C154,IF(BG60&gt;0.1,"",IF(BG60&gt;0.05,"*",IF(BG60&gt;0.025,"**","***"))),"/")</f>
        <v>/</v>
      </c>
      <c r="BH154" s="27" t="str">
        <f aca="false">IF(BH$96&gt;$C154,IF(BH60&gt;0.1,"",IF(BH60&gt;0.05,"*",IF(BH60&gt;0.025,"**","***"))),"/")</f>
        <v>/</v>
      </c>
      <c r="BI154" s="27" t="str">
        <f aca="false">IF(BI$96&gt;$C154,IF(BI60&gt;0.1,"",IF(BI60&gt;0.05,"*",IF(BI60&gt;0.025,"**","***"))),"/")</f>
        <v>/</v>
      </c>
      <c r="BJ154" s="27" t="str">
        <f aca="false">IF(BJ$96&gt;$C154,IF(BJ60&gt;0.1,"",IF(BJ60&gt;0.05,"*",IF(BJ60&gt;0.025,"**","***"))),"/")</f>
        <v/>
      </c>
      <c r="BK154" s="27" t="str">
        <f aca="false">IF(BK$96&gt;$C154,IF(BK60&gt;0.1,"",IF(BK60&gt;0.05,"*",IF(BK60&gt;0.025,"**","***"))),"/")</f>
        <v/>
      </c>
      <c r="BL154" s="27" t="str">
        <f aca="false">IF(BL$96&gt;$C154,IF(BL60&gt;0.1,"",IF(BL60&gt;0.05,"*",IF(BL60&gt;0.025,"**","***"))),"/")</f>
        <v/>
      </c>
      <c r="BM154" s="27" t="str">
        <f aca="false">IF(BM$96&gt;$C154,IF(BM60&gt;0.1,"",IF(BM60&gt;0.05,"*",IF(BM60&gt;0.025,"**","***"))),"/")</f>
        <v/>
      </c>
      <c r="BN154" s="27" t="str">
        <f aca="false">IF(BN$96&gt;$C154,IF(BN60&gt;0.1,"",IF(BN60&gt;0.05,"*",IF(BN60&gt;0.025,"**","***"))),"/")</f>
        <v/>
      </c>
      <c r="BO154" s="27" t="str">
        <f aca="false">IF(BO$96&gt;$C154,IF(BO60&gt;0.1,"",IF(BO60&gt;0.05,"*",IF(BO60&gt;0.025,"**","***"))),"/")</f>
        <v/>
      </c>
      <c r="BP154" s="27" t="str">
        <f aca="false">IF(BP$96&gt;$C154,IF(BP60&gt;0.1,"",IF(BP60&gt;0.05,"*",IF(BP60&gt;0.025,"**","***"))),"/")</f>
        <v>*</v>
      </c>
      <c r="BQ154" s="27" t="str">
        <f aca="false">IF(BQ$96&gt;$C154,IF(BQ60&gt;0.1,"",IF(BQ60&gt;0.05,"*",IF(BQ60&gt;0.025,"**","***"))),"/")</f>
        <v>**</v>
      </c>
      <c r="BR154" s="27" t="str">
        <f aca="false">IF(BR$96&gt;$C154,IF(BR60&gt;0.1,"",IF(BR60&gt;0.05,"*",IF(BR60&gt;0.025,"**","***"))),"/")</f>
        <v>*</v>
      </c>
      <c r="BS154" s="27" t="str">
        <f aca="false">IF(BS$96&gt;$C154,IF(BS60&gt;0.1,"",IF(BS60&gt;0.05,"*",IF(BS60&gt;0.025,"**","***"))),"/")</f>
        <v>*</v>
      </c>
      <c r="BT154" s="27" t="str">
        <f aca="false">IF(BT$96&gt;$C154,IF(BT60&gt;0.1,"",IF(BT60&gt;0.05,"*",IF(BT60&gt;0.025,"**","***"))),"/")</f>
        <v>***</v>
      </c>
      <c r="BU154" s="27" t="str">
        <f aca="false">IF(BU$96&gt;$C154,IF(BU60&gt;0.1,"",IF(BU60&gt;0.05,"*",IF(BU60&gt;0.025,"**","***"))),"/")</f>
        <v>***</v>
      </c>
      <c r="BV154" s="27" t="str">
        <f aca="false">IF(BV$96&gt;$C154,IF(BV60&gt;0.1,"",IF(BV60&gt;0.05,"*",IF(BV60&gt;0.025,"**","***"))),"/")</f>
        <v>**</v>
      </c>
      <c r="BW154" s="27" t="str">
        <f aca="false">IF(BW$96&gt;$C154,IF(BW60&gt;0.1,"",IF(BW60&gt;0.05,"*",IF(BW60&gt;0.025,"**","***"))),"/")</f>
        <v>***</v>
      </c>
      <c r="BX154" s="27" t="str">
        <f aca="false">IF(BX$96&gt;$C154,IF(BX60&gt;0.1,"",IF(BX60&gt;0.05,"*",IF(BX60&gt;0.025,"**","***"))),"/")</f>
        <v>*</v>
      </c>
      <c r="BY154" s="27" t="str">
        <f aca="false">IF(BY$96&gt;$C154,IF(BY60&gt;0.1,"",IF(BY60&gt;0.05,"*",IF(BY60&gt;0.025,"**","***"))),"/")</f>
        <v>**</v>
      </c>
      <c r="BZ154" s="27" t="str">
        <f aca="false">IF(BZ$96&gt;$C154,IF(BZ60&gt;0.1,"",IF(BZ60&gt;0.05,"*",IF(BZ60&gt;0.025,"**","***"))),"/")</f>
        <v>***</v>
      </c>
      <c r="CA154" s="27" t="str">
        <f aca="false">IF(CA$96&gt;$C154,IF(CA60&gt;0.1,"",IF(CA60&gt;0.05,"*",IF(CA60&gt;0.025,"**","***"))),"/")</f>
        <v>***</v>
      </c>
      <c r="CB154" s="27" t="str">
        <f aca="false">IF(CB$96&gt;$C154,IF(CB60&gt;0.1,"",IF(CB60&gt;0.05,"*",IF(CB60&gt;0.025,"**","***"))),"/")</f>
        <v>***</v>
      </c>
      <c r="CC154" s="27" t="str">
        <f aca="false">IF(CC$96&gt;$C154,IF(CC60&gt;0.1,"",IF(CC60&gt;0.05,"*",IF(CC60&gt;0.025,"**","***"))),"/")</f>
        <v>***</v>
      </c>
      <c r="CD154" s="27" t="str">
        <f aca="false">IF(CD$96&gt;$C154,IF(CD60&gt;0.1,"",IF(CD60&gt;0.05,"*",IF(CD60&gt;0.025,"**","***"))),"/")</f>
        <v>***</v>
      </c>
      <c r="CE154" s="27" t="str">
        <f aca="false">IF(CE$96&gt;$C154,IF(CE60&gt;0.1,"",IF(CE60&gt;0.05,"*",IF(CE60&gt;0.025,"**","***"))),"/")</f>
        <v>**</v>
      </c>
      <c r="CF154" s="27" t="str">
        <f aca="false">IF(CF$96&gt;$C154,IF(CF60&gt;0.1,"",IF(CF60&gt;0.05,"*",IF(CF60&gt;0.025,"**","***"))),"/")</f>
        <v>***</v>
      </c>
      <c r="CG154" s="27" t="str">
        <f aca="false">IF(CG$96&gt;$C154,IF(CG60&gt;0.1,"",IF(CG60&gt;0.05,"*",IF(CG60&gt;0.025,"**","***"))),"/")</f>
        <v>***</v>
      </c>
      <c r="CH154" s="27" t="str">
        <f aca="false">IF(CH$96&gt;$C154,IF(CH60&gt;0.1,"",IF(CH60&gt;0.05,"*",IF(CH60&gt;0.025,"**","***"))),"/")</f>
        <v>***</v>
      </c>
      <c r="CI154" s="27" t="str">
        <f aca="false">IF(CI$96&gt;$C154,IF(CI60&gt;0.1,"",IF(CI60&gt;0.05,"*",IF(CI60&gt;0.025,"**","***"))),"/")</f>
        <v>***</v>
      </c>
      <c r="CJ154" s="27" t="str">
        <f aca="false">IF(CJ$96&gt;$C154,IF(CJ60&gt;0.1,"",IF(CJ60&gt;0.05,"*",IF(CJ60&gt;0.025,"**","***"))),"/")</f>
        <v>***</v>
      </c>
      <c r="CK154" s="27" t="str">
        <f aca="false">IF(CK$96&gt;$C154,IF(CK60&gt;0.1,"",IF(CK60&gt;0.05,"*",IF(CK60&gt;0.025,"**","***"))),"/")</f>
        <v>***</v>
      </c>
      <c r="CL154" s="27" t="str">
        <f aca="false">IF(CL$96&gt;$C154,IF(CL60&gt;0.1,"",IF(CL60&gt;0.05,"*",IF(CL60&gt;0.025,"**","***"))),"/")</f>
        <v>***</v>
      </c>
      <c r="CM154" s="27" t="str">
        <f aca="false">IF(CM$96&gt;$C154,IF(CM60&gt;0.1,"",IF(CM60&gt;0.05,"*",IF(CM60&gt;0.025,"**","***"))),"/")</f>
        <v>***</v>
      </c>
      <c r="CN154" s="27" t="str">
        <f aca="false">IF(CN$96&gt;$C154,IF(CN60&gt;0.1,"",IF(CN60&gt;0.05,"*",IF(CN60&gt;0.025,"**","***"))),"/")</f>
        <v>***</v>
      </c>
      <c r="CO154" s="27" t="str">
        <f aca="false">IF(CO$96&gt;$C154,IF(CO60&gt;0.1,"",IF(CO60&gt;0.05,"*",IF(CO60&gt;0.025,"**","***"))),"/")</f>
        <v>***</v>
      </c>
      <c r="CP154" s="27" t="str">
        <f aca="false">IF(CP$96&gt;$C154,IF(CP60&gt;0.1,"",IF(CP60&gt;0.05,"*",IF(CP60&gt;0.025,"**","***"))),"/")</f>
        <v>**</v>
      </c>
    </row>
    <row r="155" customFormat="false" ht="12.75" hidden="false" customHeight="false" outlineLevel="0" collapsed="false">
      <c r="B155" s="23" t="s">
        <v>198</v>
      </c>
      <c r="C155" s="26" t="n">
        <v>59</v>
      </c>
      <c r="D155" s="27" t="str">
        <f aca="false">IF(D$96&gt;$C155,IF(D61&gt;0.1,"",IF(D61&gt;0.05,"*",IF(D61&gt;0.025,"**","***"))),"/")</f>
        <v>/</v>
      </c>
      <c r="E155" s="27" t="str">
        <f aca="false">IF(E$96&gt;$C155,IF(E61&gt;0.1,"",IF(E61&gt;0.05,"*",IF(E61&gt;0.025,"**","***"))),"/")</f>
        <v>/</v>
      </c>
      <c r="F155" s="27" t="str">
        <f aca="false">IF(F$96&gt;$C155,IF(F61&gt;0.1,"",IF(F61&gt;0.05,"*",IF(F61&gt;0.025,"**","***"))),"/")</f>
        <v>/</v>
      </c>
      <c r="G155" s="27" t="str">
        <f aca="false">IF(G$96&gt;$C155,IF(G61&gt;0.1,"",IF(G61&gt;0.05,"*",IF(G61&gt;0.025,"**","***"))),"/")</f>
        <v>/</v>
      </c>
      <c r="H155" s="27" t="str">
        <f aca="false">IF(H$96&gt;$C155,IF(H61&gt;0.1,"",IF(H61&gt;0.05,"*",IF(H61&gt;0.025,"**","***"))),"/")</f>
        <v>/</v>
      </c>
      <c r="I155" s="27" t="str">
        <f aca="false">IF(I$96&gt;$C155,IF(I61&gt;0.1,"",IF(I61&gt;0.05,"*",IF(I61&gt;0.025,"**","***"))),"/")</f>
        <v>/</v>
      </c>
      <c r="J155" s="27" t="str">
        <f aca="false">IF(J$96&gt;$C155,IF(J61&gt;0.1,"",IF(J61&gt;0.05,"*",IF(J61&gt;0.025,"**","***"))),"/")</f>
        <v>/</v>
      </c>
      <c r="K155" s="27" t="str">
        <f aca="false">IF(K$96&gt;$C155,IF(K61&gt;0.1,"",IF(K61&gt;0.05,"*",IF(K61&gt;0.025,"**","***"))),"/")</f>
        <v>/</v>
      </c>
      <c r="L155" s="27" t="str">
        <f aca="false">IF(L$96&gt;$C155,IF(L61&gt;0.1,"",IF(L61&gt;0.05,"*",IF(L61&gt;0.025,"**","***"))),"/")</f>
        <v>/</v>
      </c>
      <c r="M155" s="27" t="str">
        <f aca="false">IF(M$96&gt;$C155,IF(M61&gt;0.1,"",IF(M61&gt;0.05,"*",IF(M61&gt;0.025,"**","***"))),"/")</f>
        <v>/</v>
      </c>
      <c r="N155" s="27" t="str">
        <f aca="false">IF(N$96&gt;$C155,IF(N61&gt;0.1,"",IF(N61&gt;0.05,"*",IF(N61&gt;0.025,"**","***"))),"/")</f>
        <v>/</v>
      </c>
      <c r="O155" s="27" t="str">
        <f aca="false">IF(O$96&gt;$C155,IF(O61&gt;0.1,"",IF(O61&gt;0.05,"*",IF(O61&gt;0.025,"**","***"))),"/")</f>
        <v>/</v>
      </c>
      <c r="P155" s="27" t="str">
        <f aca="false">IF(P$96&gt;$C155,IF(P61&gt;0.1,"",IF(P61&gt;0.05,"*",IF(P61&gt;0.025,"**","***"))),"/")</f>
        <v>/</v>
      </c>
      <c r="Q155" s="27" t="str">
        <f aca="false">IF(Q$96&gt;$C155,IF(Q61&gt;0.1,"",IF(Q61&gt;0.05,"*",IF(Q61&gt;0.025,"**","***"))),"/")</f>
        <v>/</v>
      </c>
      <c r="R155" s="27" t="str">
        <f aca="false">IF(R$96&gt;$C155,IF(R61&gt;0.1,"",IF(R61&gt;0.05,"*",IF(R61&gt;0.025,"**","***"))),"/")</f>
        <v>/</v>
      </c>
      <c r="S155" s="27" t="str">
        <f aca="false">IF(S$96&gt;$C155,IF(S61&gt;0.1,"",IF(S61&gt;0.05,"*",IF(S61&gt;0.025,"**","***"))),"/")</f>
        <v>/</v>
      </c>
      <c r="T155" s="27" t="str">
        <f aca="false">IF(T$96&gt;$C155,IF(T61&gt;0.1,"",IF(T61&gt;0.05,"*",IF(T61&gt;0.025,"**","***"))),"/")</f>
        <v>/</v>
      </c>
      <c r="U155" s="27" t="str">
        <f aca="false">IF(U$96&gt;$C155,IF(U61&gt;0.1,"",IF(U61&gt;0.05,"*",IF(U61&gt;0.025,"**","***"))),"/")</f>
        <v>/</v>
      </c>
      <c r="V155" s="27" t="str">
        <f aca="false">IF(V$96&gt;$C155,IF(V61&gt;0.1,"",IF(V61&gt;0.05,"*",IF(V61&gt;0.025,"**","***"))),"/")</f>
        <v>/</v>
      </c>
      <c r="W155" s="27" t="str">
        <f aca="false">IF(W$96&gt;$C155,IF(W61&gt;0.1,"",IF(W61&gt;0.05,"*",IF(W61&gt;0.025,"**","***"))),"/")</f>
        <v>/</v>
      </c>
      <c r="X155" s="27" t="str">
        <f aca="false">IF(X$96&gt;$C155,IF(X61&gt;0.1,"",IF(X61&gt;0.05,"*",IF(X61&gt;0.025,"**","***"))),"/")</f>
        <v>/</v>
      </c>
      <c r="Y155" s="27" t="str">
        <f aca="false">IF(Y$96&gt;$C155,IF(Y61&gt;0.1,"",IF(Y61&gt;0.05,"*",IF(Y61&gt;0.025,"**","***"))),"/")</f>
        <v>/</v>
      </c>
      <c r="Z155" s="27" t="str">
        <f aca="false">IF(Z$96&gt;$C155,IF(Z61&gt;0.1,"",IF(Z61&gt;0.05,"*",IF(Z61&gt;0.025,"**","***"))),"/")</f>
        <v>/</v>
      </c>
      <c r="AA155" s="27" t="str">
        <f aca="false">IF(AA$96&gt;$C155,IF(AA61&gt;0.1,"",IF(AA61&gt;0.05,"*",IF(AA61&gt;0.025,"**","***"))),"/")</f>
        <v>/</v>
      </c>
      <c r="AB155" s="27" t="str">
        <f aca="false">IF(AB$96&gt;$C155,IF(AB61&gt;0.1,"",IF(AB61&gt;0.05,"*",IF(AB61&gt;0.025,"**","***"))),"/")</f>
        <v>/</v>
      </c>
      <c r="AC155" s="27" t="str">
        <f aca="false">IF(AC$96&gt;$C155,IF(AC61&gt;0.1,"",IF(AC61&gt;0.05,"*",IF(AC61&gt;0.025,"**","***"))),"/")</f>
        <v>/</v>
      </c>
      <c r="AD155" s="27" t="str">
        <f aca="false">IF(AD$96&gt;$C155,IF(AD61&gt;0.1,"",IF(AD61&gt;0.05,"*",IF(AD61&gt;0.025,"**","***"))),"/")</f>
        <v>/</v>
      </c>
      <c r="AE155" s="27" t="str">
        <f aca="false">IF(AE$96&gt;$C155,IF(AE61&gt;0.1,"",IF(AE61&gt;0.05,"*",IF(AE61&gt;0.025,"**","***"))),"/")</f>
        <v>/</v>
      </c>
      <c r="AF155" s="27" t="str">
        <f aca="false">IF(AF$96&gt;$C155,IF(AF61&gt;0.1,"",IF(AF61&gt;0.05,"*",IF(AF61&gt;0.025,"**","***"))),"/")</f>
        <v>/</v>
      </c>
      <c r="AG155" s="27" t="str">
        <f aca="false">IF(AG$96&gt;$C155,IF(AG61&gt;0.1,"",IF(AG61&gt;0.05,"*",IF(AG61&gt;0.025,"**","***"))),"/")</f>
        <v>/</v>
      </c>
      <c r="AH155" s="27" t="str">
        <f aca="false">IF(AH$96&gt;$C155,IF(AH61&gt;0.1,"",IF(AH61&gt;0.05,"*",IF(AH61&gt;0.025,"**","***"))),"/")</f>
        <v>/</v>
      </c>
      <c r="AI155" s="27" t="str">
        <f aca="false">IF(AI$96&gt;$C155,IF(AI61&gt;0.1,"",IF(AI61&gt;0.05,"*",IF(AI61&gt;0.025,"**","***"))),"/")</f>
        <v>/</v>
      </c>
      <c r="AJ155" s="27" t="str">
        <f aca="false">IF(AJ$96&gt;$C155,IF(AJ61&gt;0.1,"",IF(AJ61&gt;0.05,"*",IF(AJ61&gt;0.025,"**","***"))),"/")</f>
        <v>/</v>
      </c>
      <c r="AK155" s="27" t="str">
        <f aca="false">IF(AK$96&gt;$C155,IF(AK61&gt;0.1,"",IF(AK61&gt;0.05,"*",IF(AK61&gt;0.025,"**","***"))),"/")</f>
        <v>/</v>
      </c>
      <c r="AL155" s="27" t="str">
        <f aca="false">IF(AL$96&gt;$C155,IF(AL61&gt;0.1,"",IF(AL61&gt;0.05,"*",IF(AL61&gt;0.025,"**","***"))),"/")</f>
        <v>/</v>
      </c>
      <c r="AM155" s="27" t="str">
        <f aca="false">IF(AM$96&gt;$C155,IF(AM61&gt;0.1,"",IF(AM61&gt;0.05,"*",IF(AM61&gt;0.025,"**","***"))),"/")</f>
        <v>/</v>
      </c>
      <c r="AN155" s="27" t="str">
        <f aca="false">IF(AN$96&gt;$C155,IF(AN61&gt;0.1,"",IF(AN61&gt;0.05,"*",IF(AN61&gt;0.025,"**","***"))),"/")</f>
        <v>/</v>
      </c>
      <c r="AO155" s="27" t="str">
        <f aca="false">IF(AO$96&gt;$C155,IF(AO61&gt;0.1,"",IF(AO61&gt;0.05,"*",IF(AO61&gt;0.025,"**","***"))),"/")</f>
        <v>/</v>
      </c>
      <c r="AP155" s="27" t="str">
        <f aca="false">IF(AP$96&gt;$C155,IF(AP61&gt;0.1,"",IF(AP61&gt;0.05,"*",IF(AP61&gt;0.025,"**","***"))),"/")</f>
        <v>/</v>
      </c>
      <c r="AQ155" s="27" t="str">
        <f aca="false">IF(AQ$96&gt;$C155,IF(AQ61&gt;0.1,"",IF(AQ61&gt;0.05,"*",IF(AQ61&gt;0.025,"**","***"))),"/")</f>
        <v>/</v>
      </c>
      <c r="AR155" s="27" t="str">
        <f aca="false">IF(AR$96&gt;$C155,IF(AR61&gt;0.1,"",IF(AR61&gt;0.05,"*",IF(AR61&gt;0.025,"**","***"))),"/")</f>
        <v>/</v>
      </c>
      <c r="AS155" s="27" t="str">
        <f aca="false">IF(AS$96&gt;$C155,IF(AS61&gt;0.1,"",IF(AS61&gt;0.05,"*",IF(AS61&gt;0.025,"**","***"))),"/")</f>
        <v>/</v>
      </c>
      <c r="AT155" s="27" t="str">
        <f aca="false">IF(AT$96&gt;$C155,IF(AT61&gt;0.1,"",IF(AT61&gt;0.05,"*",IF(AT61&gt;0.025,"**","***"))),"/")</f>
        <v>/</v>
      </c>
      <c r="AU155" s="27" t="str">
        <f aca="false">IF(AU$96&gt;$C155,IF(AU61&gt;0.1,"",IF(AU61&gt;0.05,"*",IF(AU61&gt;0.025,"**","***"))),"/")</f>
        <v>/</v>
      </c>
      <c r="AV155" s="27" t="str">
        <f aca="false">IF(AV$96&gt;$C155,IF(AV61&gt;0.1,"",IF(AV61&gt;0.05,"*",IF(AV61&gt;0.025,"**","***"))),"/")</f>
        <v>/</v>
      </c>
      <c r="AW155" s="27" t="str">
        <f aca="false">IF(AW$96&gt;$C155,IF(AW61&gt;0.1,"",IF(AW61&gt;0.05,"*",IF(AW61&gt;0.025,"**","***"))),"/")</f>
        <v>/</v>
      </c>
      <c r="AX155" s="27" t="str">
        <f aca="false">IF(AX$96&gt;$C155,IF(AX61&gt;0.1,"",IF(AX61&gt;0.05,"*",IF(AX61&gt;0.025,"**","***"))),"/")</f>
        <v>/</v>
      </c>
      <c r="AY155" s="27" t="str">
        <f aca="false">IF(AY$96&gt;$C155,IF(AY61&gt;0.1,"",IF(AY61&gt;0.05,"*",IF(AY61&gt;0.025,"**","***"))),"/")</f>
        <v>/</v>
      </c>
      <c r="AZ155" s="27" t="str">
        <f aca="false">IF(AZ$96&gt;$C155,IF(AZ61&gt;0.1,"",IF(AZ61&gt;0.05,"*",IF(AZ61&gt;0.025,"**","***"))),"/")</f>
        <v>/</v>
      </c>
      <c r="BA155" s="27" t="str">
        <f aca="false">IF(BA$96&gt;$C155,IF(BA61&gt;0.1,"",IF(BA61&gt;0.05,"*",IF(BA61&gt;0.025,"**","***"))),"/")</f>
        <v>/</v>
      </c>
      <c r="BB155" s="27" t="str">
        <f aca="false">IF(BB$96&gt;$C155,IF(BB61&gt;0.1,"",IF(BB61&gt;0.05,"*",IF(BB61&gt;0.025,"**","***"))),"/")</f>
        <v>/</v>
      </c>
      <c r="BC155" s="27" t="str">
        <f aca="false">IF(BC$96&gt;$C155,IF(BC61&gt;0.1,"",IF(BC61&gt;0.05,"*",IF(BC61&gt;0.025,"**","***"))),"/")</f>
        <v>/</v>
      </c>
      <c r="BD155" s="27" t="str">
        <f aca="false">IF(BD$96&gt;$C155,IF(BD61&gt;0.1,"",IF(BD61&gt;0.05,"*",IF(BD61&gt;0.025,"**","***"))),"/")</f>
        <v>/</v>
      </c>
      <c r="BE155" s="27" t="str">
        <f aca="false">IF(BE$96&gt;$C155,IF(BE61&gt;0.1,"",IF(BE61&gt;0.05,"*",IF(BE61&gt;0.025,"**","***"))),"/")</f>
        <v>/</v>
      </c>
      <c r="BF155" s="27" t="str">
        <f aca="false">IF(BF$96&gt;$C155,IF(BF61&gt;0.1,"",IF(BF61&gt;0.05,"*",IF(BF61&gt;0.025,"**","***"))),"/")</f>
        <v>/</v>
      </c>
      <c r="BG155" s="27" t="str">
        <f aca="false">IF(BG$96&gt;$C155,IF(BG61&gt;0.1,"",IF(BG61&gt;0.05,"*",IF(BG61&gt;0.025,"**","***"))),"/")</f>
        <v>/</v>
      </c>
      <c r="BH155" s="27" t="str">
        <f aca="false">IF(BH$96&gt;$C155,IF(BH61&gt;0.1,"",IF(BH61&gt;0.05,"*",IF(BH61&gt;0.025,"**","***"))),"/")</f>
        <v>/</v>
      </c>
      <c r="BI155" s="27" t="str">
        <f aca="false">IF(BI$96&gt;$C155,IF(BI61&gt;0.1,"",IF(BI61&gt;0.05,"*",IF(BI61&gt;0.025,"**","***"))),"/")</f>
        <v>/</v>
      </c>
      <c r="BJ155" s="27" t="str">
        <f aca="false">IF(BJ$96&gt;$C155,IF(BJ61&gt;0.1,"",IF(BJ61&gt;0.05,"*",IF(BJ61&gt;0.025,"**","***"))),"/")</f>
        <v>/</v>
      </c>
      <c r="BK155" s="27" t="str">
        <f aca="false">IF(BK$96&gt;$C155,IF(BK61&gt;0.1,"",IF(BK61&gt;0.05,"*",IF(BK61&gt;0.025,"**","***"))),"/")</f>
        <v>/</v>
      </c>
      <c r="BL155" s="27" t="str">
        <f aca="false">IF(BL$96&gt;$C155,IF(BL61&gt;0.1,"",IF(BL61&gt;0.05,"*",IF(BL61&gt;0.025,"**","***"))),"/")</f>
        <v/>
      </c>
      <c r="BM155" s="27" t="str">
        <f aca="false">IF(BM$96&gt;$C155,IF(BM61&gt;0.1,"",IF(BM61&gt;0.05,"*",IF(BM61&gt;0.025,"**","***"))),"/")</f>
        <v/>
      </c>
      <c r="BN155" s="27" t="str">
        <f aca="false">IF(BN$96&gt;$C155,IF(BN61&gt;0.1,"",IF(BN61&gt;0.05,"*",IF(BN61&gt;0.025,"**","***"))),"/")</f>
        <v/>
      </c>
      <c r="BO155" s="27" t="str">
        <f aca="false">IF(BO$96&gt;$C155,IF(BO61&gt;0.1,"",IF(BO61&gt;0.05,"*",IF(BO61&gt;0.025,"**","***"))),"/")</f>
        <v/>
      </c>
      <c r="BP155" s="27" t="str">
        <f aca="false">IF(BP$96&gt;$C155,IF(BP61&gt;0.1,"",IF(BP61&gt;0.05,"*",IF(BP61&gt;0.025,"**","***"))),"/")</f>
        <v/>
      </c>
      <c r="BQ155" s="27" t="str">
        <f aca="false">IF(BQ$96&gt;$C155,IF(BQ61&gt;0.1,"",IF(BQ61&gt;0.05,"*",IF(BQ61&gt;0.025,"**","***"))),"/")</f>
        <v/>
      </c>
      <c r="BR155" s="27" t="str">
        <f aca="false">IF(BR$96&gt;$C155,IF(BR61&gt;0.1,"",IF(BR61&gt;0.05,"*",IF(BR61&gt;0.025,"**","***"))),"/")</f>
        <v/>
      </c>
      <c r="BS155" s="27" t="str">
        <f aca="false">IF(BS$96&gt;$C155,IF(BS61&gt;0.1,"",IF(BS61&gt;0.05,"*",IF(BS61&gt;0.025,"**","***"))),"/")</f>
        <v/>
      </c>
      <c r="BT155" s="27" t="str">
        <f aca="false">IF(BT$96&gt;$C155,IF(BT61&gt;0.1,"",IF(BT61&gt;0.05,"*",IF(BT61&gt;0.025,"**","***"))),"/")</f>
        <v>*</v>
      </c>
      <c r="BU155" s="27" t="str">
        <f aca="false">IF(BU$96&gt;$C155,IF(BU61&gt;0.1,"",IF(BU61&gt;0.05,"*",IF(BU61&gt;0.025,"**","***"))),"/")</f>
        <v>*</v>
      </c>
      <c r="BV155" s="27" t="str">
        <f aca="false">IF(BV$96&gt;$C155,IF(BV61&gt;0.1,"",IF(BV61&gt;0.05,"*",IF(BV61&gt;0.025,"**","***"))),"/")</f>
        <v/>
      </c>
      <c r="BW155" s="27" t="str">
        <f aca="false">IF(BW$96&gt;$C155,IF(BW61&gt;0.1,"",IF(BW61&gt;0.05,"*",IF(BW61&gt;0.025,"**","***"))),"/")</f>
        <v>**</v>
      </c>
      <c r="BX155" s="27" t="str">
        <f aca="false">IF(BX$96&gt;$C155,IF(BX61&gt;0.1,"",IF(BX61&gt;0.05,"*",IF(BX61&gt;0.025,"**","***"))),"/")</f>
        <v/>
      </c>
      <c r="BY155" s="27" t="str">
        <f aca="false">IF(BY$96&gt;$C155,IF(BY61&gt;0.1,"",IF(BY61&gt;0.05,"*",IF(BY61&gt;0.025,"**","***"))),"/")</f>
        <v/>
      </c>
      <c r="BZ155" s="27" t="str">
        <f aca="false">IF(BZ$96&gt;$C155,IF(BZ61&gt;0.1,"",IF(BZ61&gt;0.05,"*",IF(BZ61&gt;0.025,"**","***"))),"/")</f>
        <v>*</v>
      </c>
      <c r="CA155" s="27" t="str">
        <f aca="false">IF(CA$96&gt;$C155,IF(CA61&gt;0.1,"",IF(CA61&gt;0.05,"*",IF(CA61&gt;0.025,"**","***"))),"/")</f>
        <v/>
      </c>
      <c r="CB155" s="27" t="str">
        <f aca="false">IF(CB$96&gt;$C155,IF(CB61&gt;0.1,"",IF(CB61&gt;0.05,"*",IF(CB61&gt;0.025,"**","***"))),"/")</f>
        <v/>
      </c>
      <c r="CC155" s="27" t="str">
        <f aca="false">IF(CC$96&gt;$C155,IF(CC61&gt;0.1,"",IF(CC61&gt;0.05,"*",IF(CC61&gt;0.025,"**","***"))),"/")</f>
        <v/>
      </c>
      <c r="CD155" s="27" t="str">
        <f aca="false">IF(CD$96&gt;$C155,IF(CD61&gt;0.1,"",IF(CD61&gt;0.05,"*",IF(CD61&gt;0.025,"**","***"))),"/")</f>
        <v>***</v>
      </c>
      <c r="CE155" s="27" t="str">
        <f aca="false">IF(CE$96&gt;$C155,IF(CE61&gt;0.1,"",IF(CE61&gt;0.05,"*",IF(CE61&gt;0.025,"**","***"))),"/")</f>
        <v/>
      </c>
      <c r="CF155" s="27" t="str">
        <f aca="false">IF(CF$96&gt;$C155,IF(CF61&gt;0.1,"",IF(CF61&gt;0.05,"*",IF(CF61&gt;0.025,"**","***"))),"/")</f>
        <v>*</v>
      </c>
      <c r="CG155" s="27" t="str">
        <f aca="false">IF(CG$96&gt;$C155,IF(CG61&gt;0.1,"",IF(CG61&gt;0.05,"*",IF(CG61&gt;0.025,"**","***"))),"/")</f>
        <v>***</v>
      </c>
      <c r="CH155" s="27" t="str">
        <f aca="false">IF(CH$96&gt;$C155,IF(CH61&gt;0.1,"",IF(CH61&gt;0.05,"*",IF(CH61&gt;0.025,"**","***"))),"/")</f>
        <v>*</v>
      </c>
      <c r="CI155" s="27" t="str">
        <f aca="false">IF(CI$96&gt;$C155,IF(CI61&gt;0.1,"",IF(CI61&gt;0.05,"*",IF(CI61&gt;0.025,"**","***"))),"/")</f>
        <v>*</v>
      </c>
      <c r="CJ155" s="27" t="str">
        <f aca="false">IF(CJ$96&gt;$C155,IF(CJ61&gt;0.1,"",IF(CJ61&gt;0.05,"*",IF(CJ61&gt;0.025,"**","***"))),"/")</f>
        <v>**</v>
      </c>
      <c r="CK155" s="27" t="str">
        <f aca="false">IF(CK$96&gt;$C155,IF(CK61&gt;0.1,"",IF(CK61&gt;0.05,"*",IF(CK61&gt;0.025,"**","***"))),"/")</f>
        <v>**</v>
      </c>
      <c r="CL155" s="27" t="str">
        <f aca="false">IF(CL$96&gt;$C155,IF(CL61&gt;0.1,"",IF(CL61&gt;0.05,"*",IF(CL61&gt;0.025,"**","***"))),"/")</f>
        <v>**</v>
      </c>
      <c r="CM155" s="27" t="str">
        <f aca="false">IF(CM$96&gt;$C155,IF(CM61&gt;0.1,"",IF(CM61&gt;0.05,"*",IF(CM61&gt;0.025,"**","***"))),"/")</f>
        <v>***</v>
      </c>
      <c r="CN155" s="27" t="str">
        <f aca="false">IF(CN$96&gt;$C155,IF(CN61&gt;0.1,"",IF(CN61&gt;0.05,"*",IF(CN61&gt;0.025,"**","***"))),"/")</f>
        <v>***</v>
      </c>
      <c r="CO155" s="27" t="str">
        <f aca="false">IF(CO$96&gt;$C155,IF(CO61&gt;0.1,"",IF(CO61&gt;0.05,"*",IF(CO61&gt;0.025,"**","***"))),"/")</f>
        <v>**</v>
      </c>
      <c r="CP155" s="27" t="str">
        <f aca="false">IF(CP$96&gt;$C155,IF(CP61&gt;0.1,"",IF(CP61&gt;0.05,"*",IF(CP61&gt;0.025,"**","***"))),"/")</f>
        <v/>
      </c>
    </row>
    <row r="156" customFormat="false" ht="12.75" hidden="false" customHeight="false" outlineLevel="0" collapsed="false">
      <c r="B156" s="23" t="s">
        <v>201</v>
      </c>
      <c r="C156" s="26" t="n">
        <v>59</v>
      </c>
      <c r="D156" s="27" t="str">
        <f aca="false">IF(D$96&gt;$C156,IF(D62&gt;0.1,"",IF(D62&gt;0.05,"*",IF(D62&gt;0.025,"**","***"))),"/")</f>
        <v>/</v>
      </c>
      <c r="E156" s="27" t="str">
        <f aca="false">IF(E$96&gt;$C156,IF(E62&gt;0.1,"",IF(E62&gt;0.05,"*",IF(E62&gt;0.025,"**","***"))),"/")</f>
        <v>/</v>
      </c>
      <c r="F156" s="27" t="str">
        <f aca="false">IF(F$96&gt;$C156,IF(F62&gt;0.1,"",IF(F62&gt;0.05,"*",IF(F62&gt;0.025,"**","***"))),"/")</f>
        <v>/</v>
      </c>
      <c r="G156" s="27" t="str">
        <f aca="false">IF(G$96&gt;$C156,IF(G62&gt;0.1,"",IF(G62&gt;0.05,"*",IF(G62&gt;0.025,"**","***"))),"/")</f>
        <v>/</v>
      </c>
      <c r="H156" s="27" t="str">
        <f aca="false">IF(H$96&gt;$C156,IF(H62&gt;0.1,"",IF(H62&gt;0.05,"*",IF(H62&gt;0.025,"**","***"))),"/")</f>
        <v>/</v>
      </c>
      <c r="I156" s="27" t="str">
        <f aca="false">IF(I$96&gt;$C156,IF(I62&gt;0.1,"",IF(I62&gt;0.05,"*",IF(I62&gt;0.025,"**","***"))),"/")</f>
        <v>/</v>
      </c>
      <c r="J156" s="27" t="str">
        <f aca="false">IF(J$96&gt;$C156,IF(J62&gt;0.1,"",IF(J62&gt;0.05,"*",IF(J62&gt;0.025,"**","***"))),"/")</f>
        <v>/</v>
      </c>
      <c r="K156" s="27" t="str">
        <f aca="false">IF(K$96&gt;$C156,IF(K62&gt;0.1,"",IF(K62&gt;0.05,"*",IF(K62&gt;0.025,"**","***"))),"/")</f>
        <v>/</v>
      </c>
      <c r="L156" s="27" t="str">
        <f aca="false">IF(L$96&gt;$C156,IF(L62&gt;0.1,"",IF(L62&gt;0.05,"*",IF(L62&gt;0.025,"**","***"))),"/")</f>
        <v>/</v>
      </c>
      <c r="M156" s="27" t="str">
        <f aca="false">IF(M$96&gt;$C156,IF(M62&gt;0.1,"",IF(M62&gt;0.05,"*",IF(M62&gt;0.025,"**","***"))),"/")</f>
        <v>/</v>
      </c>
      <c r="N156" s="27" t="str">
        <f aca="false">IF(N$96&gt;$C156,IF(N62&gt;0.1,"",IF(N62&gt;0.05,"*",IF(N62&gt;0.025,"**","***"))),"/")</f>
        <v>/</v>
      </c>
      <c r="O156" s="27" t="str">
        <f aca="false">IF(O$96&gt;$C156,IF(O62&gt;0.1,"",IF(O62&gt;0.05,"*",IF(O62&gt;0.025,"**","***"))),"/")</f>
        <v>/</v>
      </c>
      <c r="P156" s="27" t="str">
        <f aca="false">IF(P$96&gt;$C156,IF(P62&gt;0.1,"",IF(P62&gt;0.05,"*",IF(P62&gt;0.025,"**","***"))),"/")</f>
        <v>/</v>
      </c>
      <c r="Q156" s="27" t="str">
        <f aca="false">IF(Q$96&gt;$C156,IF(Q62&gt;0.1,"",IF(Q62&gt;0.05,"*",IF(Q62&gt;0.025,"**","***"))),"/")</f>
        <v>/</v>
      </c>
      <c r="R156" s="27" t="str">
        <f aca="false">IF(R$96&gt;$C156,IF(R62&gt;0.1,"",IF(R62&gt;0.05,"*",IF(R62&gt;0.025,"**","***"))),"/")</f>
        <v>/</v>
      </c>
      <c r="S156" s="27" t="str">
        <f aca="false">IF(S$96&gt;$C156,IF(S62&gt;0.1,"",IF(S62&gt;0.05,"*",IF(S62&gt;0.025,"**","***"))),"/")</f>
        <v>/</v>
      </c>
      <c r="T156" s="27" t="str">
        <f aca="false">IF(T$96&gt;$C156,IF(T62&gt;0.1,"",IF(T62&gt;0.05,"*",IF(T62&gt;0.025,"**","***"))),"/")</f>
        <v>/</v>
      </c>
      <c r="U156" s="27" t="str">
        <f aca="false">IF(U$96&gt;$C156,IF(U62&gt;0.1,"",IF(U62&gt;0.05,"*",IF(U62&gt;0.025,"**","***"))),"/")</f>
        <v>/</v>
      </c>
      <c r="V156" s="27" t="str">
        <f aca="false">IF(V$96&gt;$C156,IF(V62&gt;0.1,"",IF(V62&gt;0.05,"*",IF(V62&gt;0.025,"**","***"))),"/")</f>
        <v>/</v>
      </c>
      <c r="W156" s="27" t="str">
        <f aca="false">IF(W$96&gt;$C156,IF(W62&gt;0.1,"",IF(W62&gt;0.05,"*",IF(W62&gt;0.025,"**","***"))),"/")</f>
        <v>/</v>
      </c>
      <c r="X156" s="27" t="str">
        <f aca="false">IF(X$96&gt;$C156,IF(X62&gt;0.1,"",IF(X62&gt;0.05,"*",IF(X62&gt;0.025,"**","***"))),"/")</f>
        <v>/</v>
      </c>
      <c r="Y156" s="27" t="str">
        <f aca="false">IF(Y$96&gt;$C156,IF(Y62&gt;0.1,"",IF(Y62&gt;0.05,"*",IF(Y62&gt;0.025,"**","***"))),"/")</f>
        <v>/</v>
      </c>
      <c r="Z156" s="27" t="str">
        <f aca="false">IF(Z$96&gt;$C156,IF(Z62&gt;0.1,"",IF(Z62&gt;0.05,"*",IF(Z62&gt;0.025,"**","***"))),"/")</f>
        <v>/</v>
      </c>
      <c r="AA156" s="27" t="str">
        <f aca="false">IF(AA$96&gt;$C156,IF(AA62&gt;0.1,"",IF(AA62&gt;0.05,"*",IF(AA62&gt;0.025,"**","***"))),"/")</f>
        <v>/</v>
      </c>
      <c r="AB156" s="27" t="str">
        <f aca="false">IF(AB$96&gt;$C156,IF(AB62&gt;0.1,"",IF(AB62&gt;0.05,"*",IF(AB62&gt;0.025,"**","***"))),"/")</f>
        <v>/</v>
      </c>
      <c r="AC156" s="27" t="str">
        <f aca="false">IF(AC$96&gt;$C156,IF(AC62&gt;0.1,"",IF(AC62&gt;0.05,"*",IF(AC62&gt;0.025,"**","***"))),"/")</f>
        <v>/</v>
      </c>
      <c r="AD156" s="27" t="str">
        <f aca="false">IF(AD$96&gt;$C156,IF(AD62&gt;0.1,"",IF(AD62&gt;0.05,"*",IF(AD62&gt;0.025,"**","***"))),"/")</f>
        <v>/</v>
      </c>
      <c r="AE156" s="27" t="str">
        <f aca="false">IF(AE$96&gt;$C156,IF(AE62&gt;0.1,"",IF(AE62&gt;0.05,"*",IF(AE62&gt;0.025,"**","***"))),"/")</f>
        <v>/</v>
      </c>
      <c r="AF156" s="27" t="str">
        <f aca="false">IF(AF$96&gt;$C156,IF(AF62&gt;0.1,"",IF(AF62&gt;0.05,"*",IF(AF62&gt;0.025,"**","***"))),"/")</f>
        <v>/</v>
      </c>
      <c r="AG156" s="27" t="str">
        <f aca="false">IF(AG$96&gt;$C156,IF(AG62&gt;0.1,"",IF(AG62&gt;0.05,"*",IF(AG62&gt;0.025,"**","***"))),"/")</f>
        <v>/</v>
      </c>
      <c r="AH156" s="27" t="str">
        <f aca="false">IF(AH$96&gt;$C156,IF(AH62&gt;0.1,"",IF(AH62&gt;0.05,"*",IF(AH62&gt;0.025,"**","***"))),"/")</f>
        <v>/</v>
      </c>
      <c r="AI156" s="27" t="str">
        <f aca="false">IF(AI$96&gt;$C156,IF(AI62&gt;0.1,"",IF(AI62&gt;0.05,"*",IF(AI62&gt;0.025,"**","***"))),"/")</f>
        <v>/</v>
      </c>
      <c r="AJ156" s="27" t="str">
        <f aca="false">IF(AJ$96&gt;$C156,IF(AJ62&gt;0.1,"",IF(AJ62&gt;0.05,"*",IF(AJ62&gt;0.025,"**","***"))),"/")</f>
        <v>/</v>
      </c>
      <c r="AK156" s="27" t="str">
        <f aca="false">IF(AK$96&gt;$C156,IF(AK62&gt;0.1,"",IF(AK62&gt;0.05,"*",IF(AK62&gt;0.025,"**","***"))),"/")</f>
        <v>/</v>
      </c>
      <c r="AL156" s="27" t="str">
        <f aca="false">IF(AL$96&gt;$C156,IF(AL62&gt;0.1,"",IF(AL62&gt;0.05,"*",IF(AL62&gt;0.025,"**","***"))),"/")</f>
        <v>/</v>
      </c>
      <c r="AM156" s="27" t="str">
        <f aca="false">IF(AM$96&gt;$C156,IF(AM62&gt;0.1,"",IF(AM62&gt;0.05,"*",IF(AM62&gt;0.025,"**","***"))),"/")</f>
        <v>/</v>
      </c>
      <c r="AN156" s="27" t="str">
        <f aca="false">IF(AN$96&gt;$C156,IF(AN62&gt;0.1,"",IF(AN62&gt;0.05,"*",IF(AN62&gt;0.025,"**","***"))),"/")</f>
        <v>/</v>
      </c>
      <c r="AO156" s="27" t="str">
        <f aca="false">IF(AO$96&gt;$C156,IF(AO62&gt;0.1,"",IF(AO62&gt;0.05,"*",IF(AO62&gt;0.025,"**","***"))),"/")</f>
        <v>/</v>
      </c>
      <c r="AP156" s="27" t="str">
        <f aca="false">IF(AP$96&gt;$C156,IF(AP62&gt;0.1,"",IF(AP62&gt;0.05,"*",IF(AP62&gt;0.025,"**","***"))),"/")</f>
        <v>/</v>
      </c>
      <c r="AQ156" s="27" t="str">
        <f aca="false">IF(AQ$96&gt;$C156,IF(AQ62&gt;0.1,"",IF(AQ62&gt;0.05,"*",IF(AQ62&gt;0.025,"**","***"))),"/")</f>
        <v>/</v>
      </c>
      <c r="AR156" s="27" t="str">
        <f aca="false">IF(AR$96&gt;$C156,IF(AR62&gt;0.1,"",IF(AR62&gt;0.05,"*",IF(AR62&gt;0.025,"**","***"))),"/")</f>
        <v>/</v>
      </c>
      <c r="AS156" s="27" t="str">
        <f aca="false">IF(AS$96&gt;$C156,IF(AS62&gt;0.1,"",IF(AS62&gt;0.05,"*",IF(AS62&gt;0.025,"**","***"))),"/")</f>
        <v>/</v>
      </c>
      <c r="AT156" s="27" t="str">
        <f aca="false">IF(AT$96&gt;$C156,IF(AT62&gt;0.1,"",IF(AT62&gt;0.05,"*",IF(AT62&gt;0.025,"**","***"))),"/")</f>
        <v>/</v>
      </c>
      <c r="AU156" s="27" t="str">
        <f aca="false">IF(AU$96&gt;$C156,IF(AU62&gt;0.1,"",IF(AU62&gt;0.05,"*",IF(AU62&gt;0.025,"**","***"))),"/")</f>
        <v>/</v>
      </c>
      <c r="AV156" s="27" t="str">
        <f aca="false">IF(AV$96&gt;$C156,IF(AV62&gt;0.1,"",IF(AV62&gt;0.05,"*",IF(AV62&gt;0.025,"**","***"))),"/")</f>
        <v>/</v>
      </c>
      <c r="AW156" s="27" t="str">
        <f aca="false">IF(AW$96&gt;$C156,IF(AW62&gt;0.1,"",IF(AW62&gt;0.05,"*",IF(AW62&gt;0.025,"**","***"))),"/")</f>
        <v>/</v>
      </c>
      <c r="AX156" s="27" t="str">
        <f aca="false">IF(AX$96&gt;$C156,IF(AX62&gt;0.1,"",IF(AX62&gt;0.05,"*",IF(AX62&gt;0.025,"**","***"))),"/")</f>
        <v>/</v>
      </c>
      <c r="AY156" s="27" t="str">
        <f aca="false">IF(AY$96&gt;$C156,IF(AY62&gt;0.1,"",IF(AY62&gt;0.05,"*",IF(AY62&gt;0.025,"**","***"))),"/")</f>
        <v>/</v>
      </c>
      <c r="AZ156" s="27" t="str">
        <f aca="false">IF(AZ$96&gt;$C156,IF(AZ62&gt;0.1,"",IF(AZ62&gt;0.05,"*",IF(AZ62&gt;0.025,"**","***"))),"/")</f>
        <v>/</v>
      </c>
      <c r="BA156" s="27" t="str">
        <f aca="false">IF(BA$96&gt;$C156,IF(BA62&gt;0.1,"",IF(BA62&gt;0.05,"*",IF(BA62&gt;0.025,"**","***"))),"/")</f>
        <v>/</v>
      </c>
      <c r="BB156" s="27" t="str">
        <f aca="false">IF(BB$96&gt;$C156,IF(BB62&gt;0.1,"",IF(BB62&gt;0.05,"*",IF(BB62&gt;0.025,"**","***"))),"/")</f>
        <v>/</v>
      </c>
      <c r="BC156" s="27" t="str">
        <f aca="false">IF(BC$96&gt;$C156,IF(BC62&gt;0.1,"",IF(BC62&gt;0.05,"*",IF(BC62&gt;0.025,"**","***"))),"/")</f>
        <v>/</v>
      </c>
      <c r="BD156" s="27" t="str">
        <f aca="false">IF(BD$96&gt;$C156,IF(BD62&gt;0.1,"",IF(BD62&gt;0.05,"*",IF(BD62&gt;0.025,"**","***"))),"/")</f>
        <v>/</v>
      </c>
      <c r="BE156" s="27" t="str">
        <f aca="false">IF(BE$96&gt;$C156,IF(BE62&gt;0.1,"",IF(BE62&gt;0.05,"*",IF(BE62&gt;0.025,"**","***"))),"/")</f>
        <v>/</v>
      </c>
      <c r="BF156" s="27" t="str">
        <f aca="false">IF(BF$96&gt;$C156,IF(BF62&gt;0.1,"",IF(BF62&gt;0.05,"*",IF(BF62&gt;0.025,"**","***"))),"/")</f>
        <v>/</v>
      </c>
      <c r="BG156" s="27" t="str">
        <f aca="false">IF(BG$96&gt;$C156,IF(BG62&gt;0.1,"",IF(BG62&gt;0.05,"*",IF(BG62&gt;0.025,"**","***"))),"/")</f>
        <v>/</v>
      </c>
      <c r="BH156" s="27" t="str">
        <f aca="false">IF(BH$96&gt;$C156,IF(BH62&gt;0.1,"",IF(BH62&gt;0.05,"*",IF(BH62&gt;0.025,"**","***"))),"/")</f>
        <v>/</v>
      </c>
      <c r="BI156" s="27" t="str">
        <f aca="false">IF(BI$96&gt;$C156,IF(BI62&gt;0.1,"",IF(BI62&gt;0.05,"*",IF(BI62&gt;0.025,"**","***"))),"/")</f>
        <v>/</v>
      </c>
      <c r="BJ156" s="27" t="str">
        <f aca="false">IF(BJ$96&gt;$C156,IF(BJ62&gt;0.1,"",IF(BJ62&gt;0.05,"*",IF(BJ62&gt;0.025,"**","***"))),"/")</f>
        <v>/</v>
      </c>
      <c r="BK156" s="27" t="str">
        <f aca="false">IF(BK$96&gt;$C156,IF(BK62&gt;0.1,"",IF(BK62&gt;0.05,"*",IF(BK62&gt;0.025,"**","***"))),"/")</f>
        <v>/</v>
      </c>
      <c r="BL156" s="27" t="str">
        <f aca="false">IF(BL$96&gt;$C156,IF(BL62&gt;0.1,"",IF(BL62&gt;0.05,"*",IF(BL62&gt;0.025,"**","***"))),"/")</f>
        <v/>
      </c>
      <c r="BM156" s="27" t="str">
        <f aca="false">IF(BM$96&gt;$C156,IF(BM62&gt;0.1,"",IF(BM62&gt;0.05,"*",IF(BM62&gt;0.025,"**","***"))),"/")</f>
        <v/>
      </c>
      <c r="BN156" s="27" t="str">
        <f aca="false">IF(BN$96&gt;$C156,IF(BN62&gt;0.1,"",IF(BN62&gt;0.05,"*",IF(BN62&gt;0.025,"**","***"))),"/")</f>
        <v/>
      </c>
      <c r="BO156" s="27" t="str">
        <f aca="false">IF(BO$96&gt;$C156,IF(BO62&gt;0.1,"",IF(BO62&gt;0.05,"*",IF(BO62&gt;0.025,"**","***"))),"/")</f>
        <v/>
      </c>
      <c r="BP156" s="27" t="str">
        <f aca="false">IF(BP$96&gt;$C156,IF(BP62&gt;0.1,"",IF(BP62&gt;0.05,"*",IF(BP62&gt;0.025,"**","***"))),"/")</f>
        <v/>
      </c>
      <c r="BQ156" s="27" t="str">
        <f aca="false">IF(BQ$96&gt;$C156,IF(BQ62&gt;0.1,"",IF(BQ62&gt;0.05,"*",IF(BQ62&gt;0.025,"**","***"))),"/")</f>
        <v/>
      </c>
      <c r="BR156" s="27" t="str">
        <f aca="false">IF(BR$96&gt;$C156,IF(BR62&gt;0.1,"",IF(BR62&gt;0.05,"*",IF(BR62&gt;0.025,"**","***"))),"/")</f>
        <v/>
      </c>
      <c r="BS156" s="27" t="str">
        <f aca="false">IF(BS$96&gt;$C156,IF(BS62&gt;0.1,"",IF(BS62&gt;0.05,"*",IF(BS62&gt;0.025,"**","***"))),"/")</f>
        <v/>
      </c>
      <c r="BT156" s="27" t="str">
        <f aca="false">IF(BT$96&gt;$C156,IF(BT62&gt;0.1,"",IF(BT62&gt;0.05,"*",IF(BT62&gt;0.025,"**","***"))),"/")</f>
        <v/>
      </c>
      <c r="BU156" s="27" t="str">
        <f aca="false">IF(BU$96&gt;$C156,IF(BU62&gt;0.1,"",IF(BU62&gt;0.05,"*",IF(BU62&gt;0.025,"**","***"))),"/")</f>
        <v/>
      </c>
      <c r="BV156" s="27" t="str">
        <f aca="false">IF(BV$96&gt;$C156,IF(BV62&gt;0.1,"",IF(BV62&gt;0.05,"*",IF(BV62&gt;0.025,"**","***"))),"/")</f>
        <v/>
      </c>
      <c r="BW156" s="27" t="str">
        <f aca="false">IF(BW$96&gt;$C156,IF(BW62&gt;0.1,"",IF(BW62&gt;0.05,"*",IF(BW62&gt;0.025,"**","***"))),"/")</f>
        <v>*</v>
      </c>
      <c r="BX156" s="27" t="str">
        <f aca="false">IF(BX$96&gt;$C156,IF(BX62&gt;0.1,"",IF(BX62&gt;0.05,"*",IF(BX62&gt;0.025,"**","***"))),"/")</f>
        <v/>
      </c>
      <c r="BY156" s="27" t="str">
        <f aca="false">IF(BY$96&gt;$C156,IF(BY62&gt;0.1,"",IF(BY62&gt;0.05,"*",IF(BY62&gt;0.025,"**","***"))),"/")</f>
        <v/>
      </c>
      <c r="BZ156" s="27" t="str">
        <f aca="false">IF(BZ$96&gt;$C156,IF(BZ62&gt;0.1,"",IF(BZ62&gt;0.05,"*",IF(BZ62&gt;0.025,"**","***"))),"/")</f>
        <v/>
      </c>
      <c r="CA156" s="27" t="str">
        <f aca="false">IF(CA$96&gt;$C156,IF(CA62&gt;0.1,"",IF(CA62&gt;0.05,"*",IF(CA62&gt;0.025,"**","***"))),"/")</f>
        <v/>
      </c>
      <c r="CB156" s="27" t="str">
        <f aca="false">IF(CB$96&gt;$C156,IF(CB62&gt;0.1,"",IF(CB62&gt;0.05,"*",IF(CB62&gt;0.025,"**","***"))),"/")</f>
        <v/>
      </c>
      <c r="CC156" s="27" t="str">
        <f aca="false">IF(CC$96&gt;$C156,IF(CC62&gt;0.1,"",IF(CC62&gt;0.05,"*",IF(CC62&gt;0.025,"**","***"))),"/")</f>
        <v/>
      </c>
      <c r="CD156" s="27" t="str">
        <f aca="false">IF(CD$96&gt;$C156,IF(CD62&gt;0.1,"",IF(CD62&gt;0.05,"*",IF(CD62&gt;0.025,"**","***"))),"/")</f>
        <v>*</v>
      </c>
      <c r="CE156" s="27" t="str">
        <f aca="false">IF(CE$96&gt;$C156,IF(CE62&gt;0.1,"",IF(CE62&gt;0.05,"*",IF(CE62&gt;0.025,"**","***"))),"/")</f>
        <v/>
      </c>
      <c r="CF156" s="27" t="str">
        <f aca="false">IF(CF$96&gt;$C156,IF(CF62&gt;0.1,"",IF(CF62&gt;0.05,"*",IF(CF62&gt;0.025,"**","***"))),"/")</f>
        <v/>
      </c>
      <c r="CG156" s="27" t="str">
        <f aca="false">IF(CG$96&gt;$C156,IF(CG62&gt;0.1,"",IF(CG62&gt;0.05,"*",IF(CG62&gt;0.025,"**","***"))),"/")</f>
        <v/>
      </c>
      <c r="CH156" s="27" t="str">
        <f aca="false">IF(CH$96&gt;$C156,IF(CH62&gt;0.1,"",IF(CH62&gt;0.05,"*",IF(CH62&gt;0.025,"**","***"))),"/")</f>
        <v/>
      </c>
      <c r="CI156" s="27" t="str">
        <f aca="false">IF(CI$96&gt;$C156,IF(CI62&gt;0.1,"",IF(CI62&gt;0.05,"*",IF(CI62&gt;0.025,"**","***"))),"/")</f>
        <v/>
      </c>
      <c r="CJ156" s="27" t="str">
        <f aca="false">IF(CJ$96&gt;$C156,IF(CJ62&gt;0.1,"",IF(CJ62&gt;0.05,"*",IF(CJ62&gt;0.025,"**","***"))),"/")</f>
        <v>**</v>
      </c>
      <c r="CK156" s="27" t="str">
        <f aca="false">IF(CK$96&gt;$C156,IF(CK62&gt;0.1,"",IF(CK62&gt;0.05,"*",IF(CK62&gt;0.025,"**","***"))),"/")</f>
        <v/>
      </c>
      <c r="CL156" s="27" t="str">
        <f aca="false">IF(CL$96&gt;$C156,IF(CL62&gt;0.1,"",IF(CL62&gt;0.05,"*",IF(CL62&gt;0.025,"**","***"))),"/")</f>
        <v/>
      </c>
      <c r="CM156" s="27" t="str">
        <f aca="false">IF(CM$96&gt;$C156,IF(CM62&gt;0.1,"",IF(CM62&gt;0.05,"*",IF(CM62&gt;0.025,"**","***"))),"/")</f>
        <v>***</v>
      </c>
      <c r="CN156" s="27" t="str">
        <f aca="false">IF(CN$96&gt;$C156,IF(CN62&gt;0.1,"",IF(CN62&gt;0.05,"*",IF(CN62&gt;0.025,"**","***"))),"/")</f>
        <v/>
      </c>
      <c r="CO156" s="27" t="str">
        <f aca="false">IF(CO$96&gt;$C156,IF(CO62&gt;0.1,"",IF(CO62&gt;0.05,"*",IF(CO62&gt;0.025,"**","***"))),"/")</f>
        <v>*</v>
      </c>
      <c r="CP156" s="27" t="str">
        <f aca="false">IF(CP$96&gt;$C156,IF(CP62&gt;0.1,"",IF(CP62&gt;0.05,"*",IF(CP62&gt;0.025,"**","***"))),"/")</f>
        <v>*</v>
      </c>
    </row>
    <row r="157" customFormat="false" ht="12.75" hidden="false" customHeight="false" outlineLevel="0" collapsed="false">
      <c r="B157" s="23" t="s">
        <v>203</v>
      </c>
      <c r="C157" s="26" t="n">
        <v>61</v>
      </c>
      <c r="D157" s="27" t="str">
        <f aca="false">IF(D$96&gt;$C157,IF(D63&gt;0.1,"",IF(D63&gt;0.05,"*",IF(D63&gt;0.025,"**","***"))),"/")</f>
        <v>/</v>
      </c>
      <c r="E157" s="27" t="str">
        <f aca="false">IF(E$96&gt;$C157,IF(E63&gt;0.1,"",IF(E63&gt;0.05,"*",IF(E63&gt;0.025,"**","***"))),"/")</f>
        <v>/</v>
      </c>
      <c r="F157" s="27" t="str">
        <f aca="false">IF(F$96&gt;$C157,IF(F63&gt;0.1,"",IF(F63&gt;0.05,"*",IF(F63&gt;0.025,"**","***"))),"/")</f>
        <v>/</v>
      </c>
      <c r="G157" s="27" t="str">
        <f aca="false">IF(G$96&gt;$C157,IF(G63&gt;0.1,"",IF(G63&gt;0.05,"*",IF(G63&gt;0.025,"**","***"))),"/")</f>
        <v>/</v>
      </c>
      <c r="H157" s="27" t="str">
        <f aca="false">IF(H$96&gt;$C157,IF(H63&gt;0.1,"",IF(H63&gt;0.05,"*",IF(H63&gt;0.025,"**","***"))),"/")</f>
        <v>/</v>
      </c>
      <c r="I157" s="27" t="str">
        <f aca="false">IF(I$96&gt;$C157,IF(I63&gt;0.1,"",IF(I63&gt;0.05,"*",IF(I63&gt;0.025,"**","***"))),"/")</f>
        <v>/</v>
      </c>
      <c r="J157" s="27" t="str">
        <f aca="false">IF(J$96&gt;$C157,IF(J63&gt;0.1,"",IF(J63&gt;0.05,"*",IF(J63&gt;0.025,"**","***"))),"/")</f>
        <v>/</v>
      </c>
      <c r="K157" s="27" t="str">
        <f aca="false">IF(K$96&gt;$C157,IF(K63&gt;0.1,"",IF(K63&gt;0.05,"*",IF(K63&gt;0.025,"**","***"))),"/")</f>
        <v>/</v>
      </c>
      <c r="L157" s="27" t="str">
        <f aca="false">IF(L$96&gt;$C157,IF(L63&gt;0.1,"",IF(L63&gt;0.05,"*",IF(L63&gt;0.025,"**","***"))),"/")</f>
        <v>/</v>
      </c>
      <c r="M157" s="27" t="str">
        <f aca="false">IF(M$96&gt;$C157,IF(M63&gt;0.1,"",IF(M63&gt;0.05,"*",IF(M63&gt;0.025,"**","***"))),"/")</f>
        <v>/</v>
      </c>
      <c r="N157" s="27" t="str">
        <f aca="false">IF(N$96&gt;$C157,IF(N63&gt;0.1,"",IF(N63&gt;0.05,"*",IF(N63&gt;0.025,"**","***"))),"/")</f>
        <v>/</v>
      </c>
      <c r="O157" s="27" t="str">
        <f aca="false">IF(O$96&gt;$C157,IF(O63&gt;0.1,"",IF(O63&gt;0.05,"*",IF(O63&gt;0.025,"**","***"))),"/")</f>
        <v>/</v>
      </c>
      <c r="P157" s="27" t="str">
        <f aca="false">IF(P$96&gt;$C157,IF(P63&gt;0.1,"",IF(P63&gt;0.05,"*",IF(P63&gt;0.025,"**","***"))),"/")</f>
        <v>/</v>
      </c>
      <c r="Q157" s="27" t="str">
        <f aca="false">IF(Q$96&gt;$C157,IF(Q63&gt;0.1,"",IF(Q63&gt;0.05,"*",IF(Q63&gt;0.025,"**","***"))),"/")</f>
        <v>/</v>
      </c>
      <c r="R157" s="27" t="str">
        <f aca="false">IF(R$96&gt;$C157,IF(R63&gt;0.1,"",IF(R63&gt;0.05,"*",IF(R63&gt;0.025,"**","***"))),"/")</f>
        <v>/</v>
      </c>
      <c r="S157" s="27" t="str">
        <f aca="false">IF(S$96&gt;$C157,IF(S63&gt;0.1,"",IF(S63&gt;0.05,"*",IF(S63&gt;0.025,"**","***"))),"/")</f>
        <v>/</v>
      </c>
      <c r="T157" s="27" t="str">
        <f aca="false">IF(T$96&gt;$C157,IF(T63&gt;0.1,"",IF(T63&gt;0.05,"*",IF(T63&gt;0.025,"**","***"))),"/")</f>
        <v>/</v>
      </c>
      <c r="U157" s="27" t="str">
        <f aca="false">IF(U$96&gt;$C157,IF(U63&gt;0.1,"",IF(U63&gt;0.05,"*",IF(U63&gt;0.025,"**","***"))),"/")</f>
        <v>/</v>
      </c>
      <c r="V157" s="27" t="str">
        <f aca="false">IF(V$96&gt;$C157,IF(V63&gt;0.1,"",IF(V63&gt;0.05,"*",IF(V63&gt;0.025,"**","***"))),"/")</f>
        <v>/</v>
      </c>
      <c r="W157" s="27" t="str">
        <f aca="false">IF(W$96&gt;$C157,IF(W63&gt;0.1,"",IF(W63&gt;0.05,"*",IF(W63&gt;0.025,"**","***"))),"/")</f>
        <v>/</v>
      </c>
      <c r="X157" s="27" t="str">
        <f aca="false">IF(X$96&gt;$C157,IF(X63&gt;0.1,"",IF(X63&gt;0.05,"*",IF(X63&gt;0.025,"**","***"))),"/")</f>
        <v>/</v>
      </c>
      <c r="Y157" s="27" t="str">
        <f aca="false">IF(Y$96&gt;$C157,IF(Y63&gt;0.1,"",IF(Y63&gt;0.05,"*",IF(Y63&gt;0.025,"**","***"))),"/")</f>
        <v>/</v>
      </c>
      <c r="Z157" s="27" t="str">
        <f aca="false">IF(Z$96&gt;$C157,IF(Z63&gt;0.1,"",IF(Z63&gt;0.05,"*",IF(Z63&gt;0.025,"**","***"))),"/")</f>
        <v>/</v>
      </c>
      <c r="AA157" s="27" t="str">
        <f aca="false">IF(AA$96&gt;$C157,IF(AA63&gt;0.1,"",IF(AA63&gt;0.05,"*",IF(AA63&gt;0.025,"**","***"))),"/")</f>
        <v>/</v>
      </c>
      <c r="AB157" s="27" t="str">
        <f aca="false">IF(AB$96&gt;$C157,IF(AB63&gt;0.1,"",IF(AB63&gt;0.05,"*",IF(AB63&gt;0.025,"**","***"))),"/")</f>
        <v>/</v>
      </c>
      <c r="AC157" s="27" t="str">
        <f aca="false">IF(AC$96&gt;$C157,IF(AC63&gt;0.1,"",IF(AC63&gt;0.05,"*",IF(AC63&gt;0.025,"**","***"))),"/")</f>
        <v>/</v>
      </c>
      <c r="AD157" s="27" t="str">
        <f aca="false">IF(AD$96&gt;$C157,IF(AD63&gt;0.1,"",IF(AD63&gt;0.05,"*",IF(AD63&gt;0.025,"**","***"))),"/")</f>
        <v>/</v>
      </c>
      <c r="AE157" s="27" t="str">
        <f aca="false">IF(AE$96&gt;$C157,IF(AE63&gt;0.1,"",IF(AE63&gt;0.05,"*",IF(AE63&gt;0.025,"**","***"))),"/")</f>
        <v>/</v>
      </c>
      <c r="AF157" s="27" t="str">
        <f aca="false">IF(AF$96&gt;$C157,IF(AF63&gt;0.1,"",IF(AF63&gt;0.05,"*",IF(AF63&gt;0.025,"**","***"))),"/")</f>
        <v>/</v>
      </c>
      <c r="AG157" s="27" t="str">
        <f aca="false">IF(AG$96&gt;$C157,IF(AG63&gt;0.1,"",IF(AG63&gt;0.05,"*",IF(AG63&gt;0.025,"**","***"))),"/")</f>
        <v>/</v>
      </c>
      <c r="AH157" s="27" t="str">
        <f aca="false">IF(AH$96&gt;$C157,IF(AH63&gt;0.1,"",IF(AH63&gt;0.05,"*",IF(AH63&gt;0.025,"**","***"))),"/")</f>
        <v>/</v>
      </c>
      <c r="AI157" s="27" t="str">
        <f aca="false">IF(AI$96&gt;$C157,IF(AI63&gt;0.1,"",IF(AI63&gt;0.05,"*",IF(AI63&gt;0.025,"**","***"))),"/")</f>
        <v>/</v>
      </c>
      <c r="AJ157" s="27" t="str">
        <f aca="false">IF(AJ$96&gt;$C157,IF(AJ63&gt;0.1,"",IF(AJ63&gt;0.05,"*",IF(AJ63&gt;0.025,"**","***"))),"/")</f>
        <v>/</v>
      </c>
      <c r="AK157" s="27" t="str">
        <f aca="false">IF(AK$96&gt;$C157,IF(AK63&gt;0.1,"",IF(AK63&gt;0.05,"*",IF(AK63&gt;0.025,"**","***"))),"/")</f>
        <v>/</v>
      </c>
      <c r="AL157" s="27" t="str">
        <f aca="false">IF(AL$96&gt;$C157,IF(AL63&gt;0.1,"",IF(AL63&gt;0.05,"*",IF(AL63&gt;0.025,"**","***"))),"/")</f>
        <v>/</v>
      </c>
      <c r="AM157" s="27" t="str">
        <f aca="false">IF(AM$96&gt;$C157,IF(AM63&gt;0.1,"",IF(AM63&gt;0.05,"*",IF(AM63&gt;0.025,"**","***"))),"/")</f>
        <v>/</v>
      </c>
      <c r="AN157" s="27" t="str">
        <f aca="false">IF(AN$96&gt;$C157,IF(AN63&gt;0.1,"",IF(AN63&gt;0.05,"*",IF(AN63&gt;0.025,"**","***"))),"/")</f>
        <v>/</v>
      </c>
      <c r="AO157" s="27" t="str">
        <f aca="false">IF(AO$96&gt;$C157,IF(AO63&gt;0.1,"",IF(AO63&gt;0.05,"*",IF(AO63&gt;0.025,"**","***"))),"/")</f>
        <v>/</v>
      </c>
      <c r="AP157" s="27" t="str">
        <f aca="false">IF(AP$96&gt;$C157,IF(AP63&gt;0.1,"",IF(AP63&gt;0.05,"*",IF(AP63&gt;0.025,"**","***"))),"/")</f>
        <v>/</v>
      </c>
      <c r="AQ157" s="27" t="str">
        <f aca="false">IF(AQ$96&gt;$C157,IF(AQ63&gt;0.1,"",IF(AQ63&gt;0.05,"*",IF(AQ63&gt;0.025,"**","***"))),"/")</f>
        <v>/</v>
      </c>
      <c r="AR157" s="27" t="str">
        <f aca="false">IF(AR$96&gt;$C157,IF(AR63&gt;0.1,"",IF(AR63&gt;0.05,"*",IF(AR63&gt;0.025,"**","***"))),"/")</f>
        <v>/</v>
      </c>
      <c r="AS157" s="27" t="str">
        <f aca="false">IF(AS$96&gt;$C157,IF(AS63&gt;0.1,"",IF(AS63&gt;0.05,"*",IF(AS63&gt;0.025,"**","***"))),"/")</f>
        <v>/</v>
      </c>
      <c r="AT157" s="27" t="str">
        <f aca="false">IF(AT$96&gt;$C157,IF(AT63&gt;0.1,"",IF(AT63&gt;0.05,"*",IF(AT63&gt;0.025,"**","***"))),"/")</f>
        <v>/</v>
      </c>
      <c r="AU157" s="27" t="str">
        <f aca="false">IF(AU$96&gt;$C157,IF(AU63&gt;0.1,"",IF(AU63&gt;0.05,"*",IF(AU63&gt;0.025,"**","***"))),"/")</f>
        <v>/</v>
      </c>
      <c r="AV157" s="27" t="str">
        <f aca="false">IF(AV$96&gt;$C157,IF(AV63&gt;0.1,"",IF(AV63&gt;0.05,"*",IF(AV63&gt;0.025,"**","***"))),"/")</f>
        <v>/</v>
      </c>
      <c r="AW157" s="27" t="str">
        <f aca="false">IF(AW$96&gt;$C157,IF(AW63&gt;0.1,"",IF(AW63&gt;0.05,"*",IF(AW63&gt;0.025,"**","***"))),"/")</f>
        <v>/</v>
      </c>
      <c r="AX157" s="27" t="str">
        <f aca="false">IF(AX$96&gt;$C157,IF(AX63&gt;0.1,"",IF(AX63&gt;0.05,"*",IF(AX63&gt;0.025,"**","***"))),"/")</f>
        <v>/</v>
      </c>
      <c r="AY157" s="27" t="str">
        <f aca="false">IF(AY$96&gt;$C157,IF(AY63&gt;0.1,"",IF(AY63&gt;0.05,"*",IF(AY63&gt;0.025,"**","***"))),"/")</f>
        <v>/</v>
      </c>
      <c r="AZ157" s="27" t="str">
        <f aca="false">IF(AZ$96&gt;$C157,IF(AZ63&gt;0.1,"",IF(AZ63&gt;0.05,"*",IF(AZ63&gt;0.025,"**","***"))),"/")</f>
        <v>/</v>
      </c>
      <c r="BA157" s="27" t="str">
        <f aca="false">IF(BA$96&gt;$C157,IF(BA63&gt;0.1,"",IF(BA63&gt;0.05,"*",IF(BA63&gt;0.025,"**","***"))),"/")</f>
        <v>/</v>
      </c>
      <c r="BB157" s="27" t="str">
        <f aca="false">IF(BB$96&gt;$C157,IF(BB63&gt;0.1,"",IF(BB63&gt;0.05,"*",IF(BB63&gt;0.025,"**","***"))),"/")</f>
        <v>/</v>
      </c>
      <c r="BC157" s="27" t="str">
        <f aca="false">IF(BC$96&gt;$C157,IF(BC63&gt;0.1,"",IF(BC63&gt;0.05,"*",IF(BC63&gt;0.025,"**","***"))),"/")</f>
        <v>/</v>
      </c>
      <c r="BD157" s="27" t="str">
        <f aca="false">IF(BD$96&gt;$C157,IF(BD63&gt;0.1,"",IF(BD63&gt;0.05,"*",IF(BD63&gt;0.025,"**","***"))),"/")</f>
        <v>/</v>
      </c>
      <c r="BE157" s="27" t="str">
        <f aca="false">IF(BE$96&gt;$C157,IF(BE63&gt;0.1,"",IF(BE63&gt;0.05,"*",IF(BE63&gt;0.025,"**","***"))),"/")</f>
        <v>/</v>
      </c>
      <c r="BF157" s="27" t="str">
        <f aca="false">IF(BF$96&gt;$C157,IF(BF63&gt;0.1,"",IF(BF63&gt;0.05,"*",IF(BF63&gt;0.025,"**","***"))),"/")</f>
        <v>/</v>
      </c>
      <c r="BG157" s="27" t="str">
        <f aca="false">IF(BG$96&gt;$C157,IF(BG63&gt;0.1,"",IF(BG63&gt;0.05,"*",IF(BG63&gt;0.025,"**","***"))),"/")</f>
        <v>/</v>
      </c>
      <c r="BH157" s="27" t="str">
        <f aca="false">IF(BH$96&gt;$C157,IF(BH63&gt;0.1,"",IF(BH63&gt;0.05,"*",IF(BH63&gt;0.025,"**","***"))),"/")</f>
        <v>/</v>
      </c>
      <c r="BI157" s="27" t="str">
        <f aca="false">IF(BI$96&gt;$C157,IF(BI63&gt;0.1,"",IF(BI63&gt;0.05,"*",IF(BI63&gt;0.025,"**","***"))),"/")</f>
        <v>/</v>
      </c>
      <c r="BJ157" s="27" t="str">
        <f aca="false">IF(BJ$96&gt;$C157,IF(BJ63&gt;0.1,"",IF(BJ63&gt;0.05,"*",IF(BJ63&gt;0.025,"**","***"))),"/")</f>
        <v>/</v>
      </c>
      <c r="BK157" s="27" t="str">
        <f aca="false">IF(BK$96&gt;$C157,IF(BK63&gt;0.1,"",IF(BK63&gt;0.05,"*",IF(BK63&gt;0.025,"**","***"))),"/")</f>
        <v>/</v>
      </c>
      <c r="BL157" s="27" t="str">
        <f aca="false">IF(BL$96&gt;$C157,IF(BL63&gt;0.1,"",IF(BL63&gt;0.05,"*",IF(BL63&gt;0.025,"**","***"))),"/")</f>
        <v>/</v>
      </c>
      <c r="BM157" s="27" t="str">
        <f aca="false">IF(BM$96&gt;$C157,IF(BM63&gt;0.1,"",IF(BM63&gt;0.05,"*",IF(BM63&gt;0.025,"**","***"))),"/")</f>
        <v>/</v>
      </c>
      <c r="BN157" s="27" t="str">
        <f aca="false">IF(BN$96&gt;$C157,IF(BN63&gt;0.1,"",IF(BN63&gt;0.05,"*",IF(BN63&gt;0.025,"**","***"))),"/")</f>
        <v/>
      </c>
      <c r="BO157" s="27" t="str">
        <f aca="false">IF(BO$96&gt;$C157,IF(BO63&gt;0.1,"",IF(BO63&gt;0.05,"*",IF(BO63&gt;0.025,"**","***"))),"/")</f>
        <v/>
      </c>
      <c r="BP157" s="27" t="str">
        <f aca="false">IF(BP$96&gt;$C157,IF(BP63&gt;0.1,"",IF(BP63&gt;0.05,"*",IF(BP63&gt;0.025,"**","***"))),"/")</f>
        <v/>
      </c>
      <c r="BQ157" s="27" t="str">
        <f aca="false">IF(BQ$96&gt;$C157,IF(BQ63&gt;0.1,"",IF(BQ63&gt;0.05,"*",IF(BQ63&gt;0.025,"**","***"))),"/")</f>
        <v/>
      </c>
      <c r="BR157" s="27" t="str">
        <f aca="false">IF(BR$96&gt;$C157,IF(BR63&gt;0.1,"",IF(BR63&gt;0.05,"*",IF(BR63&gt;0.025,"**","***"))),"/")</f>
        <v/>
      </c>
      <c r="BS157" s="27" t="str">
        <f aca="false">IF(BS$96&gt;$C157,IF(BS63&gt;0.1,"",IF(BS63&gt;0.05,"*",IF(BS63&gt;0.025,"**","***"))),"/")</f>
        <v/>
      </c>
      <c r="BT157" s="27" t="str">
        <f aca="false">IF(BT$96&gt;$C157,IF(BT63&gt;0.1,"",IF(BT63&gt;0.05,"*",IF(BT63&gt;0.025,"**","***"))),"/")</f>
        <v/>
      </c>
      <c r="BU157" s="27" t="str">
        <f aca="false">IF(BU$96&gt;$C157,IF(BU63&gt;0.1,"",IF(BU63&gt;0.05,"*",IF(BU63&gt;0.025,"**","***"))),"/")</f>
        <v/>
      </c>
      <c r="BV157" s="27" t="str">
        <f aca="false">IF(BV$96&gt;$C157,IF(BV63&gt;0.1,"",IF(BV63&gt;0.05,"*",IF(BV63&gt;0.025,"**","***"))),"/")</f>
        <v/>
      </c>
      <c r="BW157" s="27" t="str">
        <f aca="false">IF(BW$96&gt;$C157,IF(BW63&gt;0.1,"",IF(BW63&gt;0.05,"*",IF(BW63&gt;0.025,"**","***"))),"/")</f>
        <v/>
      </c>
      <c r="BX157" s="27" t="str">
        <f aca="false">IF(BX$96&gt;$C157,IF(BX63&gt;0.1,"",IF(BX63&gt;0.05,"*",IF(BX63&gt;0.025,"**","***"))),"/")</f>
        <v/>
      </c>
      <c r="BY157" s="27" t="str">
        <f aca="false">IF(BY$96&gt;$C157,IF(BY63&gt;0.1,"",IF(BY63&gt;0.05,"*",IF(BY63&gt;0.025,"**","***"))),"/")</f>
        <v/>
      </c>
      <c r="BZ157" s="27" t="str">
        <f aca="false">IF(BZ$96&gt;$C157,IF(BZ63&gt;0.1,"",IF(BZ63&gt;0.05,"*",IF(BZ63&gt;0.025,"**","***"))),"/")</f>
        <v/>
      </c>
      <c r="CA157" s="27" t="str">
        <f aca="false">IF(CA$96&gt;$C157,IF(CA63&gt;0.1,"",IF(CA63&gt;0.05,"*",IF(CA63&gt;0.025,"**","***"))),"/")</f>
        <v/>
      </c>
      <c r="CB157" s="27" t="str">
        <f aca="false">IF(CB$96&gt;$C157,IF(CB63&gt;0.1,"",IF(CB63&gt;0.05,"*",IF(CB63&gt;0.025,"**","***"))),"/")</f>
        <v/>
      </c>
      <c r="CC157" s="27" t="str">
        <f aca="false">IF(CC$96&gt;$C157,IF(CC63&gt;0.1,"",IF(CC63&gt;0.05,"*",IF(CC63&gt;0.025,"**","***"))),"/")</f>
        <v/>
      </c>
      <c r="CD157" s="27" t="str">
        <f aca="false">IF(CD$96&gt;$C157,IF(CD63&gt;0.1,"",IF(CD63&gt;0.05,"*",IF(CD63&gt;0.025,"**","***"))),"/")</f>
        <v>**</v>
      </c>
      <c r="CE157" s="27" t="str">
        <f aca="false">IF(CE$96&gt;$C157,IF(CE63&gt;0.1,"",IF(CE63&gt;0.05,"*",IF(CE63&gt;0.025,"**","***"))),"/")</f>
        <v/>
      </c>
      <c r="CF157" s="27" t="str">
        <f aca="false">IF(CF$96&gt;$C157,IF(CF63&gt;0.1,"",IF(CF63&gt;0.05,"*",IF(CF63&gt;0.025,"**","***"))),"/")</f>
        <v/>
      </c>
      <c r="CG157" s="27" t="str">
        <f aca="false">IF(CG$96&gt;$C157,IF(CG63&gt;0.1,"",IF(CG63&gt;0.05,"*",IF(CG63&gt;0.025,"**","***"))),"/")</f>
        <v/>
      </c>
      <c r="CH157" s="27" t="str">
        <f aca="false">IF(CH$96&gt;$C157,IF(CH63&gt;0.1,"",IF(CH63&gt;0.05,"*",IF(CH63&gt;0.025,"**","***"))),"/")</f>
        <v/>
      </c>
      <c r="CI157" s="27" t="str">
        <f aca="false">IF(CI$96&gt;$C157,IF(CI63&gt;0.1,"",IF(CI63&gt;0.05,"*",IF(CI63&gt;0.025,"**","***"))),"/")</f>
        <v>**</v>
      </c>
      <c r="CJ157" s="27" t="str">
        <f aca="false">IF(CJ$96&gt;$C157,IF(CJ63&gt;0.1,"",IF(CJ63&gt;0.05,"*",IF(CJ63&gt;0.025,"**","***"))),"/")</f>
        <v>*</v>
      </c>
      <c r="CK157" s="27" t="str">
        <f aca="false">IF(CK$96&gt;$C157,IF(CK63&gt;0.1,"",IF(CK63&gt;0.05,"*",IF(CK63&gt;0.025,"**","***"))),"/")</f>
        <v/>
      </c>
      <c r="CL157" s="27" t="str">
        <f aca="false">IF(CL$96&gt;$C157,IF(CL63&gt;0.1,"",IF(CL63&gt;0.05,"*",IF(CL63&gt;0.025,"**","***"))),"/")</f>
        <v/>
      </c>
      <c r="CM157" s="27" t="str">
        <f aca="false">IF(CM$96&gt;$C157,IF(CM63&gt;0.1,"",IF(CM63&gt;0.05,"*",IF(CM63&gt;0.025,"**","***"))),"/")</f>
        <v>***</v>
      </c>
      <c r="CN157" s="27" t="str">
        <f aca="false">IF(CN$96&gt;$C157,IF(CN63&gt;0.1,"",IF(CN63&gt;0.05,"*",IF(CN63&gt;0.025,"**","***"))),"/")</f>
        <v/>
      </c>
      <c r="CO157" s="27" t="str">
        <f aca="false">IF(CO$96&gt;$C157,IF(CO63&gt;0.1,"",IF(CO63&gt;0.05,"*",IF(CO63&gt;0.025,"**","***"))),"/")</f>
        <v>***</v>
      </c>
      <c r="CP157" s="27" t="str">
        <f aca="false">IF(CP$96&gt;$C157,IF(CP63&gt;0.1,"",IF(CP63&gt;0.05,"*",IF(CP63&gt;0.025,"**","***"))),"/")</f>
        <v/>
      </c>
    </row>
    <row r="158" customFormat="false" ht="12.75" hidden="false" customHeight="false" outlineLevel="0" collapsed="false">
      <c r="B158" s="23" t="s">
        <v>206</v>
      </c>
      <c r="C158" s="26" t="n">
        <v>61</v>
      </c>
      <c r="D158" s="27" t="str">
        <f aca="false">IF(D$96&gt;$C158,IF(D64&gt;0.1,"",IF(D64&gt;0.05,"*",IF(D64&gt;0.025,"**","***"))),"/")</f>
        <v>/</v>
      </c>
      <c r="E158" s="27" t="str">
        <f aca="false">IF(E$96&gt;$C158,IF(E64&gt;0.1,"",IF(E64&gt;0.05,"*",IF(E64&gt;0.025,"**","***"))),"/")</f>
        <v>/</v>
      </c>
      <c r="F158" s="27" t="str">
        <f aca="false">IF(F$96&gt;$C158,IF(F64&gt;0.1,"",IF(F64&gt;0.05,"*",IF(F64&gt;0.025,"**","***"))),"/")</f>
        <v>/</v>
      </c>
      <c r="G158" s="27" t="str">
        <f aca="false">IF(G$96&gt;$C158,IF(G64&gt;0.1,"",IF(G64&gt;0.05,"*",IF(G64&gt;0.025,"**","***"))),"/")</f>
        <v>/</v>
      </c>
      <c r="H158" s="27" t="str">
        <f aca="false">IF(H$96&gt;$C158,IF(H64&gt;0.1,"",IF(H64&gt;0.05,"*",IF(H64&gt;0.025,"**","***"))),"/")</f>
        <v>/</v>
      </c>
      <c r="I158" s="27" t="str">
        <f aca="false">IF(I$96&gt;$C158,IF(I64&gt;0.1,"",IF(I64&gt;0.05,"*",IF(I64&gt;0.025,"**","***"))),"/")</f>
        <v>/</v>
      </c>
      <c r="J158" s="27" t="str">
        <f aca="false">IF(J$96&gt;$C158,IF(J64&gt;0.1,"",IF(J64&gt;0.05,"*",IF(J64&gt;0.025,"**","***"))),"/")</f>
        <v>/</v>
      </c>
      <c r="K158" s="27" t="str">
        <f aca="false">IF(K$96&gt;$C158,IF(K64&gt;0.1,"",IF(K64&gt;0.05,"*",IF(K64&gt;0.025,"**","***"))),"/")</f>
        <v>/</v>
      </c>
      <c r="L158" s="27" t="str">
        <f aca="false">IF(L$96&gt;$C158,IF(L64&gt;0.1,"",IF(L64&gt;0.05,"*",IF(L64&gt;0.025,"**","***"))),"/")</f>
        <v>/</v>
      </c>
      <c r="M158" s="27" t="str">
        <f aca="false">IF(M$96&gt;$C158,IF(M64&gt;0.1,"",IF(M64&gt;0.05,"*",IF(M64&gt;0.025,"**","***"))),"/")</f>
        <v>/</v>
      </c>
      <c r="N158" s="27" t="str">
        <f aca="false">IF(N$96&gt;$C158,IF(N64&gt;0.1,"",IF(N64&gt;0.05,"*",IF(N64&gt;0.025,"**","***"))),"/")</f>
        <v>/</v>
      </c>
      <c r="O158" s="27" t="str">
        <f aca="false">IF(O$96&gt;$C158,IF(O64&gt;0.1,"",IF(O64&gt;0.05,"*",IF(O64&gt;0.025,"**","***"))),"/")</f>
        <v>/</v>
      </c>
      <c r="P158" s="27" t="str">
        <f aca="false">IF(P$96&gt;$C158,IF(P64&gt;0.1,"",IF(P64&gt;0.05,"*",IF(P64&gt;0.025,"**","***"))),"/")</f>
        <v>/</v>
      </c>
      <c r="Q158" s="27" t="str">
        <f aca="false">IF(Q$96&gt;$C158,IF(Q64&gt;0.1,"",IF(Q64&gt;0.05,"*",IF(Q64&gt;0.025,"**","***"))),"/")</f>
        <v>/</v>
      </c>
      <c r="R158" s="27" t="str">
        <f aca="false">IF(R$96&gt;$C158,IF(R64&gt;0.1,"",IF(R64&gt;0.05,"*",IF(R64&gt;0.025,"**","***"))),"/")</f>
        <v>/</v>
      </c>
      <c r="S158" s="27" t="str">
        <f aca="false">IF(S$96&gt;$C158,IF(S64&gt;0.1,"",IF(S64&gt;0.05,"*",IF(S64&gt;0.025,"**","***"))),"/")</f>
        <v>/</v>
      </c>
      <c r="T158" s="27" t="str">
        <f aca="false">IF(T$96&gt;$C158,IF(T64&gt;0.1,"",IF(T64&gt;0.05,"*",IF(T64&gt;0.025,"**","***"))),"/")</f>
        <v>/</v>
      </c>
      <c r="U158" s="27" t="str">
        <f aca="false">IF(U$96&gt;$C158,IF(U64&gt;0.1,"",IF(U64&gt;0.05,"*",IF(U64&gt;0.025,"**","***"))),"/")</f>
        <v>/</v>
      </c>
      <c r="V158" s="27" t="str">
        <f aca="false">IF(V$96&gt;$C158,IF(V64&gt;0.1,"",IF(V64&gt;0.05,"*",IF(V64&gt;0.025,"**","***"))),"/")</f>
        <v>/</v>
      </c>
      <c r="W158" s="27" t="str">
        <f aca="false">IF(W$96&gt;$C158,IF(W64&gt;0.1,"",IF(W64&gt;0.05,"*",IF(W64&gt;0.025,"**","***"))),"/")</f>
        <v>/</v>
      </c>
      <c r="X158" s="27" t="str">
        <f aca="false">IF(X$96&gt;$C158,IF(X64&gt;0.1,"",IF(X64&gt;0.05,"*",IF(X64&gt;0.025,"**","***"))),"/")</f>
        <v>/</v>
      </c>
      <c r="Y158" s="27" t="str">
        <f aca="false">IF(Y$96&gt;$C158,IF(Y64&gt;0.1,"",IF(Y64&gt;0.05,"*",IF(Y64&gt;0.025,"**","***"))),"/")</f>
        <v>/</v>
      </c>
      <c r="Z158" s="27" t="str">
        <f aca="false">IF(Z$96&gt;$C158,IF(Z64&gt;0.1,"",IF(Z64&gt;0.05,"*",IF(Z64&gt;0.025,"**","***"))),"/")</f>
        <v>/</v>
      </c>
      <c r="AA158" s="27" t="str">
        <f aca="false">IF(AA$96&gt;$C158,IF(AA64&gt;0.1,"",IF(AA64&gt;0.05,"*",IF(AA64&gt;0.025,"**","***"))),"/")</f>
        <v>/</v>
      </c>
      <c r="AB158" s="27" t="str">
        <f aca="false">IF(AB$96&gt;$C158,IF(AB64&gt;0.1,"",IF(AB64&gt;0.05,"*",IF(AB64&gt;0.025,"**","***"))),"/")</f>
        <v>/</v>
      </c>
      <c r="AC158" s="27" t="str">
        <f aca="false">IF(AC$96&gt;$C158,IF(AC64&gt;0.1,"",IF(AC64&gt;0.05,"*",IF(AC64&gt;0.025,"**","***"))),"/")</f>
        <v>/</v>
      </c>
      <c r="AD158" s="27" t="str">
        <f aca="false">IF(AD$96&gt;$C158,IF(AD64&gt;0.1,"",IF(AD64&gt;0.05,"*",IF(AD64&gt;0.025,"**","***"))),"/")</f>
        <v>/</v>
      </c>
      <c r="AE158" s="27" t="str">
        <f aca="false">IF(AE$96&gt;$C158,IF(AE64&gt;0.1,"",IF(AE64&gt;0.05,"*",IF(AE64&gt;0.025,"**","***"))),"/")</f>
        <v>/</v>
      </c>
      <c r="AF158" s="27" t="str">
        <f aca="false">IF(AF$96&gt;$C158,IF(AF64&gt;0.1,"",IF(AF64&gt;0.05,"*",IF(AF64&gt;0.025,"**","***"))),"/")</f>
        <v>/</v>
      </c>
      <c r="AG158" s="27" t="str">
        <f aca="false">IF(AG$96&gt;$C158,IF(AG64&gt;0.1,"",IF(AG64&gt;0.05,"*",IF(AG64&gt;0.025,"**","***"))),"/")</f>
        <v>/</v>
      </c>
      <c r="AH158" s="27" t="str">
        <f aca="false">IF(AH$96&gt;$C158,IF(AH64&gt;0.1,"",IF(AH64&gt;0.05,"*",IF(AH64&gt;0.025,"**","***"))),"/")</f>
        <v>/</v>
      </c>
      <c r="AI158" s="27" t="str">
        <f aca="false">IF(AI$96&gt;$C158,IF(AI64&gt;0.1,"",IF(AI64&gt;0.05,"*",IF(AI64&gt;0.025,"**","***"))),"/")</f>
        <v>/</v>
      </c>
      <c r="AJ158" s="27" t="str">
        <f aca="false">IF(AJ$96&gt;$C158,IF(AJ64&gt;0.1,"",IF(AJ64&gt;0.05,"*",IF(AJ64&gt;0.025,"**","***"))),"/")</f>
        <v>/</v>
      </c>
      <c r="AK158" s="27" t="str">
        <f aca="false">IF(AK$96&gt;$C158,IF(AK64&gt;0.1,"",IF(AK64&gt;0.05,"*",IF(AK64&gt;0.025,"**","***"))),"/")</f>
        <v>/</v>
      </c>
      <c r="AL158" s="27" t="str">
        <f aca="false">IF(AL$96&gt;$C158,IF(AL64&gt;0.1,"",IF(AL64&gt;0.05,"*",IF(AL64&gt;0.025,"**","***"))),"/")</f>
        <v>/</v>
      </c>
      <c r="AM158" s="27" t="str">
        <f aca="false">IF(AM$96&gt;$C158,IF(AM64&gt;0.1,"",IF(AM64&gt;0.05,"*",IF(AM64&gt;0.025,"**","***"))),"/")</f>
        <v>/</v>
      </c>
      <c r="AN158" s="27" t="str">
        <f aca="false">IF(AN$96&gt;$C158,IF(AN64&gt;0.1,"",IF(AN64&gt;0.05,"*",IF(AN64&gt;0.025,"**","***"))),"/")</f>
        <v>/</v>
      </c>
      <c r="AO158" s="27" t="str">
        <f aca="false">IF(AO$96&gt;$C158,IF(AO64&gt;0.1,"",IF(AO64&gt;0.05,"*",IF(AO64&gt;0.025,"**","***"))),"/")</f>
        <v>/</v>
      </c>
      <c r="AP158" s="27" t="str">
        <f aca="false">IF(AP$96&gt;$C158,IF(AP64&gt;0.1,"",IF(AP64&gt;0.05,"*",IF(AP64&gt;0.025,"**","***"))),"/")</f>
        <v>/</v>
      </c>
      <c r="AQ158" s="27" t="str">
        <f aca="false">IF(AQ$96&gt;$C158,IF(AQ64&gt;0.1,"",IF(AQ64&gt;0.05,"*",IF(AQ64&gt;0.025,"**","***"))),"/")</f>
        <v>/</v>
      </c>
      <c r="AR158" s="27" t="str">
        <f aca="false">IF(AR$96&gt;$C158,IF(AR64&gt;0.1,"",IF(AR64&gt;0.05,"*",IF(AR64&gt;0.025,"**","***"))),"/")</f>
        <v>/</v>
      </c>
      <c r="AS158" s="27" t="str">
        <f aca="false">IF(AS$96&gt;$C158,IF(AS64&gt;0.1,"",IF(AS64&gt;0.05,"*",IF(AS64&gt;0.025,"**","***"))),"/")</f>
        <v>/</v>
      </c>
      <c r="AT158" s="27" t="str">
        <f aca="false">IF(AT$96&gt;$C158,IF(AT64&gt;0.1,"",IF(AT64&gt;0.05,"*",IF(AT64&gt;0.025,"**","***"))),"/")</f>
        <v>/</v>
      </c>
      <c r="AU158" s="27" t="str">
        <f aca="false">IF(AU$96&gt;$C158,IF(AU64&gt;0.1,"",IF(AU64&gt;0.05,"*",IF(AU64&gt;0.025,"**","***"))),"/")</f>
        <v>/</v>
      </c>
      <c r="AV158" s="27" t="str">
        <f aca="false">IF(AV$96&gt;$C158,IF(AV64&gt;0.1,"",IF(AV64&gt;0.05,"*",IF(AV64&gt;0.025,"**","***"))),"/")</f>
        <v>/</v>
      </c>
      <c r="AW158" s="27" t="str">
        <f aca="false">IF(AW$96&gt;$C158,IF(AW64&gt;0.1,"",IF(AW64&gt;0.05,"*",IF(AW64&gt;0.025,"**","***"))),"/")</f>
        <v>/</v>
      </c>
      <c r="AX158" s="27" t="str">
        <f aca="false">IF(AX$96&gt;$C158,IF(AX64&gt;0.1,"",IF(AX64&gt;0.05,"*",IF(AX64&gt;0.025,"**","***"))),"/")</f>
        <v>/</v>
      </c>
      <c r="AY158" s="27" t="str">
        <f aca="false">IF(AY$96&gt;$C158,IF(AY64&gt;0.1,"",IF(AY64&gt;0.05,"*",IF(AY64&gt;0.025,"**","***"))),"/")</f>
        <v>/</v>
      </c>
      <c r="AZ158" s="27" t="str">
        <f aca="false">IF(AZ$96&gt;$C158,IF(AZ64&gt;0.1,"",IF(AZ64&gt;0.05,"*",IF(AZ64&gt;0.025,"**","***"))),"/")</f>
        <v>/</v>
      </c>
      <c r="BA158" s="27" t="str">
        <f aca="false">IF(BA$96&gt;$C158,IF(BA64&gt;0.1,"",IF(BA64&gt;0.05,"*",IF(BA64&gt;0.025,"**","***"))),"/")</f>
        <v>/</v>
      </c>
      <c r="BB158" s="27" t="str">
        <f aca="false">IF(BB$96&gt;$C158,IF(BB64&gt;0.1,"",IF(BB64&gt;0.05,"*",IF(BB64&gt;0.025,"**","***"))),"/")</f>
        <v>/</v>
      </c>
      <c r="BC158" s="27" t="str">
        <f aca="false">IF(BC$96&gt;$C158,IF(BC64&gt;0.1,"",IF(BC64&gt;0.05,"*",IF(BC64&gt;0.025,"**","***"))),"/")</f>
        <v>/</v>
      </c>
      <c r="BD158" s="27" t="str">
        <f aca="false">IF(BD$96&gt;$C158,IF(BD64&gt;0.1,"",IF(BD64&gt;0.05,"*",IF(BD64&gt;0.025,"**","***"))),"/")</f>
        <v>/</v>
      </c>
      <c r="BE158" s="27" t="str">
        <f aca="false">IF(BE$96&gt;$C158,IF(BE64&gt;0.1,"",IF(BE64&gt;0.05,"*",IF(BE64&gt;0.025,"**","***"))),"/")</f>
        <v>/</v>
      </c>
      <c r="BF158" s="27" t="str">
        <f aca="false">IF(BF$96&gt;$C158,IF(BF64&gt;0.1,"",IF(BF64&gt;0.05,"*",IF(BF64&gt;0.025,"**","***"))),"/")</f>
        <v>/</v>
      </c>
      <c r="BG158" s="27" t="str">
        <f aca="false">IF(BG$96&gt;$C158,IF(BG64&gt;0.1,"",IF(BG64&gt;0.05,"*",IF(BG64&gt;0.025,"**","***"))),"/")</f>
        <v>/</v>
      </c>
      <c r="BH158" s="27" t="str">
        <f aca="false">IF(BH$96&gt;$C158,IF(BH64&gt;0.1,"",IF(BH64&gt;0.05,"*",IF(BH64&gt;0.025,"**","***"))),"/")</f>
        <v>/</v>
      </c>
      <c r="BI158" s="27" t="str">
        <f aca="false">IF(BI$96&gt;$C158,IF(BI64&gt;0.1,"",IF(BI64&gt;0.05,"*",IF(BI64&gt;0.025,"**","***"))),"/")</f>
        <v>/</v>
      </c>
      <c r="BJ158" s="27" t="str">
        <f aca="false">IF(BJ$96&gt;$C158,IF(BJ64&gt;0.1,"",IF(BJ64&gt;0.05,"*",IF(BJ64&gt;0.025,"**","***"))),"/")</f>
        <v>/</v>
      </c>
      <c r="BK158" s="27" t="str">
        <f aca="false">IF(BK$96&gt;$C158,IF(BK64&gt;0.1,"",IF(BK64&gt;0.05,"*",IF(BK64&gt;0.025,"**","***"))),"/")</f>
        <v>/</v>
      </c>
      <c r="BL158" s="27" t="str">
        <f aca="false">IF(BL$96&gt;$C158,IF(BL64&gt;0.1,"",IF(BL64&gt;0.05,"*",IF(BL64&gt;0.025,"**","***"))),"/")</f>
        <v>/</v>
      </c>
      <c r="BM158" s="27" t="str">
        <f aca="false">IF(BM$96&gt;$C158,IF(BM64&gt;0.1,"",IF(BM64&gt;0.05,"*",IF(BM64&gt;0.025,"**","***"))),"/")</f>
        <v>/</v>
      </c>
      <c r="BN158" s="27" t="str">
        <f aca="false">IF(BN$96&gt;$C158,IF(BN64&gt;0.1,"",IF(BN64&gt;0.05,"*",IF(BN64&gt;0.025,"**","***"))),"/")</f>
        <v/>
      </c>
      <c r="BO158" s="27" t="str">
        <f aca="false">IF(BO$96&gt;$C158,IF(BO64&gt;0.1,"",IF(BO64&gt;0.05,"*",IF(BO64&gt;0.025,"**","***"))),"/")</f>
        <v/>
      </c>
      <c r="BP158" s="27" t="str">
        <f aca="false">IF(BP$96&gt;$C158,IF(BP64&gt;0.1,"",IF(BP64&gt;0.05,"*",IF(BP64&gt;0.025,"**","***"))),"/")</f>
        <v/>
      </c>
      <c r="BQ158" s="27" t="str">
        <f aca="false">IF(BQ$96&gt;$C158,IF(BQ64&gt;0.1,"",IF(BQ64&gt;0.05,"*",IF(BQ64&gt;0.025,"**","***"))),"/")</f>
        <v/>
      </c>
      <c r="BR158" s="27" t="str">
        <f aca="false">IF(BR$96&gt;$C158,IF(BR64&gt;0.1,"",IF(BR64&gt;0.05,"*",IF(BR64&gt;0.025,"**","***"))),"/")</f>
        <v/>
      </c>
      <c r="BS158" s="27" t="str">
        <f aca="false">IF(BS$96&gt;$C158,IF(BS64&gt;0.1,"",IF(BS64&gt;0.05,"*",IF(BS64&gt;0.025,"**","***"))),"/")</f>
        <v/>
      </c>
      <c r="BT158" s="27" t="str">
        <f aca="false">IF(BT$96&gt;$C158,IF(BT64&gt;0.1,"",IF(BT64&gt;0.05,"*",IF(BT64&gt;0.025,"**","***"))),"/")</f>
        <v/>
      </c>
      <c r="BU158" s="27" t="str">
        <f aca="false">IF(BU$96&gt;$C158,IF(BU64&gt;0.1,"",IF(BU64&gt;0.05,"*",IF(BU64&gt;0.025,"**","***"))),"/")</f>
        <v/>
      </c>
      <c r="BV158" s="27" t="str">
        <f aca="false">IF(BV$96&gt;$C158,IF(BV64&gt;0.1,"",IF(BV64&gt;0.05,"*",IF(BV64&gt;0.025,"**","***"))),"/")</f>
        <v/>
      </c>
      <c r="BW158" s="27" t="str">
        <f aca="false">IF(BW$96&gt;$C158,IF(BW64&gt;0.1,"",IF(BW64&gt;0.05,"*",IF(BW64&gt;0.025,"**","***"))),"/")</f>
        <v>*</v>
      </c>
      <c r="BX158" s="27" t="str">
        <f aca="false">IF(BX$96&gt;$C158,IF(BX64&gt;0.1,"",IF(BX64&gt;0.05,"*",IF(BX64&gt;0.025,"**","***"))),"/")</f>
        <v/>
      </c>
      <c r="BY158" s="27" t="str">
        <f aca="false">IF(BY$96&gt;$C158,IF(BY64&gt;0.1,"",IF(BY64&gt;0.05,"*",IF(BY64&gt;0.025,"**","***"))),"/")</f>
        <v/>
      </c>
      <c r="BZ158" s="27" t="str">
        <f aca="false">IF(BZ$96&gt;$C158,IF(BZ64&gt;0.1,"",IF(BZ64&gt;0.05,"*",IF(BZ64&gt;0.025,"**","***"))),"/")</f>
        <v>*</v>
      </c>
      <c r="CA158" s="27" t="str">
        <f aca="false">IF(CA$96&gt;$C158,IF(CA64&gt;0.1,"",IF(CA64&gt;0.05,"*",IF(CA64&gt;0.025,"**","***"))),"/")</f>
        <v/>
      </c>
      <c r="CB158" s="27" t="str">
        <f aca="false">IF(CB$96&gt;$C158,IF(CB64&gt;0.1,"",IF(CB64&gt;0.05,"*",IF(CB64&gt;0.025,"**","***"))),"/")</f>
        <v/>
      </c>
      <c r="CC158" s="27" t="str">
        <f aca="false">IF(CC$96&gt;$C158,IF(CC64&gt;0.1,"",IF(CC64&gt;0.05,"*",IF(CC64&gt;0.025,"**","***"))),"/")</f>
        <v/>
      </c>
      <c r="CD158" s="27" t="str">
        <f aca="false">IF(CD$96&gt;$C158,IF(CD64&gt;0.1,"",IF(CD64&gt;0.05,"*",IF(CD64&gt;0.025,"**","***"))),"/")</f>
        <v>**</v>
      </c>
      <c r="CE158" s="27" t="str">
        <f aca="false">IF(CE$96&gt;$C158,IF(CE64&gt;0.1,"",IF(CE64&gt;0.05,"*",IF(CE64&gt;0.025,"**","***"))),"/")</f>
        <v/>
      </c>
      <c r="CF158" s="27" t="str">
        <f aca="false">IF(CF$96&gt;$C158,IF(CF64&gt;0.1,"",IF(CF64&gt;0.05,"*",IF(CF64&gt;0.025,"**","***"))),"/")</f>
        <v>**</v>
      </c>
      <c r="CG158" s="27" t="str">
        <f aca="false">IF(CG$96&gt;$C158,IF(CG64&gt;0.1,"",IF(CG64&gt;0.05,"*",IF(CG64&gt;0.025,"**","***"))),"/")</f>
        <v>*</v>
      </c>
      <c r="CH158" s="27" t="str">
        <f aca="false">IF(CH$96&gt;$C158,IF(CH64&gt;0.1,"",IF(CH64&gt;0.05,"*",IF(CH64&gt;0.025,"**","***"))),"/")</f>
        <v>**</v>
      </c>
      <c r="CI158" s="27" t="str">
        <f aca="false">IF(CI$96&gt;$C158,IF(CI64&gt;0.1,"",IF(CI64&gt;0.05,"*",IF(CI64&gt;0.025,"**","***"))),"/")</f>
        <v>**</v>
      </c>
      <c r="CJ158" s="27" t="str">
        <f aca="false">IF(CJ$96&gt;$C158,IF(CJ64&gt;0.1,"",IF(CJ64&gt;0.05,"*",IF(CJ64&gt;0.025,"**","***"))),"/")</f>
        <v>***</v>
      </c>
      <c r="CK158" s="27" t="str">
        <f aca="false">IF(CK$96&gt;$C158,IF(CK64&gt;0.1,"",IF(CK64&gt;0.05,"*",IF(CK64&gt;0.025,"**","***"))),"/")</f>
        <v>*</v>
      </c>
      <c r="CL158" s="27" t="str">
        <f aca="false">IF(CL$96&gt;$C158,IF(CL64&gt;0.1,"",IF(CL64&gt;0.05,"*",IF(CL64&gt;0.025,"**","***"))),"/")</f>
        <v>**</v>
      </c>
      <c r="CM158" s="27" t="str">
        <f aca="false">IF(CM$96&gt;$C158,IF(CM64&gt;0.1,"",IF(CM64&gt;0.05,"*",IF(CM64&gt;0.025,"**","***"))),"/")</f>
        <v>***</v>
      </c>
      <c r="CN158" s="27" t="str">
        <f aca="false">IF(CN$96&gt;$C158,IF(CN64&gt;0.1,"",IF(CN64&gt;0.05,"*",IF(CN64&gt;0.025,"**","***"))),"/")</f>
        <v>**</v>
      </c>
      <c r="CO158" s="27" t="str">
        <f aca="false">IF(CO$96&gt;$C158,IF(CO64&gt;0.1,"",IF(CO64&gt;0.05,"*",IF(CO64&gt;0.025,"**","***"))),"/")</f>
        <v>***</v>
      </c>
      <c r="CP158" s="27" t="str">
        <f aca="false">IF(CP$96&gt;$C158,IF(CP64&gt;0.1,"",IF(CP64&gt;0.05,"*",IF(CP64&gt;0.025,"**","***"))),"/")</f>
        <v>***</v>
      </c>
    </row>
    <row r="159" customFormat="false" ht="12.75" hidden="false" customHeight="false" outlineLevel="0" collapsed="false">
      <c r="B159" s="23" t="s">
        <v>209</v>
      </c>
      <c r="C159" s="26" t="n">
        <v>63</v>
      </c>
      <c r="D159" s="27" t="str">
        <f aca="false">IF(D$96&gt;$C159,IF(D65&gt;0.1,"",IF(D65&gt;0.05,"*",IF(D65&gt;0.025,"**","***"))),"/")</f>
        <v>/</v>
      </c>
      <c r="E159" s="27" t="str">
        <f aca="false">IF(E$96&gt;$C159,IF(E65&gt;0.1,"",IF(E65&gt;0.05,"*",IF(E65&gt;0.025,"**","***"))),"/")</f>
        <v>/</v>
      </c>
      <c r="F159" s="27" t="str">
        <f aca="false">IF(F$96&gt;$C159,IF(F65&gt;0.1,"",IF(F65&gt;0.05,"*",IF(F65&gt;0.025,"**","***"))),"/")</f>
        <v>/</v>
      </c>
      <c r="G159" s="27" t="str">
        <f aca="false">IF(G$96&gt;$C159,IF(G65&gt;0.1,"",IF(G65&gt;0.05,"*",IF(G65&gt;0.025,"**","***"))),"/")</f>
        <v>/</v>
      </c>
      <c r="H159" s="27" t="str">
        <f aca="false">IF(H$96&gt;$C159,IF(H65&gt;0.1,"",IF(H65&gt;0.05,"*",IF(H65&gt;0.025,"**","***"))),"/")</f>
        <v>/</v>
      </c>
      <c r="I159" s="27" t="str">
        <f aca="false">IF(I$96&gt;$C159,IF(I65&gt;0.1,"",IF(I65&gt;0.05,"*",IF(I65&gt;0.025,"**","***"))),"/")</f>
        <v>/</v>
      </c>
      <c r="J159" s="27" t="str">
        <f aca="false">IF(J$96&gt;$C159,IF(J65&gt;0.1,"",IF(J65&gt;0.05,"*",IF(J65&gt;0.025,"**","***"))),"/")</f>
        <v>/</v>
      </c>
      <c r="K159" s="27" t="str">
        <f aca="false">IF(K$96&gt;$C159,IF(K65&gt;0.1,"",IF(K65&gt;0.05,"*",IF(K65&gt;0.025,"**","***"))),"/")</f>
        <v>/</v>
      </c>
      <c r="L159" s="27" t="str">
        <f aca="false">IF(L$96&gt;$C159,IF(L65&gt;0.1,"",IF(L65&gt;0.05,"*",IF(L65&gt;0.025,"**","***"))),"/")</f>
        <v>/</v>
      </c>
      <c r="M159" s="27" t="str">
        <f aca="false">IF(M$96&gt;$C159,IF(M65&gt;0.1,"",IF(M65&gt;0.05,"*",IF(M65&gt;0.025,"**","***"))),"/")</f>
        <v>/</v>
      </c>
      <c r="N159" s="27" t="str">
        <f aca="false">IF(N$96&gt;$C159,IF(N65&gt;0.1,"",IF(N65&gt;0.05,"*",IF(N65&gt;0.025,"**","***"))),"/")</f>
        <v>/</v>
      </c>
      <c r="O159" s="27" t="str">
        <f aca="false">IF(O$96&gt;$C159,IF(O65&gt;0.1,"",IF(O65&gt;0.05,"*",IF(O65&gt;0.025,"**","***"))),"/")</f>
        <v>/</v>
      </c>
      <c r="P159" s="27" t="str">
        <f aca="false">IF(P$96&gt;$C159,IF(P65&gt;0.1,"",IF(P65&gt;0.05,"*",IF(P65&gt;0.025,"**","***"))),"/")</f>
        <v>/</v>
      </c>
      <c r="Q159" s="27" t="str">
        <f aca="false">IF(Q$96&gt;$C159,IF(Q65&gt;0.1,"",IF(Q65&gt;0.05,"*",IF(Q65&gt;0.025,"**","***"))),"/")</f>
        <v>/</v>
      </c>
      <c r="R159" s="27" t="str">
        <f aca="false">IF(R$96&gt;$C159,IF(R65&gt;0.1,"",IF(R65&gt;0.05,"*",IF(R65&gt;0.025,"**","***"))),"/")</f>
        <v>/</v>
      </c>
      <c r="S159" s="27" t="str">
        <f aca="false">IF(S$96&gt;$C159,IF(S65&gt;0.1,"",IF(S65&gt;0.05,"*",IF(S65&gt;0.025,"**","***"))),"/")</f>
        <v>/</v>
      </c>
      <c r="T159" s="27" t="str">
        <f aca="false">IF(T$96&gt;$C159,IF(T65&gt;0.1,"",IF(T65&gt;0.05,"*",IF(T65&gt;0.025,"**","***"))),"/")</f>
        <v>/</v>
      </c>
      <c r="U159" s="27" t="str">
        <f aca="false">IF(U$96&gt;$C159,IF(U65&gt;0.1,"",IF(U65&gt;0.05,"*",IF(U65&gt;0.025,"**","***"))),"/")</f>
        <v>/</v>
      </c>
      <c r="V159" s="27" t="str">
        <f aca="false">IF(V$96&gt;$C159,IF(V65&gt;0.1,"",IF(V65&gt;0.05,"*",IF(V65&gt;0.025,"**","***"))),"/")</f>
        <v>/</v>
      </c>
      <c r="W159" s="27" t="str">
        <f aca="false">IF(W$96&gt;$C159,IF(W65&gt;0.1,"",IF(W65&gt;0.05,"*",IF(W65&gt;0.025,"**","***"))),"/")</f>
        <v>/</v>
      </c>
      <c r="X159" s="27" t="str">
        <f aca="false">IF(X$96&gt;$C159,IF(X65&gt;0.1,"",IF(X65&gt;0.05,"*",IF(X65&gt;0.025,"**","***"))),"/")</f>
        <v>/</v>
      </c>
      <c r="Y159" s="27" t="str">
        <f aca="false">IF(Y$96&gt;$C159,IF(Y65&gt;0.1,"",IF(Y65&gt;0.05,"*",IF(Y65&gt;0.025,"**","***"))),"/")</f>
        <v>/</v>
      </c>
      <c r="Z159" s="27" t="str">
        <f aca="false">IF(Z$96&gt;$C159,IF(Z65&gt;0.1,"",IF(Z65&gt;0.05,"*",IF(Z65&gt;0.025,"**","***"))),"/")</f>
        <v>/</v>
      </c>
      <c r="AA159" s="27" t="str">
        <f aca="false">IF(AA$96&gt;$C159,IF(AA65&gt;0.1,"",IF(AA65&gt;0.05,"*",IF(AA65&gt;0.025,"**","***"))),"/")</f>
        <v>/</v>
      </c>
      <c r="AB159" s="27" t="str">
        <f aca="false">IF(AB$96&gt;$C159,IF(AB65&gt;0.1,"",IF(AB65&gt;0.05,"*",IF(AB65&gt;0.025,"**","***"))),"/")</f>
        <v>/</v>
      </c>
      <c r="AC159" s="27" t="str">
        <f aca="false">IF(AC$96&gt;$C159,IF(AC65&gt;0.1,"",IF(AC65&gt;0.05,"*",IF(AC65&gt;0.025,"**","***"))),"/")</f>
        <v>/</v>
      </c>
      <c r="AD159" s="27" t="str">
        <f aca="false">IF(AD$96&gt;$C159,IF(AD65&gt;0.1,"",IF(AD65&gt;0.05,"*",IF(AD65&gt;0.025,"**","***"))),"/")</f>
        <v>/</v>
      </c>
      <c r="AE159" s="27" t="str">
        <f aca="false">IF(AE$96&gt;$C159,IF(AE65&gt;0.1,"",IF(AE65&gt;0.05,"*",IF(AE65&gt;0.025,"**","***"))),"/")</f>
        <v>/</v>
      </c>
      <c r="AF159" s="27" t="str">
        <f aca="false">IF(AF$96&gt;$C159,IF(AF65&gt;0.1,"",IF(AF65&gt;0.05,"*",IF(AF65&gt;0.025,"**","***"))),"/")</f>
        <v>/</v>
      </c>
      <c r="AG159" s="27" t="str">
        <f aca="false">IF(AG$96&gt;$C159,IF(AG65&gt;0.1,"",IF(AG65&gt;0.05,"*",IF(AG65&gt;0.025,"**","***"))),"/")</f>
        <v>/</v>
      </c>
      <c r="AH159" s="27" t="str">
        <f aca="false">IF(AH$96&gt;$C159,IF(AH65&gt;0.1,"",IF(AH65&gt;0.05,"*",IF(AH65&gt;0.025,"**","***"))),"/")</f>
        <v>/</v>
      </c>
      <c r="AI159" s="27" t="str">
        <f aca="false">IF(AI$96&gt;$C159,IF(AI65&gt;0.1,"",IF(AI65&gt;0.05,"*",IF(AI65&gt;0.025,"**","***"))),"/")</f>
        <v>/</v>
      </c>
      <c r="AJ159" s="27" t="str">
        <f aca="false">IF(AJ$96&gt;$C159,IF(AJ65&gt;0.1,"",IF(AJ65&gt;0.05,"*",IF(AJ65&gt;0.025,"**","***"))),"/")</f>
        <v>/</v>
      </c>
      <c r="AK159" s="27" t="str">
        <f aca="false">IF(AK$96&gt;$C159,IF(AK65&gt;0.1,"",IF(AK65&gt;0.05,"*",IF(AK65&gt;0.025,"**","***"))),"/")</f>
        <v>/</v>
      </c>
      <c r="AL159" s="27" t="str">
        <f aca="false">IF(AL$96&gt;$C159,IF(AL65&gt;0.1,"",IF(AL65&gt;0.05,"*",IF(AL65&gt;0.025,"**","***"))),"/")</f>
        <v>/</v>
      </c>
      <c r="AM159" s="27" t="str">
        <f aca="false">IF(AM$96&gt;$C159,IF(AM65&gt;0.1,"",IF(AM65&gt;0.05,"*",IF(AM65&gt;0.025,"**","***"))),"/")</f>
        <v>/</v>
      </c>
      <c r="AN159" s="27" t="str">
        <f aca="false">IF(AN$96&gt;$C159,IF(AN65&gt;0.1,"",IF(AN65&gt;0.05,"*",IF(AN65&gt;0.025,"**","***"))),"/")</f>
        <v>/</v>
      </c>
      <c r="AO159" s="27" t="str">
        <f aca="false">IF(AO$96&gt;$C159,IF(AO65&gt;0.1,"",IF(AO65&gt;0.05,"*",IF(AO65&gt;0.025,"**","***"))),"/")</f>
        <v>/</v>
      </c>
      <c r="AP159" s="27" t="str">
        <f aca="false">IF(AP$96&gt;$C159,IF(AP65&gt;0.1,"",IF(AP65&gt;0.05,"*",IF(AP65&gt;0.025,"**","***"))),"/")</f>
        <v>/</v>
      </c>
      <c r="AQ159" s="27" t="str">
        <f aca="false">IF(AQ$96&gt;$C159,IF(AQ65&gt;0.1,"",IF(AQ65&gt;0.05,"*",IF(AQ65&gt;0.025,"**","***"))),"/")</f>
        <v>/</v>
      </c>
      <c r="AR159" s="27" t="str">
        <f aca="false">IF(AR$96&gt;$C159,IF(AR65&gt;0.1,"",IF(AR65&gt;0.05,"*",IF(AR65&gt;0.025,"**","***"))),"/")</f>
        <v>/</v>
      </c>
      <c r="AS159" s="27" t="str">
        <f aca="false">IF(AS$96&gt;$C159,IF(AS65&gt;0.1,"",IF(AS65&gt;0.05,"*",IF(AS65&gt;0.025,"**","***"))),"/")</f>
        <v>/</v>
      </c>
      <c r="AT159" s="27" t="str">
        <f aca="false">IF(AT$96&gt;$C159,IF(AT65&gt;0.1,"",IF(AT65&gt;0.05,"*",IF(AT65&gt;0.025,"**","***"))),"/")</f>
        <v>/</v>
      </c>
      <c r="AU159" s="27" t="str">
        <f aca="false">IF(AU$96&gt;$C159,IF(AU65&gt;0.1,"",IF(AU65&gt;0.05,"*",IF(AU65&gt;0.025,"**","***"))),"/")</f>
        <v>/</v>
      </c>
      <c r="AV159" s="27" t="str">
        <f aca="false">IF(AV$96&gt;$C159,IF(AV65&gt;0.1,"",IF(AV65&gt;0.05,"*",IF(AV65&gt;0.025,"**","***"))),"/")</f>
        <v>/</v>
      </c>
      <c r="AW159" s="27" t="str">
        <f aca="false">IF(AW$96&gt;$C159,IF(AW65&gt;0.1,"",IF(AW65&gt;0.05,"*",IF(AW65&gt;0.025,"**","***"))),"/")</f>
        <v>/</v>
      </c>
      <c r="AX159" s="27" t="str">
        <f aca="false">IF(AX$96&gt;$C159,IF(AX65&gt;0.1,"",IF(AX65&gt;0.05,"*",IF(AX65&gt;0.025,"**","***"))),"/")</f>
        <v>/</v>
      </c>
      <c r="AY159" s="27" t="str">
        <f aca="false">IF(AY$96&gt;$C159,IF(AY65&gt;0.1,"",IF(AY65&gt;0.05,"*",IF(AY65&gt;0.025,"**","***"))),"/")</f>
        <v>/</v>
      </c>
      <c r="AZ159" s="27" t="str">
        <f aca="false">IF(AZ$96&gt;$C159,IF(AZ65&gt;0.1,"",IF(AZ65&gt;0.05,"*",IF(AZ65&gt;0.025,"**","***"))),"/")</f>
        <v>/</v>
      </c>
      <c r="BA159" s="27" t="str">
        <f aca="false">IF(BA$96&gt;$C159,IF(BA65&gt;0.1,"",IF(BA65&gt;0.05,"*",IF(BA65&gt;0.025,"**","***"))),"/")</f>
        <v>/</v>
      </c>
      <c r="BB159" s="27" t="str">
        <f aca="false">IF(BB$96&gt;$C159,IF(BB65&gt;0.1,"",IF(BB65&gt;0.05,"*",IF(BB65&gt;0.025,"**","***"))),"/")</f>
        <v>/</v>
      </c>
      <c r="BC159" s="27" t="str">
        <f aca="false">IF(BC$96&gt;$C159,IF(BC65&gt;0.1,"",IF(BC65&gt;0.05,"*",IF(BC65&gt;0.025,"**","***"))),"/")</f>
        <v>/</v>
      </c>
      <c r="BD159" s="27" t="str">
        <f aca="false">IF(BD$96&gt;$C159,IF(BD65&gt;0.1,"",IF(BD65&gt;0.05,"*",IF(BD65&gt;0.025,"**","***"))),"/")</f>
        <v>/</v>
      </c>
      <c r="BE159" s="27" t="str">
        <f aca="false">IF(BE$96&gt;$C159,IF(BE65&gt;0.1,"",IF(BE65&gt;0.05,"*",IF(BE65&gt;0.025,"**","***"))),"/")</f>
        <v>/</v>
      </c>
      <c r="BF159" s="27" t="str">
        <f aca="false">IF(BF$96&gt;$C159,IF(BF65&gt;0.1,"",IF(BF65&gt;0.05,"*",IF(BF65&gt;0.025,"**","***"))),"/")</f>
        <v>/</v>
      </c>
      <c r="BG159" s="27" t="str">
        <f aca="false">IF(BG$96&gt;$C159,IF(BG65&gt;0.1,"",IF(BG65&gt;0.05,"*",IF(BG65&gt;0.025,"**","***"))),"/")</f>
        <v>/</v>
      </c>
      <c r="BH159" s="27" t="str">
        <f aca="false">IF(BH$96&gt;$C159,IF(BH65&gt;0.1,"",IF(BH65&gt;0.05,"*",IF(BH65&gt;0.025,"**","***"))),"/")</f>
        <v>/</v>
      </c>
      <c r="BI159" s="27" t="str">
        <f aca="false">IF(BI$96&gt;$C159,IF(BI65&gt;0.1,"",IF(BI65&gt;0.05,"*",IF(BI65&gt;0.025,"**","***"))),"/")</f>
        <v>/</v>
      </c>
      <c r="BJ159" s="27" t="str">
        <f aca="false">IF(BJ$96&gt;$C159,IF(BJ65&gt;0.1,"",IF(BJ65&gt;0.05,"*",IF(BJ65&gt;0.025,"**","***"))),"/")</f>
        <v>/</v>
      </c>
      <c r="BK159" s="27" t="str">
        <f aca="false">IF(BK$96&gt;$C159,IF(BK65&gt;0.1,"",IF(BK65&gt;0.05,"*",IF(BK65&gt;0.025,"**","***"))),"/")</f>
        <v>/</v>
      </c>
      <c r="BL159" s="27" t="str">
        <f aca="false">IF(BL$96&gt;$C159,IF(BL65&gt;0.1,"",IF(BL65&gt;0.05,"*",IF(BL65&gt;0.025,"**","***"))),"/")</f>
        <v>/</v>
      </c>
      <c r="BM159" s="27" t="str">
        <f aca="false">IF(BM$96&gt;$C159,IF(BM65&gt;0.1,"",IF(BM65&gt;0.05,"*",IF(BM65&gt;0.025,"**","***"))),"/")</f>
        <v>/</v>
      </c>
      <c r="BN159" s="27" t="str">
        <f aca="false">IF(BN$96&gt;$C159,IF(BN65&gt;0.1,"",IF(BN65&gt;0.05,"*",IF(BN65&gt;0.025,"**","***"))),"/")</f>
        <v>/</v>
      </c>
      <c r="BO159" s="27" t="str">
        <f aca="false">IF(BO$96&gt;$C159,IF(BO65&gt;0.1,"",IF(BO65&gt;0.05,"*",IF(BO65&gt;0.025,"**","***"))),"/")</f>
        <v>/</v>
      </c>
      <c r="BP159" s="27" t="str">
        <f aca="false">IF(BP$96&gt;$C159,IF(BP65&gt;0.1,"",IF(BP65&gt;0.05,"*",IF(BP65&gt;0.025,"**","***"))),"/")</f>
        <v/>
      </c>
      <c r="BQ159" s="27" t="str">
        <f aca="false">IF(BQ$96&gt;$C159,IF(BQ65&gt;0.1,"",IF(BQ65&gt;0.05,"*",IF(BQ65&gt;0.025,"**","***"))),"/")</f>
        <v/>
      </c>
      <c r="BR159" s="27" t="str">
        <f aca="false">IF(BR$96&gt;$C159,IF(BR65&gt;0.1,"",IF(BR65&gt;0.05,"*",IF(BR65&gt;0.025,"**","***"))),"/")</f>
        <v/>
      </c>
      <c r="BS159" s="27" t="str">
        <f aca="false">IF(BS$96&gt;$C159,IF(BS65&gt;0.1,"",IF(BS65&gt;0.05,"*",IF(BS65&gt;0.025,"**","***"))),"/")</f>
        <v/>
      </c>
      <c r="BT159" s="27" t="str">
        <f aca="false">IF(BT$96&gt;$C159,IF(BT65&gt;0.1,"",IF(BT65&gt;0.05,"*",IF(BT65&gt;0.025,"**","***"))),"/")</f>
        <v/>
      </c>
      <c r="BU159" s="27" t="str">
        <f aca="false">IF(BU$96&gt;$C159,IF(BU65&gt;0.1,"",IF(BU65&gt;0.05,"*",IF(BU65&gt;0.025,"**","***"))),"/")</f>
        <v/>
      </c>
      <c r="BV159" s="27" t="str">
        <f aca="false">IF(BV$96&gt;$C159,IF(BV65&gt;0.1,"",IF(BV65&gt;0.05,"*",IF(BV65&gt;0.025,"**","***"))),"/")</f>
        <v/>
      </c>
      <c r="BW159" s="27" t="str">
        <f aca="false">IF(BW$96&gt;$C159,IF(BW65&gt;0.1,"",IF(BW65&gt;0.05,"*",IF(BW65&gt;0.025,"**","***"))),"/")</f>
        <v/>
      </c>
      <c r="BX159" s="27" t="str">
        <f aca="false">IF(BX$96&gt;$C159,IF(BX65&gt;0.1,"",IF(BX65&gt;0.05,"*",IF(BX65&gt;0.025,"**","***"))),"/")</f>
        <v/>
      </c>
      <c r="BY159" s="27" t="str">
        <f aca="false">IF(BY$96&gt;$C159,IF(BY65&gt;0.1,"",IF(BY65&gt;0.05,"*",IF(BY65&gt;0.025,"**","***"))),"/")</f>
        <v/>
      </c>
      <c r="BZ159" s="27" t="str">
        <f aca="false">IF(BZ$96&gt;$C159,IF(BZ65&gt;0.1,"",IF(BZ65&gt;0.05,"*",IF(BZ65&gt;0.025,"**","***"))),"/")</f>
        <v/>
      </c>
      <c r="CA159" s="27" t="str">
        <f aca="false">IF(CA$96&gt;$C159,IF(CA65&gt;0.1,"",IF(CA65&gt;0.05,"*",IF(CA65&gt;0.025,"**","***"))),"/")</f>
        <v/>
      </c>
      <c r="CB159" s="27" t="str">
        <f aca="false">IF(CB$96&gt;$C159,IF(CB65&gt;0.1,"",IF(CB65&gt;0.05,"*",IF(CB65&gt;0.025,"**","***"))),"/")</f>
        <v/>
      </c>
      <c r="CC159" s="27" t="str">
        <f aca="false">IF(CC$96&gt;$C159,IF(CC65&gt;0.1,"",IF(CC65&gt;0.05,"*",IF(CC65&gt;0.025,"**","***"))),"/")</f>
        <v/>
      </c>
      <c r="CD159" s="27" t="str">
        <f aca="false">IF(CD$96&gt;$C159,IF(CD65&gt;0.1,"",IF(CD65&gt;0.05,"*",IF(CD65&gt;0.025,"**","***"))),"/")</f>
        <v>**</v>
      </c>
      <c r="CE159" s="27" t="str">
        <f aca="false">IF(CE$96&gt;$C159,IF(CE65&gt;0.1,"",IF(CE65&gt;0.05,"*",IF(CE65&gt;0.025,"**","***"))),"/")</f>
        <v/>
      </c>
      <c r="CF159" s="27" t="str">
        <f aca="false">IF(CF$96&gt;$C159,IF(CF65&gt;0.1,"",IF(CF65&gt;0.05,"*",IF(CF65&gt;0.025,"**","***"))),"/")</f>
        <v/>
      </c>
      <c r="CG159" s="27" t="str">
        <f aca="false">IF(CG$96&gt;$C159,IF(CG65&gt;0.1,"",IF(CG65&gt;0.05,"*",IF(CG65&gt;0.025,"**","***"))),"/")</f>
        <v/>
      </c>
      <c r="CH159" s="27" t="str">
        <f aca="false">IF(CH$96&gt;$C159,IF(CH65&gt;0.1,"",IF(CH65&gt;0.05,"*",IF(CH65&gt;0.025,"**","***"))),"/")</f>
        <v/>
      </c>
      <c r="CI159" s="27" t="str">
        <f aca="false">IF(CI$96&gt;$C159,IF(CI65&gt;0.1,"",IF(CI65&gt;0.05,"*",IF(CI65&gt;0.025,"**","***"))),"/")</f>
        <v>**</v>
      </c>
      <c r="CJ159" s="27" t="str">
        <f aca="false">IF(CJ$96&gt;$C159,IF(CJ65&gt;0.1,"",IF(CJ65&gt;0.05,"*",IF(CJ65&gt;0.025,"**","***"))),"/")</f>
        <v>*</v>
      </c>
      <c r="CK159" s="27" t="str">
        <f aca="false">IF(CK$96&gt;$C159,IF(CK65&gt;0.1,"",IF(CK65&gt;0.05,"*",IF(CK65&gt;0.025,"**","***"))),"/")</f>
        <v>**</v>
      </c>
      <c r="CL159" s="27" t="str">
        <f aca="false">IF(CL$96&gt;$C159,IF(CL65&gt;0.1,"",IF(CL65&gt;0.05,"*",IF(CL65&gt;0.025,"**","***"))),"/")</f>
        <v/>
      </c>
      <c r="CM159" s="27" t="str">
        <f aca="false">IF(CM$96&gt;$C159,IF(CM65&gt;0.1,"",IF(CM65&gt;0.05,"*",IF(CM65&gt;0.025,"**","***"))),"/")</f>
        <v>***</v>
      </c>
      <c r="CN159" s="27" t="str">
        <f aca="false">IF(CN$96&gt;$C159,IF(CN65&gt;0.1,"",IF(CN65&gt;0.05,"*",IF(CN65&gt;0.025,"**","***"))),"/")</f>
        <v/>
      </c>
      <c r="CO159" s="27" t="str">
        <f aca="false">IF(CO$96&gt;$C159,IF(CO65&gt;0.1,"",IF(CO65&gt;0.05,"*",IF(CO65&gt;0.025,"**","***"))),"/")</f>
        <v>***</v>
      </c>
      <c r="CP159" s="27" t="str">
        <f aca="false">IF(CP$96&gt;$C159,IF(CP65&gt;0.1,"",IF(CP65&gt;0.05,"*",IF(CP65&gt;0.025,"**","***"))),"/")</f>
        <v/>
      </c>
    </row>
    <row r="160" customFormat="false" ht="12.75" hidden="false" customHeight="false" outlineLevel="0" collapsed="false">
      <c r="B160" s="23" t="s">
        <v>211</v>
      </c>
      <c r="C160" s="26" t="n">
        <v>63</v>
      </c>
      <c r="D160" s="27" t="str">
        <f aca="false">IF(D$96&gt;$C160,IF(D66&gt;0.1,"",IF(D66&gt;0.05,"*",IF(D66&gt;0.025,"**","***"))),"/")</f>
        <v>/</v>
      </c>
      <c r="E160" s="27" t="str">
        <f aca="false">IF(E$96&gt;$C160,IF(E66&gt;0.1,"",IF(E66&gt;0.05,"*",IF(E66&gt;0.025,"**","***"))),"/")</f>
        <v>/</v>
      </c>
      <c r="F160" s="27" t="str">
        <f aca="false">IF(F$96&gt;$C160,IF(F66&gt;0.1,"",IF(F66&gt;0.05,"*",IF(F66&gt;0.025,"**","***"))),"/")</f>
        <v>/</v>
      </c>
      <c r="G160" s="27" t="str">
        <f aca="false">IF(G$96&gt;$C160,IF(G66&gt;0.1,"",IF(G66&gt;0.05,"*",IF(G66&gt;0.025,"**","***"))),"/")</f>
        <v>/</v>
      </c>
      <c r="H160" s="27" t="str">
        <f aca="false">IF(H$96&gt;$C160,IF(H66&gt;0.1,"",IF(H66&gt;0.05,"*",IF(H66&gt;0.025,"**","***"))),"/")</f>
        <v>/</v>
      </c>
      <c r="I160" s="27" t="str">
        <f aca="false">IF(I$96&gt;$C160,IF(I66&gt;0.1,"",IF(I66&gt;0.05,"*",IF(I66&gt;0.025,"**","***"))),"/")</f>
        <v>/</v>
      </c>
      <c r="J160" s="27" t="str">
        <f aca="false">IF(J$96&gt;$C160,IF(J66&gt;0.1,"",IF(J66&gt;0.05,"*",IF(J66&gt;0.025,"**","***"))),"/")</f>
        <v>/</v>
      </c>
      <c r="K160" s="27" t="str">
        <f aca="false">IF(K$96&gt;$C160,IF(K66&gt;0.1,"",IF(K66&gt;0.05,"*",IF(K66&gt;0.025,"**","***"))),"/")</f>
        <v>/</v>
      </c>
      <c r="L160" s="27" t="str">
        <f aca="false">IF(L$96&gt;$C160,IF(L66&gt;0.1,"",IF(L66&gt;0.05,"*",IF(L66&gt;0.025,"**","***"))),"/")</f>
        <v>/</v>
      </c>
      <c r="M160" s="27" t="str">
        <f aca="false">IF(M$96&gt;$C160,IF(M66&gt;0.1,"",IF(M66&gt;0.05,"*",IF(M66&gt;0.025,"**","***"))),"/")</f>
        <v>/</v>
      </c>
      <c r="N160" s="27" t="str">
        <f aca="false">IF(N$96&gt;$C160,IF(N66&gt;0.1,"",IF(N66&gt;0.05,"*",IF(N66&gt;0.025,"**","***"))),"/")</f>
        <v>/</v>
      </c>
      <c r="O160" s="27" t="str">
        <f aca="false">IF(O$96&gt;$C160,IF(O66&gt;0.1,"",IF(O66&gt;0.05,"*",IF(O66&gt;0.025,"**","***"))),"/")</f>
        <v>/</v>
      </c>
      <c r="P160" s="27" t="str">
        <f aca="false">IF(P$96&gt;$C160,IF(P66&gt;0.1,"",IF(P66&gt;0.05,"*",IF(P66&gt;0.025,"**","***"))),"/")</f>
        <v>/</v>
      </c>
      <c r="Q160" s="27" t="str">
        <f aca="false">IF(Q$96&gt;$C160,IF(Q66&gt;0.1,"",IF(Q66&gt;0.05,"*",IF(Q66&gt;0.025,"**","***"))),"/")</f>
        <v>/</v>
      </c>
      <c r="R160" s="27" t="str">
        <f aca="false">IF(R$96&gt;$C160,IF(R66&gt;0.1,"",IF(R66&gt;0.05,"*",IF(R66&gt;0.025,"**","***"))),"/")</f>
        <v>/</v>
      </c>
      <c r="S160" s="27" t="str">
        <f aca="false">IF(S$96&gt;$C160,IF(S66&gt;0.1,"",IF(S66&gt;0.05,"*",IF(S66&gt;0.025,"**","***"))),"/")</f>
        <v>/</v>
      </c>
      <c r="T160" s="27" t="str">
        <f aca="false">IF(T$96&gt;$C160,IF(T66&gt;0.1,"",IF(T66&gt;0.05,"*",IF(T66&gt;0.025,"**","***"))),"/")</f>
        <v>/</v>
      </c>
      <c r="U160" s="27" t="str">
        <f aca="false">IF(U$96&gt;$C160,IF(U66&gt;0.1,"",IF(U66&gt;0.05,"*",IF(U66&gt;0.025,"**","***"))),"/")</f>
        <v>/</v>
      </c>
      <c r="V160" s="27" t="str">
        <f aca="false">IF(V$96&gt;$C160,IF(V66&gt;0.1,"",IF(V66&gt;0.05,"*",IF(V66&gt;0.025,"**","***"))),"/")</f>
        <v>/</v>
      </c>
      <c r="W160" s="27" t="str">
        <f aca="false">IF(W$96&gt;$C160,IF(W66&gt;0.1,"",IF(W66&gt;0.05,"*",IF(W66&gt;0.025,"**","***"))),"/")</f>
        <v>/</v>
      </c>
      <c r="X160" s="27" t="str">
        <f aca="false">IF(X$96&gt;$C160,IF(X66&gt;0.1,"",IF(X66&gt;0.05,"*",IF(X66&gt;0.025,"**","***"))),"/")</f>
        <v>/</v>
      </c>
      <c r="Y160" s="27" t="str">
        <f aca="false">IF(Y$96&gt;$C160,IF(Y66&gt;0.1,"",IF(Y66&gt;0.05,"*",IF(Y66&gt;0.025,"**","***"))),"/")</f>
        <v>/</v>
      </c>
      <c r="Z160" s="27" t="str">
        <f aca="false">IF(Z$96&gt;$C160,IF(Z66&gt;0.1,"",IF(Z66&gt;0.05,"*",IF(Z66&gt;0.025,"**","***"))),"/")</f>
        <v>/</v>
      </c>
      <c r="AA160" s="27" t="str">
        <f aca="false">IF(AA$96&gt;$C160,IF(AA66&gt;0.1,"",IF(AA66&gt;0.05,"*",IF(AA66&gt;0.025,"**","***"))),"/")</f>
        <v>/</v>
      </c>
      <c r="AB160" s="27" t="str">
        <f aca="false">IF(AB$96&gt;$C160,IF(AB66&gt;0.1,"",IF(AB66&gt;0.05,"*",IF(AB66&gt;0.025,"**","***"))),"/")</f>
        <v>/</v>
      </c>
      <c r="AC160" s="27" t="str">
        <f aca="false">IF(AC$96&gt;$C160,IF(AC66&gt;0.1,"",IF(AC66&gt;0.05,"*",IF(AC66&gt;0.025,"**","***"))),"/")</f>
        <v>/</v>
      </c>
      <c r="AD160" s="27" t="str">
        <f aca="false">IF(AD$96&gt;$C160,IF(AD66&gt;0.1,"",IF(AD66&gt;0.05,"*",IF(AD66&gt;0.025,"**","***"))),"/")</f>
        <v>/</v>
      </c>
      <c r="AE160" s="27" t="str">
        <f aca="false">IF(AE$96&gt;$C160,IF(AE66&gt;0.1,"",IF(AE66&gt;0.05,"*",IF(AE66&gt;0.025,"**","***"))),"/")</f>
        <v>/</v>
      </c>
      <c r="AF160" s="27" t="str">
        <f aca="false">IF(AF$96&gt;$C160,IF(AF66&gt;0.1,"",IF(AF66&gt;0.05,"*",IF(AF66&gt;0.025,"**","***"))),"/")</f>
        <v>/</v>
      </c>
      <c r="AG160" s="27" t="str">
        <f aca="false">IF(AG$96&gt;$C160,IF(AG66&gt;0.1,"",IF(AG66&gt;0.05,"*",IF(AG66&gt;0.025,"**","***"))),"/")</f>
        <v>/</v>
      </c>
      <c r="AH160" s="27" t="str">
        <f aca="false">IF(AH$96&gt;$C160,IF(AH66&gt;0.1,"",IF(AH66&gt;0.05,"*",IF(AH66&gt;0.025,"**","***"))),"/")</f>
        <v>/</v>
      </c>
      <c r="AI160" s="27" t="str">
        <f aca="false">IF(AI$96&gt;$C160,IF(AI66&gt;0.1,"",IF(AI66&gt;0.05,"*",IF(AI66&gt;0.025,"**","***"))),"/")</f>
        <v>/</v>
      </c>
      <c r="AJ160" s="27" t="str">
        <f aca="false">IF(AJ$96&gt;$C160,IF(AJ66&gt;0.1,"",IF(AJ66&gt;0.05,"*",IF(AJ66&gt;0.025,"**","***"))),"/")</f>
        <v>/</v>
      </c>
      <c r="AK160" s="27" t="str">
        <f aca="false">IF(AK$96&gt;$C160,IF(AK66&gt;0.1,"",IF(AK66&gt;0.05,"*",IF(AK66&gt;0.025,"**","***"))),"/")</f>
        <v>/</v>
      </c>
      <c r="AL160" s="27" t="str">
        <f aca="false">IF(AL$96&gt;$C160,IF(AL66&gt;0.1,"",IF(AL66&gt;0.05,"*",IF(AL66&gt;0.025,"**","***"))),"/")</f>
        <v>/</v>
      </c>
      <c r="AM160" s="27" t="str">
        <f aca="false">IF(AM$96&gt;$C160,IF(AM66&gt;0.1,"",IF(AM66&gt;0.05,"*",IF(AM66&gt;0.025,"**","***"))),"/")</f>
        <v>/</v>
      </c>
      <c r="AN160" s="27" t="str">
        <f aca="false">IF(AN$96&gt;$C160,IF(AN66&gt;0.1,"",IF(AN66&gt;0.05,"*",IF(AN66&gt;0.025,"**","***"))),"/")</f>
        <v>/</v>
      </c>
      <c r="AO160" s="27" t="str">
        <f aca="false">IF(AO$96&gt;$C160,IF(AO66&gt;0.1,"",IF(AO66&gt;0.05,"*",IF(AO66&gt;0.025,"**","***"))),"/")</f>
        <v>/</v>
      </c>
      <c r="AP160" s="27" t="str">
        <f aca="false">IF(AP$96&gt;$C160,IF(AP66&gt;0.1,"",IF(AP66&gt;0.05,"*",IF(AP66&gt;0.025,"**","***"))),"/")</f>
        <v>/</v>
      </c>
      <c r="AQ160" s="27" t="str">
        <f aca="false">IF(AQ$96&gt;$C160,IF(AQ66&gt;0.1,"",IF(AQ66&gt;0.05,"*",IF(AQ66&gt;0.025,"**","***"))),"/")</f>
        <v>/</v>
      </c>
      <c r="AR160" s="27" t="str">
        <f aca="false">IF(AR$96&gt;$C160,IF(AR66&gt;0.1,"",IF(AR66&gt;0.05,"*",IF(AR66&gt;0.025,"**","***"))),"/")</f>
        <v>/</v>
      </c>
      <c r="AS160" s="27" t="str">
        <f aca="false">IF(AS$96&gt;$C160,IF(AS66&gt;0.1,"",IF(AS66&gt;0.05,"*",IF(AS66&gt;0.025,"**","***"))),"/")</f>
        <v>/</v>
      </c>
      <c r="AT160" s="27" t="str">
        <f aca="false">IF(AT$96&gt;$C160,IF(AT66&gt;0.1,"",IF(AT66&gt;0.05,"*",IF(AT66&gt;0.025,"**","***"))),"/")</f>
        <v>/</v>
      </c>
      <c r="AU160" s="27" t="str">
        <f aca="false">IF(AU$96&gt;$C160,IF(AU66&gt;0.1,"",IF(AU66&gt;0.05,"*",IF(AU66&gt;0.025,"**","***"))),"/")</f>
        <v>/</v>
      </c>
      <c r="AV160" s="27" t="str">
        <f aca="false">IF(AV$96&gt;$C160,IF(AV66&gt;0.1,"",IF(AV66&gt;0.05,"*",IF(AV66&gt;0.025,"**","***"))),"/")</f>
        <v>/</v>
      </c>
      <c r="AW160" s="27" t="str">
        <f aca="false">IF(AW$96&gt;$C160,IF(AW66&gt;0.1,"",IF(AW66&gt;0.05,"*",IF(AW66&gt;0.025,"**","***"))),"/")</f>
        <v>/</v>
      </c>
      <c r="AX160" s="27" t="str">
        <f aca="false">IF(AX$96&gt;$C160,IF(AX66&gt;0.1,"",IF(AX66&gt;0.05,"*",IF(AX66&gt;0.025,"**","***"))),"/")</f>
        <v>/</v>
      </c>
      <c r="AY160" s="27" t="str">
        <f aca="false">IF(AY$96&gt;$C160,IF(AY66&gt;0.1,"",IF(AY66&gt;0.05,"*",IF(AY66&gt;0.025,"**","***"))),"/")</f>
        <v>/</v>
      </c>
      <c r="AZ160" s="27" t="str">
        <f aca="false">IF(AZ$96&gt;$C160,IF(AZ66&gt;0.1,"",IF(AZ66&gt;0.05,"*",IF(AZ66&gt;0.025,"**","***"))),"/")</f>
        <v>/</v>
      </c>
      <c r="BA160" s="27" t="str">
        <f aca="false">IF(BA$96&gt;$C160,IF(BA66&gt;0.1,"",IF(BA66&gt;0.05,"*",IF(BA66&gt;0.025,"**","***"))),"/")</f>
        <v>/</v>
      </c>
      <c r="BB160" s="27" t="str">
        <f aca="false">IF(BB$96&gt;$C160,IF(BB66&gt;0.1,"",IF(BB66&gt;0.05,"*",IF(BB66&gt;0.025,"**","***"))),"/")</f>
        <v>/</v>
      </c>
      <c r="BC160" s="27" t="str">
        <f aca="false">IF(BC$96&gt;$C160,IF(BC66&gt;0.1,"",IF(BC66&gt;0.05,"*",IF(BC66&gt;0.025,"**","***"))),"/")</f>
        <v>/</v>
      </c>
      <c r="BD160" s="27" t="str">
        <f aca="false">IF(BD$96&gt;$C160,IF(BD66&gt;0.1,"",IF(BD66&gt;0.05,"*",IF(BD66&gt;0.025,"**","***"))),"/")</f>
        <v>/</v>
      </c>
      <c r="BE160" s="27" t="str">
        <f aca="false">IF(BE$96&gt;$C160,IF(BE66&gt;0.1,"",IF(BE66&gt;0.05,"*",IF(BE66&gt;0.025,"**","***"))),"/")</f>
        <v>/</v>
      </c>
      <c r="BF160" s="27" t="str">
        <f aca="false">IF(BF$96&gt;$C160,IF(BF66&gt;0.1,"",IF(BF66&gt;0.05,"*",IF(BF66&gt;0.025,"**","***"))),"/")</f>
        <v>/</v>
      </c>
      <c r="BG160" s="27" t="str">
        <f aca="false">IF(BG$96&gt;$C160,IF(BG66&gt;0.1,"",IF(BG66&gt;0.05,"*",IF(BG66&gt;0.025,"**","***"))),"/")</f>
        <v>/</v>
      </c>
      <c r="BH160" s="27" t="str">
        <f aca="false">IF(BH$96&gt;$C160,IF(BH66&gt;0.1,"",IF(BH66&gt;0.05,"*",IF(BH66&gt;0.025,"**","***"))),"/")</f>
        <v>/</v>
      </c>
      <c r="BI160" s="27" t="str">
        <f aca="false">IF(BI$96&gt;$C160,IF(BI66&gt;0.1,"",IF(BI66&gt;0.05,"*",IF(BI66&gt;0.025,"**","***"))),"/")</f>
        <v>/</v>
      </c>
      <c r="BJ160" s="27" t="str">
        <f aca="false">IF(BJ$96&gt;$C160,IF(BJ66&gt;0.1,"",IF(BJ66&gt;0.05,"*",IF(BJ66&gt;0.025,"**","***"))),"/")</f>
        <v>/</v>
      </c>
      <c r="BK160" s="27" t="str">
        <f aca="false">IF(BK$96&gt;$C160,IF(BK66&gt;0.1,"",IF(BK66&gt;0.05,"*",IF(BK66&gt;0.025,"**","***"))),"/")</f>
        <v>/</v>
      </c>
      <c r="BL160" s="27" t="str">
        <f aca="false">IF(BL$96&gt;$C160,IF(BL66&gt;0.1,"",IF(BL66&gt;0.05,"*",IF(BL66&gt;0.025,"**","***"))),"/")</f>
        <v>/</v>
      </c>
      <c r="BM160" s="27" t="str">
        <f aca="false">IF(BM$96&gt;$C160,IF(BM66&gt;0.1,"",IF(BM66&gt;0.05,"*",IF(BM66&gt;0.025,"**","***"))),"/")</f>
        <v>/</v>
      </c>
      <c r="BN160" s="27" t="str">
        <f aca="false">IF(BN$96&gt;$C160,IF(BN66&gt;0.1,"",IF(BN66&gt;0.05,"*",IF(BN66&gt;0.025,"**","***"))),"/")</f>
        <v>/</v>
      </c>
      <c r="BO160" s="27" t="str">
        <f aca="false">IF(BO$96&gt;$C160,IF(BO66&gt;0.1,"",IF(BO66&gt;0.05,"*",IF(BO66&gt;0.025,"**","***"))),"/")</f>
        <v>/</v>
      </c>
      <c r="BP160" s="27" t="str">
        <f aca="false">IF(BP$96&gt;$C160,IF(BP66&gt;0.1,"",IF(BP66&gt;0.05,"*",IF(BP66&gt;0.025,"**","***"))),"/")</f>
        <v/>
      </c>
      <c r="BQ160" s="27" t="str">
        <f aca="false">IF(BQ$96&gt;$C160,IF(BQ66&gt;0.1,"",IF(BQ66&gt;0.05,"*",IF(BQ66&gt;0.025,"**","***"))),"/")</f>
        <v/>
      </c>
      <c r="BR160" s="27" t="str">
        <f aca="false">IF(BR$96&gt;$C160,IF(BR66&gt;0.1,"",IF(BR66&gt;0.05,"*",IF(BR66&gt;0.025,"**","***"))),"/")</f>
        <v/>
      </c>
      <c r="BS160" s="27" t="str">
        <f aca="false">IF(BS$96&gt;$C160,IF(BS66&gt;0.1,"",IF(BS66&gt;0.05,"*",IF(BS66&gt;0.025,"**","***"))),"/")</f>
        <v/>
      </c>
      <c r="BT160" s="27" t="str">
        <f aca="false">IF(BT$96&gt;$C160,IF(BT66&gt;0.1,"",IF(BT66&gt;0.05,"*",IF(BT66&gt;0.025,"**","***"))),"/")</f>
        <v/>
      </c>
      <c r="BU160" s="27" t="str">
        <f aca="false">IF(BU$96&gt;$C160,IF(BU66&gt;0.1,"",IF(BU66&gt;0.05,"*",IF(BU66&gt;0.025,"**","***"))),"/")</f>
        <v/>
      </c>
      <c r="BV160" s="27" t="str">
        <f aca="false">IF(BV$96&gt;$C160,IF(BV66&gt;0.1,"",IF(BV66&gt;0.05,"*",IF(BV66&gt;0.025,"**","***"))),"/")</f>
        <v/>
      </c>
      <c r="BW160" s="27" t="str">
        <f aca="false">IF(BW$96&gt;$C160,IF(BW66&gt;0.1,"",IF(BW66&gt;0.05,"*",IF(BW66&gt;0.025,"**","***"))),"/")</f>
        <v/>
      </c>
      <c r="BX160" s="27" t="str">
        <f aca="false">IF(BX$96&gt;$C160,IF(BX66&gt;0.1,"",IF(BX66&gt;0.05,"*",IF(BX66&gt;0.025,"**","***"))),"/")</f>
        <v/>
      </c>
      <c r="BY160" s="27" t="str">
        <f aca="false">IF(BY$96&gt;$C160,IF(BY66&gt;0.1,"",IF(BY66&gt;0.05,"*",IF(BY66&gt;0.025,"**","***"))),"/")</f>
        <v/>
      </c>
      <c r="BZ160" s="27" t="str">
        <f aca="false">IF(BZ$96&gt;$C160,IF(BZ66&gt;0.1,"",IF(BZ66&gt;0.05,"*",IF(BZ66&gt;0.025,"**","***"))),"/")</f>
        <v/>
      </c>
      <c r="CA160" s="27" t="str">
        <f aca="false">IF(CA$96&gt;$C160,IF(CA66&gt;0.1,"",IF(CA66&gt;0.05,"*",IF(CA66&gt;0.025,"**","***"))),"/")</f>
        <v/>
      </c>
      <c r="CB160" s="27" t="str">
        <f aca="false">IF(CB$96&gt;$C160,IF(CB66&gt;0.1,"",IF(CB66&gt;0.05,"*",IF(CB66&gt;0.025,"**","***"))),"/")</f>
        <v/>
      </c>
      <c r="CC160" s="27" t="str">
        <f aca="false">IF(CC$96&gt;$C160,IF(CC66&gt;0.1,"",IF(CC66&gt;0.05,"*",IF(CC66&gt;0.025,"**","***"))),"/")</f>
        <v>*</v>
      </c>
      <c r="CD160" s="27" t="str">
        <f aca="false">IF(CD$96&gt;$C160,IF(CD66&gt;0.1,"",IF(CD66&gt;0.05,"*",IF(CD66&gt;0.025,"**","***"))),"/")</f>
        <v>*</v>
      </c>
      <c r="CE160" s="27" t="str">
        <f aca="false">IF(CE$96&gt;$C160,IF(CE66&gt;0.1,"",IF(CE66&gt;0.05,"*",IF(CE66&gt;0.025,"**","***"))),"/")</f>
        <v/>
      </c>
      <c r="CF160" s="27" t="str">
        <f aca="false">IF(CF$96&gt;$C160,IF(CF66&gt;0.1,"",IF(CF66&gt;0.05,"*",IF(CF66&gt;0.025,"**","***"))),"/")</f>
        <v/>
      </c>
      <c r="CG160" s="27" t="str">
        <f aca="false">IF(CG$96&gt;$C160,IF(CG66&gt;0.1,"",IF(CG66&gt;0.05,"*",IF(CG66&gt;0.025,"**","***"))),"/")</f>
        <v>**</v>
      </c>
      <c r="CH160" s="27" t="str">
        <f aca="false">IF(CH$96&gt;$C160,IF(CH66&gt;0.1,"",IF(CH66&gt;0.05,"*",IF(CH66&gt;0.025,"**","***"))),"/")</f>
        <v/>
      </c>
      <c r="CI160" s="27" t="str">
        <f aca="false">IF(CI$96&gt;$C160,IF(CI66&gt;0.1,"",IF(CI66&gt;0.05,"*",IF(CI66&gt;0.025,"**","***"))),"/")</f>
        <v>*</v>
      </c>
      <c r="CJ160" s="27" t="str">
        <f aca="false">IF(CJ$96&gt;$C160,IF(CJ66&gt;0.1,"",IF(CJ66&gt;0.05,"*",IF(CJ66&gt;0.025,"**","***"))),"/")</f>
        <v>**</v>
      </c>
      <c r="CK160" s="27" t="str">
        <f aca="false">IF(CK$96&gt;$C160,IF(CK66&gt;0.1,"",IF(CK66&gt;0.05,"*",IF(CK66&gt;0.025,"**","***"))),"/")</f>
        <v/>
      </c>
      <c r="CL160" s="27" t="str">
        <f aca="false">IF(CL$96&gt;$C160,IF(CL66&gt;0.1,"",IF(CL66&gt;0.05,"*",IF(CL66&gt;0.025,"**","***"))),"/")</f>
        <v>*</v>
      </c>
      <c r="CM160" s="27" t="str">
        <f aca="false">IF(CM$96&gt;$C160,IF(CM66&gt;0.1,"",IF(CM66&gt;0.05,"*",IF(CM66&gt;0.025,"**","***"))),"/")</f>
        <v>**</v>
      </c>
      <c r="CN160" s="27" t="str">
        <f aca="false">IF(CN$96&gt;$C160,IF(CN66&gt;0.1,"",IF(CN66&gt;0.05,"*",IF(CN66&gt;0.025,"**","***"))),"/")</f>
        <v>*</v>
      </c>
      <c r="CO160" s="27" t="str">
        <f aca="false">IF(CO$96&gt;$C160,IF(CO66&gt;0.1,"",IF(CO66&gt;0.05,"*",IF(CO66&gt;0.025,"**","***"))),"/")</f>
        <v>***</v>
      </c>
      <c r="CP160" s="27" t="str">
        <f aca="false">IF(CP$96&gt;$C160,IF(CP66&gt;0.1,"",IF(CP66&gt;0.05,"*",IF(CP66&gt;0.025,"**","***"))),"/")</f>
        <v/>
      </c>
    </row>
    <row r="161" customFormat="false" ht="12.75" hidden="false" customHeight="false" outlineLevel="0" collapsed="false">
      <c r="B161" s="23" t="s">
        <v>214</v>
      </c>
      <c r="C161" s="26" t="n">
        <v>65</v>
      </c>
      <c r="D161" s="27" t="str">
        <f aca="false">IF(D$96&gt;$C161,IF(D67&gt;0.1,"",IF(D67&gt;0.05,"*",IF(D67&gt;0.025,"**","***"))),"/")</f>
        <v>/</v>
      </c>
      <c r="E161" s="27" t="str">
        <f aca="false">IF(E$96&gt;$C161,IF(E67&gt;0.1,"",IF(E67&gt;0.05,"*",IF(E67&gt;0.025,"**","***"))),"/")</f>
        <v>/</v>
      </c>
      <c r="F161" s="27" t="str">
        <f aca="false">IF(F$96&gt;$C161,IF(F67&gt;0.1,"",IF(F67&gt;0.05,"*",IF(F67&gt;0.025,"**","***"))),"/")</f>
        <v>/</v>
      </c>
      <c r="G161" s="27" t="str">
        <f aca="false">IF(G$96&gt;$C161,IF(G67&gt;0.1,"",IF(G67&gt;0.05,"*",IF(G67&gt;0.025,"**","***"))),"/")</f>
        <v>/</v>
      </c>
      <c r="H161" s="27" t="str">
        <f aca="false">IF(H$96&gt;$C161,IF(H67&gt;0.1,"",IF(H67&gt;0.05,"*",IF(H67&gt;0.025,"**","***"))),"/")</f>
        <v>/</v>
      </c>
      <c r="I161" s="27" t="str">
        <f aca="false">IF(I$96&gt;$C161,IF(I67&gt;0.1,"",IF(I67&gt;0.05,"*",IF(I67&gt;0.025,"**","***"))),"/")</f>
        <v>/</v>
      </c>
      <c r="J161" s="27" t="str">
        <f aca="false">IF(J$96&gt;$C161,IF(J67&gt;0.1,"",IF(J67&gt;0.05,"*",IF(J67&gt;0.025,"**","***"))),"/")</f>
        <v>/</v>
      </c>
      <c r="K161" s="27" t="str">
        <f aca="false">IF(K$96&gt;$C161,IF(K67&gt;0.1,"",IF(K67&gt;0.05,"*",IF(K67&gt;0.025,"**","***"))),"/")</f>
        <v>/</v>
      </c>
      <c r="L161" s="27" t="str">
        <f aca="false">IF(L$96&gt;$C161,IF(L67&gt;0.1,"",IF(L67&gt;0.05,"*",IF(L67&gt;0.025,"**","***"))),"/")</f>
        <v>/</v>
      </c>
      <c r="M161" s="27" t="str">
        <f aca="false">IF(M$96&gt;$C161,IF(M67&gt;0.1,"",IF(M67&gt;0.05,"*",IF(M67&gt;0.025,"**","***"))),"/")</f>
        <v>/</v>
      </c>
      <c r="N161" s="27" t="str">
        <f aca="false">IF(N$96&gt;$C161,IF(N67&gt;0.1,"",IF(N67&gt;0.05,"*",IF(N67&gt;0.025,"**","***"))),"/")</f>
        <v>/</v>
      </c>
      <c r="O161" s="27" t="str">
        <f aca="false">IF(O$96&gt;$C161,IF(O67&gt;0.1,"",IF(O67&gt;0.05,"*",IF(O67&gt;0.025,"**","***"))),"/")</f>
        <v>/</v>
      </c>
      <c r="P161" s="27" t="str">
        <f aca="false">IF(P$96&gt;$C161,IF(P67&gt;0.1,"",IF(P67&gt;0.05,"*",IF(P67&gt;0.025,"**","***"))),"/")</f>
        <v>/</v>
      </c>
      <c r="Q161" s="27" t="str">
        <f aca="false">IF(Q$96&gt;$C161,IF(Q67&gt;0.1,"",IF(Q67&gt;0.05,"*",IF(Q67&gt;0.025,"**","***"))),"/")</f>
        <v>/</v>
      </c>
      <c r="R161" s="27" t="str">
        <f aca="false">IF(R$96&gt;$C161,IF(R67&gt;0.1,"",IF(R67&gt;0.05,"*",IF(R67&gt;0.025,"**","***"))),"/")</f>
        <v>/</v>
      </c>
      <c r="S161" s="27" t="str">
        <f aca="false">IF(S$96&gt;$C161,IF(S67&gt;0.1,"",IF(S67&gt;0.05,"*",IF(S67&gt;0.025,"**","***"))),"/")</f>
        <v>/</v>
      </c>
      <c r="T161" s="27" t="str">
        <f aca="false">IF(T$96&gt;$C161,IF(T67&gt;0.1,"",IF(T67&gt;0.05,"*",IF(T67&gt;0.025,"**","***"))),"/")</f>
        <v>/</v>
      </c>
      <c r="U161" s="27" t="str">
        <f aca="false">IF(U$96&gt;$C161,IF(U67&gt;0.1,"",IF(U67&gt;0.05,"*",IF(U67&gt;0.025,"**","***"))),"/")</f>
        <v>/</v>
      </c>
      <c r="V161" s="27" t="str">
        <f aca="false">IF(V$96&gt;$C161,IF(V67&gt;0.1,"",IF(V67&gt;0.05,"*",IF(V67&gt;0.025,"**","***"))),"/")</f>
        <v>/</v>
      </c>
      <c r="W161" s="27" t="str">
        <f aca="false">IF(W$96&gt;$C161,IF(W67&gt;0.1,"",IF(W67&gt;0.05,"*",IF(W67&gt;0.025,"**","***"))),"/")</f>
        <v>/</v>
      </c>
      <c r="X161" s="27" t="str">
        <f aca="false">IF(X$96&gt;$C161,IF(X67&gt;0.1,"",IF(X67&gt;0.05,"*",IF(X67&gt;0.025,"**","***"))),"/")</f>
        <v>/</v>
      </c>
      <c r="Y161" s="27" t="str">
        <f aca="false">IF(Y$96&gt;$C161,IF(Y67&gt;0.1,"",IF(Y67&gt;0.05,"*",IF(Y67&gt;0.025,"**","***"))),"/")</f>
        <v>/</v>
      </c>
      <c r="Z161" s="27" t="str">
        <f aca="false">IF(Z$96&gt;$C161,IF(Z67&gt;0.1,"",IF(Z67&gt;0.05,"*",IF(Z67&gt;0.025,"**","***"))),"/")</f>
        <v>/</v>
      </c>
      <c r="AA161" s="27" t="str">
        <f aca="false">IF(AA$96&gt;$C161,IF(AA67&gt;0.1,"",IF(AA67&gt;0.05,"*",IF(AA67&gt;0.025,"**","***"))),"/")</f>
        <v>/</v>
      </c>
      <c r="AB161" s="27" t="str">
        <f aca="false">IF(AB$96&gt;$C161,IF(AB67&gt;0.1,"",IF(AB67&gt;0.05,"*",IF(AB67&gt;0.025,"**","***"))),"/")</f>
        <v>/</v>
      </c>
      <c r="AC161" s="27" t="str">
        <f aca="false">IF(AC$96&gt;$C161,IF(AC67&gt;0.1,"",IF(AC67&gt;0.05,"*",IF(AC67&gt;0.025,"**","***"))),"/")</f>
        <v>/</v>
      </c>
      <c r="AD161" s="27" t="str">
        <f aca="false">IF(AD$96&gt;$C161,IF(AD67&gt;0.1,"",IF(AD67&gt;0.05,"*",IF(AD67&gt;0.025,"**","***"))),"/")</f>
        <v>/</v>
      </c>
      <c r="AE161" s="27" t="str">
        <f aca="false">IF(AE$96&gt;$C161,IF(AE67&gt;0.1,"",IF(AE67&gt;0.05,"*",IF(AE67&gt;0.025,"**","***"))),"/")</f>
        <v>/</v>
      </c>
      <c r="AF161" s="27" t="str">
        <f aca="false">IF(AF$96&gt;$C161,IF(AF67&gt;0.1,"",IF(AF67&gt;0.05,"*",IF(AF67&gt;0.025,"**","***"))),"/")</f>
        <v>/</v>
      </c>
      <c r="AG161" s="27" t="str">
        <f aca="false">IF(AG$96&gt;$C161,IF(AG67&gt;0.1,"",IF(AG67&gt;0.05,"*",IF(AG67&gt;0.025,"**","***"))),"/")</f>
        <v>/</v>
      </c>
      <c r="AH161" s="27" t="str">
        <f aca="false">IF(AH$96&gt;$C161,IF(AH67&gt;0.1,"",IF(AH67&gt;0.05,"*",IF(AH67&gt;0.025,"**","***"))),"/")</f>
        <v>/</v>
      </c>
      <c r="AI161" s="27" t="str">
        <f aca="false">IF(AI$96&gt;$C161,IF(AI67&gt;0.1,"",IF(AI67&gt;0.05,"*",IF(AI67&gt;0.025,"**","***"))),"/")</f>
        <v>/</v>
      </c>
      <c r="AJ161" s="27" t="str">
        <f aca="false">IF(AJ$96&gt;$C161,IF(AJ67&gt;0.1,"",IF(AJ67&gt;0.05,"*",IF(AJ67&gt;0.025,"**","***"))),"/")</f>
        <v>/</v>
      </c>
      <c r="AK161" s="27" t="str">
        <f aca="false">IF(AK$96&gt;$C161,IF(AK67&gt;0.1,"",IF(AK67&gt;0.05,"*",IF(AK67&gt;0.025,"**","***"))),"/")</f>
        <v>/</v>
      </c>
      <c r="AL161" s="27" t="str">
        <f aca="false">IF(AL$96&gt;$C161,IF(AL67&gt;0.1,"",IF(AL67&gt;0.05,"*",IF(AL67&gt;0.025,"**","***"))),"/")</f>
        <v>/</v>
      </c>
      <c r="AM161" s="27" t="str">
        <f aca="false">IF(AM$96&gt;$C161,IF(AM67&gt;0.1,"",IF(AM67&gt;0.05,"*",IF(AM67&gt;0.025,"**","***"))),"/")</f>
        <v>/</v>
      </c>
      <c r="AN161" s="27" t="str">
        <f aca="false">IF(AN$96&gt;$C161,IF(AN67&gt;0.1,"",IF(AN67&gt;0.05,"*",IF(AN67&gt;0.025,"**","***"))),"/")</f>
        <v>/</v>
      </c>
      <c r="AO161" s="27" t="str">
        <f aca="false">IF(AO$96&gt;$C161,IF(AO67&gt;0.1,"",IF(AO67&gt;0.05,"*",IF(AO67&gt;0.025,"**","***"))),"/")</f>
        <v>/</v>
      </c>
      <c r="AP161" s="27" t="str">
        <f aca="false">IF(AP$96&gt;$C161,IF(AP67&gt;0.1,"",IF(AP67&gt;0.05,"*",IF(AP67&gt;0.025,"**","***"))),"/")</f>
        <v>/</v>
      </c>
      <c r="AQ161" s="27" t="str">
        <f aca="false">IF(AQ$96&gt;$C161,IF(AQ67&gt;0.1,"",IF(AQ67&gt;0.05,"*",IF(AQ67&gt;0.025,"**","***"))),"/")</f>
        <v>/</v>
      </c>
      <c r="AR161" s="27" t="str">
        <f aca="false">IF(AR$96&gt;$C161,IF(AR67&gt;0.1,"",IF(AR67&gt;0.05,"*",IF(AR67&gt;0.025,"**","***"))),"/")</f>
        <v>/</v>
      </c>
      <c r="AS161" s="27" t="str">
        <f aca="false">IF(AS$96&gt;$C161,IF(AS67&gt;0.1,"",IF(AS67&gt;0.05,"*",IF(AS67&gt;0.025,"**","***"))),"/")</f>
        <v>/</v>
      </c>
      <c r="AT161" s="27" t="str">
        <f aca="false">IF(AT$96&gt;$C161,IF(AT67&gt;0.1,"",IF(AT67&gt;0.05,"*",IF(AT67&gt;0.025,"**","***"))),"/")</f>
        <v>/</v>
      </c>
      <c r="AU161" s="27" t="str">
        <f aca="false">IF(AU$96&gt;$C161,IF(AU67&gt;0.1,"",IF(AU67&gt;0.05,"*",IF(AU67&gt;0.025,"**","***"))),"/")</f>
        <v>/</v>
      </c>
      <c r="AV161" s="27" t="str">
        <f aca="false">IF(AV$96&gt;$C161,IF(AV67&gt;0.1,"",IF(AV67&gt;0.05,"*",IF(AV67&gt;0.025,"**","***"))),"/")</f>
        <v>/</v>
      </c>
      <c r="AW161" s="27" t="str">
        <f aca="false">IF(AW$96&gt;$C161,IF(AW67&gt;0.1,"",IF(AW67&gt;0.05,"*",IF(AW67&gt;0.025,"**","***"))),"/")</f>
        <v>/</v>
      </c>
      <c r="AX161" s="27" t="str">
        <f aca="false">IF(AX$96&gt;$C161,IF(AX67&gt;0.1,"",IF(AX67&gt;0.05,"*",IF(AX67&gt;0.025,"**","***"))),"/")</f>
        <v>/</v>
      </c>
      <c r="AY161" s="27" t="str">
        <f aca="false">IF(AY$96&gt;$C161,IF(AY67&gt;0.1,"",IF(AY67&gt;0.05,"*",IF(AY67&gt;0.025,"**","***"))),"/")</f>
        <v>/</v>
      </c>
      <c r="AZ161" s="27" t="str">
        <f aca="false">IF(AZ$96&gt;$C161,IF(AZ67&gt;0.1,"",IF(AZ67&gt;0.05,"*",IF(AZ67&gt;0.025,"**","***"))),"/")</f>
        <v>/</v>
      </c>
      <c r="BA161" s="27" t="str">
        <f aca="false">IF(BA$96&gt;$C161,IF(BA67&gt;0.1,"",IF(BA67&gt;0.05,"*",IF(BA67&gt;0.025,"**","***"))),"/")</f>
        <v>/</v>
      </c>
      <c r="BB161" s="27" t="str">
        <f aca="false">IF(BB$96&gt;$C161,IF(BB67&gt;0.1,"",IF(BB67&gt;0.05,"*",IF(BB67&gt;0.025,"**","***"))),"/")</f>
        <v>/</v>
      </c>
      <c r="BC161" s="27" t="str">
        <f aca="false">IF(BC$96&gt;$C161,IF(BC67&gt;0.1,"",IF(BC67&gt;0.05,"*",IF(BC67&gt;0.025,"**","***"))),"/")</f>
        <v>/</v>
      </c>
      <c r="BD161" s="27" t="str">
        <f aca="false">IF(BD$96&gt;$C161,IF(BD67&gt;0.1,"",IF(BD67&gt;0.05,"*",IF(BD67&gt;0.025,"**","***"))),"/")</f>
        <v>/</v>
      </c>
      <c r="BE161" s="27" t="str">
        <f aca="false">IF(BE$96&gt;$C161,IF(BE67&gt;0.1,"",IF(BE67&gt;0.05,"*",IF(BE67&gt;0.025,"**","***"))),"/")</f>
        <v>/</v>
      </c>
      <c r="BF161" s="27" t="str">
        <f aca="false">IF(BF$96&gt;$C161,IF(BF67&gt;0.1,"",IF(BF67&gt;0.05,"*",IF(BF67&gt;0.025,"**","***"))),"/")</f>
        <v>/</v>
      </c>
      <c r="BG161" s="27" t="str">
        <f aca="false">IF(BG$96&gt;$C161,IF(BG67&gt;0.1,"",IF(BG67&gt;0.05,"*",IF(BG67&gt;0.025,"**","***"))),"/")</f>
        <v>/</v>
      </c>
      <c r="BH161" s="27" t="str">
        <f aca="false">IF(BH$96&gt;$C161,IF(BH67&gt;0.1,"",IF(BH67&gt;0.05,"*",IF(BH67&gt;0.025,"**","***"))),"/")</f>
        <v>/</v>
      </c>
      <c r="BI161" s="27" t="str">
        <f aca="false">IF(BI$96&gt;$C161,IF(BI67&gt;0.1,"",IF(BI67&gt;0.05,"*",IF(BI67&gt;0.025,"**","***"))),"/")</f>
        <v>/</v>
      </c>
      <c r="BJ161" s="27" t="str">
        <f aca="false">IF(BJ$96&gt;$C161,IF(BJ67&gt;0.1,"",IF(BJ67&gt;0.05,"*",IF(BJ67&gt;0.025,"**","***"))),"/")</f>
        <v>/</v>
      </c>
      <c r="BK161" s="27" t="str">
        <f aca="false">IF(BK$96&gt;$C161,IF(BK67&gt;0.1,"",IF(BK67&gt;0.05,"*",IF(BK67&gt;0.025,"**","***"))),"/")</f>
        <v>/</v>
      </c>
      <c r="BL161" s="27" t="str">
        <f aca="false">IF(BL$96&gt;$C161,IF(BL67&gt;0.1,"",IF(BL67&gt;0.05,"*",IF(BL67&gt;0.025,"**","***"))),"/")</f>
        <v>/</v>
      </c>
      <c r="BM161" s="27" t="str">
        <f aca="false">IF(BM$96&gt;$C161,IF(BM67&gt;0.1,"",IF(BM67&gt;0.05,"*",IF(BM67&gt;0.025,"**","***"))),"/")</f>
        <v>/</v>
      </c>
      <c r="BN161" s="27" t="str">
        <f aca="false">IF(BN$96&gt;$C161,IF(BN67&gt;0.1,"",IF(BN67&gt;0.05,"*",IF(BN67&gt;0.025,"**","***"))),"/")</f>
        <v>/</v>
      </c>
      <c r="BO161" s="27" t="str">
        <f aca="false">IF(BO$96&gt;$C161,IF(BO67&gt;0.1,"",IF(BO67&gt;0.05,"*",IF(BO67&gt;0.025,"**","***"))),"/")</f>
        <v>/</v>
      </c>
      <c r="BP161" s="27" t="str">
        <f aca="false">IF(BP$96&gt;$C161,IF(BP67&gt;0.1,"",IF(BP67&gt;0.05,"*",IF(BP67&gt;0.025,"**","***"))),"/")</f>
        <v>/</v>
      </c>
      <c r="BQ161" s="27" t="str">
        <f aca="false">IF(BQ$96&gt;$C161,IF(BQ67&gt;0.1,"",IF(BQ67&gt;0.05,"*",IF(BQ67&gt;0.025,"**","***"))),"/")</f>
        <v>/</v>
      </c>
      <c r="BR161" s="27" t="str">
        <f aca="false">IF(BR$96&gt;$C161,IF(BR67&gt;0.1,"",IF(BR67&gt;0.05,"*",IF(BR67&gt;0.025,"**","***"))),"/")</f>
        <v>/</v>
      </c>
      <c r="BS161" s="27" t="str">
        <f aca="false">IF(BS$96&gt;$C161,IF(BS67&gt;0.1,"",IF(BS67&gt;0.05,"*",IF(BS67&gt;0.025,"**","***"))),"/")</f>
        <v>/</v>
      </c>
      <c r="BT161" s="27" t="str">
        <f aca="false">IF(BT$96&gt;$C161,IF(BT67&gt;0.1,"",IF(BT67&gt;0.05,"*",IF(BT67&gt;0.025,"**","***"))),"/")</f>
        <v/>
      </c>
      <c r="BU161" s="27" t="str">
        <f aca="false">IF(BU$96&gt;$C161,IF(BU67&gt;0.1,"",IF(BU67&gt;0.05,"*",IF(BU67&gt;0.025,"**","***"))),"/")</f>
        <v/>
      </c>
      <c r="BV161" s="27" t="str">
        <f aca="false">IF(BV$96&gt;$C161,IF(BV67&gt;0.1,"",IF(BV67&gt;0.05,"*",IF(BV67&gt;0.025,"**","***"))),"/")</f>
        <v/>
      </c>
      <c r="BW161" s="27" t="str">
        <f aca="false">IF(BW$96&gt;$C161,IF(BW67&gt;0.1,"",IF(BW67&gt;0.05,"*",IF(BW67&gt;0.025,"**","***"))),"/")</f>
        <v/>
      </c>
      <c r="BX161" s="27" t="str">
        <f aca="false">IF(BX$96&gt;$C161,IF(BX67&gt;0.1,"",IF(BX67&gt;0.05,"*",IF(BX67&gt;0.025,"**","***"))),"/")</f>
        <v/>
      </c>
      <c r="BY161" s="27" t="str">
        <f aca="false">IF(BY$96&gt;$C161,IF(BY67&gt;0.1,"",IF(BY67&gt;0.05,"*",IF(BY67&gt;0.025,"**","***"))),"/")</f>
        <v/>
      </c>
      <c r="BZ161" s="27" t="str">
        <f aca="false">IF(BZ$96&gt;$C161,IF(BZ67&gt;0.1,"",IF(BZ67&gt;0.05,"*",IF(BZ67&gt;0.025,"**","***"))),"/")</f>
        <v/>
      </c>
      <c r="CA161" s="27" t="str">
        <f aca="false">IF(CA$96&gt;$C161,IF(CA67&gt;0.1,"",IF(CA67&gt;0.05,"*",IF(CA67&gt;0.025,"**","***"))),"/")</f>
        <v/>
      </c>
      <c r="CB161" s="27" t="str">
        <f aca="false">IF(CB$96&gt;$C161,IF(CB67&gt;0.1,"",IF(CB67&gt;0.05,"*",IF(CB67&gt;0.025,"**","***"))),"/")</f>
        <v/>
      </c>
      <c r="CC161" s="27" t="str">
        <f aca="false">IF(CC$96&gt;$C161,IF(CC67&gt;0.1,"",IF(CC67&gt;0.05,"*",IF(CC67&gt;0.025,"**","***"))),"/")</f>
        <v/>
      </c>
      <c r="CD161" s="27" t="str">
        <f aca="false">IF(CD$96&gt;$C161,IF(CD67&gt;0.1,"",IF(CD67&gt;0.05,"*",IF(CD67&gt;0.025,"**","***"))),"/")</f>
        <v/>
      </c>
      <c r="CE161" s="27" t="str">
        <f aca="false">IF(CE$96&gt;$C161,IF(CE67&gt;0.1,"",IF(CE67&gt;0.05,"*",IF(CE67&gt;0.025,"**","***"))),"/")</f>
        <v/>
      </c>
      <c r="CF161" s="27" t="str">
        <f aca="false">IF(CF$96&gt;$C161,IF(CF67&gt;0.1,"",IF(CF67&gt;0.05,"*",IF(CF67&gt;0.025,"**","***"))),"/")</f>
        <v/>
      </c>
      <c r="CG161" s="27" t="str">
        <f aca="false">IF(CG$96&gt;$C161,IF(CG67&gt;0.1,"",IF(CG67&gt;0.05,"*",IF(CG67&gt;0.025,"**","***"))),"/")</f>
        <v/>
      </c>
      <c r="CH161" s="27" t="str">
        <f aca="false">IF(CH$96&gt;$C161,IF(CH67&gt;0.1,"",IF(CH67&gt;0.05,"*",IF(CH67&gt;0.025,"**","***"))),"/")</f>
        <v/>
      </c>
      <c r="CI161" s="27" t="str">
        <f aca="false">IF(CI$96&gt;$C161,IF(CI67&gt;0.1,"",IF(CI67&gt;0.05,"*",IF(CI67&gt;0.025,"**","***"))),"/")</f>
        <v>*</v>
      </c>
      <c r="CJ161" s="27" t="str">
        <f aca="false">IF(CJ$96&gt;$C161,IF(CJ67&gt;0.1,"",IF(CJ67&gt;0.05,"*",IF(CJ67&gt;0.025,"**","***"))),"/")</f>
        <v>*</v>
      </c>
      <c r="CK161" s="27" t="str">
        <f aca="false">IF(CK$96&gt;$C161,IF(CK67&gt;0.1,"",IF(CK67&gt;0.05,"*",IF(CK67&gt;0.025,"**","***"))),"/")</f>
        <v/>
      </c>
      <c r="CL161" s="27" t="str">
        <f aca="false">IF(CL$96&gt;$C161,IF(CL67&gt;0.1,"",IF(CL67&gt;0.05,"*",IF(CL67&gt;0.025,"**","***"))),"/")</f>
        <v>*</v>
      </c>
      <c r="CM161" s="27" t="str">
        <f aca="false">IF(CM$96&gt;$C161,IF(CM67&gt;0.1,"",IF(CM67&gt;0.05,"*",IF(CM67&gt;0.025,"**","***"))),"/")</f>
        <v>**</v>
      </c>
      <c r="CN161" s="27" t="str">
        <f aca="false">IF(CN$96&gt;$C161,IF(CN67&gt;0.1,"",IF(CN67&gt;0.05,"*",IF(CN67&gt;0.025,"**","***"))),"/")</f>
        <v>**</v>
      </c>
      <c r="CO161" s="27" t="str">
        <f aca="false">IF(CO$96&gt;$C161,IF(CO67&gt;0.1,"",IF(CO67&gt;0.05,"*",IF(CO67&gt;0.025,"**","***"))),"/")</f>
        <v>**</v>
      </c>
      <c r="CP161" s="27" t="str">
        <f aca="false">IF(CP$96&gt;$C161,IF(CP67&gt;0.1,"",IF(CP67&gt;0.05,"*",IF(CP67&gt;0.025,"**","***"))),"/")</f>
        <v/>
      </c>
    </row>
    <row r="162" customFormat="false" ht="12.75" hidden="false" customHeight="false" outlineLevel="0" collapsed="false">
      <c r="B162" s="23" t="s">
        <v>217</v>
      </c>
      <c r="C162" s="26" t="n">
        <v>65</v>
      </c>
      <c r="D162" s="27" t="str">
        <f aca="false">IF(D$96&gt;$C162,IF(D68&gt;0.1,"",IF(D68&gt;0.05,"*",IF(D68&gt;0.025,"**","***"))),"/")</f>
        <v>/</v>
      </c>
      <c r="E162" s="27" t="str">
        <f aca="false">IF(E$96&gt;$C162,IF(E68&gt;0.1,"",IF(E68&gt;0.05,"*",IF(E68&gt;0.025,"**","***"))),"/")</f>
        <v>/</v>
      </c>
      <c r="F162" s="27" t="str">
        <f aca="false">IF(F$96&gt;$C162,IF(F68&gt;0.1,"",IF(F68&gt;0.05,"*",IF(F68&gt;0.025,"**","***"))),"/")</f>
        <v>/</v>
      </c>
      <c r="G162" s="27" t="str">
        <f aca="false">IF(G$96&gt;$C162,IF(G68&gt;0.1,"",IF(G68&gt;0.05,"*",IF(G68&gt;0.025,"**","***"))),"/")</f>
        <v>/</v>
      </c>
      <c r="H162" s="27" t="str">
        <f aca="false">IF(H$96&gt;$C162,IF(H68&gt;0.1,"",IF(H68&gt;0.05,"*",IF(H68&gt;0.025,"**","***"))),"/")</f>
        <v>/</v>
      </c>
      <c r="I162" s="27" t="str">
        <f aca="false">IF(I$96&gt;$C162,IF(I68&gt;0.1,"",IF(I68&gt;0.05,"*",IF(I68&gt;0.025,"**","***"))),"/")</f>
        <v>/</v>
      </c>
      <c r="J162" s="27" t="str">
        <f aca="false">IF(J$96&gt;$C162,IF(J68&gt;0.1,"",IF(J68&gt;0.05,"*",IF(J68&gt;0.025,"**","***"))),"/")</f>
        <v>/</v>
      </c>
      <c r="K162" s="27" t="str">
        <f aca="false">IF(K$96&gt;$C162,IF(K68&gt;0.1,"",IF(K68&gt;0.05,"*",IF(K68&gt;0.025,"**","***"))),"/")</f>
        <v>/</v>
      </c>
      <c r="L162" s="27" t="str">
        <f aca="false">IF(L$96&gt;$C162,IF(L68&gt;0.1,"",IF(L68&gt;0.05,"*",IF(L68&gt;0.025,"**","***"))),"/")</f>
        <v>/</v>
      </c>
      <c r="M162" s="27" t="str">
        <f aca="false">IF(M$96&gt;$C162,IF(M68&gt;0.1,"",IF(M68&gt;0.05,"*",IF(M68&gt;0.025,"**","***"))),"/")</f>
        <v>/</v>
      </c>
      <c r="N162" s="27" t="str">
        <f aca="false">IF(N$96&gt;$C162,IF(N68&gt;0.1,"",IF(N68&gt;0.05,"*",IF(N68&gt;0.025,"**","***"))),"/")</f>
        <v>/</v>
      </c>
      <c r="O162" s="27" t="str">
        <f aca="false">IF(O$96&gt;$C162,IF(O68&gt;0.1,"",IF(O68&gt;0.05,"*",IF(O68&gt;0.025,"**","***"))),"/")</f>
        <v>/</v>
      </c>
      <c r="P162" s="27" t="str">
        <f aca="false">IF(P$96&gt;$C162,IF(P68&gt;0.1,"",IF(P68&gt;0.05,"*",IF(P68&gt;0.025,"**","***"))),"/")</f>
        <v>/</v>
      </c>
      <c r="Q162" s="27" t="str">
        <f aca="false">IF(Q$96&gt;$C162,IF(Q68&gt;0.1,"",IF(Q68&gt;0.05,"*",IF(Q68&gt;0.025,"**","***"))),"/")</f>
        <v>/</v>
      </c>
      <c r="R162" s="27" t="str">
        <f aca="false">IF(R$96&gt;$C162,IF(R68&gt;0.1,"",IF(R68&gt;0.05,"*",IF(R68&gt;0.025,"**","***"))),"/")</f>
        <v>/</v>
      </c>
      <c r="S162" s="27" t="str">
        <f aca="false">IF(S$96&gt;$C162,IF(S68&gt;0.1,"",IF(S68&gt;0.05,"*",IF(S68&gt;0.025,"**","***"))),"/")</f>
        <v>/</v>
      </c>
      <c r="T162" s="27" t="str">
        <f aca="false">IF(T$96&gt;$C162,IF(T68&gt;0.1,"",IF(T68&gt;0.05,"*",IF(T68&gt;0.025,"**","***"))),"/")</f>
        <v>/</v>
      </c>
      <c r="U162" s="27" t="str">
        <f aca="false">IF(U$96&gt;$C162,IF(U68&gt;0.1,"",IF(U68&gt;0.05,"*",IF(U68&gt;0.025,"**","***"))),"/")</f>
        <v>/</v>
      </c>
      <c r="V162" s="27" t="str">
        <f aca="false">IF(V$96&gt;$C162,IF(V68&gt;0.1,"",IF(V68&gt;0.05,"*",IF(V68&gt;0.025,"**","***"))),"/")</f>
        <v>/</v>
      </c>
      <c r="W162" s="27" t="str">
        <f aca="false">IF(W$96&gt;$C162,IF(W68&gt;0.1,"",IF(W68&gt;0.05,"*",IF(W68&gt;0.025,"**","***"))),"/")</f>
        <v>/</v>
      </c>
      <c r="X162" s="27" t="str">
        <f aca="false">IF(X$96&gt;$C162,IF(X68&gt;0.1,"",IF(X68&gt;0.05,"*",IF(X68&gt;0.025,"**","***"))),"/")</f>
        <v>/</v>
      </c>
      <c r="Y162" s="27" t="str">
        <f aca="false">IF(Y$96&gt;$C162,IF(Y68&gt;0.1,"",IF(Y68&gt;0.05,"*",IF(Y68&gt;0.025,"**","***"))),"/")</f>
        <v>/</v>
      </c>
      <c r="Z162" s="27" t="str">
        <f aca="false">IF(Z$96&gt;$C162,IF(Z68&gt;0.1,"",IF(Z68&gt;0.05,"*",IF(Z68&gt;0.025,"**","***"))),"/")</f>
        <v>/</v>
      </c>
      <c r="AA162" s="27" t="str">
        <f aca="false">IF(AA$96&gt;$C162,IF(AA68&gt;0.1,"",IF(AA68&gt;0.05,"*",IF(AA68&gt;0.025,"**","***"))),"/")</f>
        <v>/</v>
      </c>
      <c r="AB162" s="27" t="str">
        <f aca="false">IF(AB$96&gt;$C162,IF(AB68&gt;0.1,"",IF(AB68&gt;0.05,"*",IF(AB68&gt;0.025,"**","***"))),"/")</f>
        <v>/</v>
      </c>
      <c r="AC162" s="27" t="str">
        <f aca="false">IF(AC$96&gt;$C162,IF(AC68&gt;0.1,"",IF(AC68&gt;0.05,"*",IF(AC68&gt;0.025,"**","***"))),"/")</f>
        <v>/</v>
      </c>
      <c r="AD162" s="27" t="str">
        <f aca="false">IF(AD$96&gt;$C162,IF(AD68&gt;0.1,"",IF(AD68&gt;0.05,"*",IF(AD68&gt;0.025,"**","***"))),"/")</f>
        <v>/</v>
      </c>
      <c r="AE162" s="27" t="str">
        <f aca="false">IF(AE$96&gt;$C162,IF(AE68&gt;0.1,"",IF(AE68&gt;0.05,"*",IF(AE68&gt;0.025,"**","***"))),"/")</f>
        <v>/</v>
      </c>
      <c r="AF162" s="27" t="str">
        <f aca="false">IF(AF$96&gt;$C162,IF(AF68&gt;0.1,"",IF(AF68&gt;0.05,"*",IF(AF68&gt;0.025,"**","***"))),"/")</f>
        <v>/</v>
      </c>
      <c r="AG162" s="27" t="str">
        <f aca="false">IF(AG$96&gt;$C162,IF(AG68&gt;0.1,"",IF(AG68&gt;0.05,"*",IF(AG68&gt;0.025,"**","***"))),"/")</f>
        <v>/</v>
      </c>
      <c r="AH162" s="27" t="str">
        <f aca="false">IF(AH$96&gt;$C162,IF(AH68&gt;0.1,"",IF(AH68&gt;0.05,"*",IF(AH68&gt;0.025,"**","***"))),"/")</f>
        <v>/</v>
      </c>
      <c r="AI162" s="27" t="str">
        <f aca="false">IF(AI$96&gt;$C162,IF(AI68&gt;0.1,"",IF(AI68&gt;0.05,"*",IF(AI68&gt;0.025,"**","***"))),"/")</f>
        <v>/</v>
      </c>
      <c r="AJ162" s="27" t="str">
        <f aca="false">IF(AJ$96&gt;$C162,IF(AJ68&gt;0.1,"",IF(AJ68&gt;0.05,"*",IF(AJ68&gt;0.025,"**","***"))),"/")</f>
        <v>/</v>
      </c>
      <c r="AK162" s="27" t="str">
        <f aca="false">IF(AK$96&gt;$C162,IF(AK68&gt;0.1,"",IF(AK68&gt;0.05,"*",IF(AK68&gt;0.025,"**","***"))),"/")</f>
        <v>/</v>
      </c>
      <c r="AL162" s="27" t="str">
        <f aca="false">IF(AL$96&gt;$C162,IF(AL68&gt;0.1,"",IF(AL68&gt;0.05,"*",IF(AL68&gt;0.025,"**","***"))),"/")</f>
        <v>/</v>
      </c>
      <c r="AM162" s="27" t="str">
        <f aca="false">IF(AM$96&gt;$C162,IF(AM68&gt;0.1,"",IF(AM68&gt;0.05,"*",IF(AM68&gt;0.025,"**","***"))),"/")</f>
        <v>/</v>
      </c>
      <c r="AN162" s="27" t="str">
        <f aca="false">IF(AN$96&gt;$C162,IF(AN68&gt;0.1,"",IF(AN68&gt;0.05,"*",IF(AN68&gt;0.025,"**","***"))),"/")</f>
        <v>/</v>
      </c>
      <c r="AO162" s="27" t="str">
        <f aca="false">IF(AO$96&gt;$C162,IF(AO68&gt;0.1,"",IF(AO68&gt;0.05,"*",IF(AO68&gt;0.025,"**","***"))),"/")</f>
        <v>/</v>
      </c>
      <c r="AP162" s="27" t="str">
        <f aca="false">IF(AP$96&gt;$C162,IF(AP68&gt;0.1,"",IF(AP68&gt;0.05,"*",IF(AP68&gt;0.025,"**","***"))),"/")</f>
        <v>/</v>
      </c>
      <c r="AQ162" s="27" t="str">
        <f aca="false">IF(AQ$96&gt;$C162,IF(AQ68&gt;0.1,"",IF(AQ68&gt;0.05,"*",IF(AQ68&gt;0.025,"**","***"))),"/")</f>
        <v>/</v>
      </c>
      <c r="AR162" s="27" t="str">
        <f aca="false">IF(AR$96&gt;$C162,IF(AR68&gt;0.1,"",IF(AR68&gt;0.05,"*",IF(AR68&gt;0.025,"**","***"))),"/")</f>
        <v>/</v>
      </c>
      <c r="AS162" s="27" t="str">
        <f aca="false">IF(AS$96&gt;$C162,IF(AS68&gt;0.1,"",IF(AS68&gt;0.05,"*",IF(AS68&gt;0.025,"**","***"))),"/")</f>
        <v>/</v>
      </c>
      <c r="AT162" s="27" t="str">
        <f aca="false">IF(AT$96&gt;$C162,IF(AT68&gt;0.1,"",IF(AT68&gt;0.05,"*",IF(AT68&gt;0.025,"**","***"))),"/")</f>
        <v>/</v>
      </c>
      <c r="AU162" s="27" t="str">
        <f aca="false">IF(AU$96&gt;$C162,IF(AU68&gt;0.1,"",IF(AU68&gt;0.05,"*",IF(AU68&gt;0.025,"**","***"))),"/")</f>
        <v>/</v>
      </c>
      <c r="AV162" s="27" t="str">
        <f aca="false">IF(AV$96&gt;$C162,IF(AV68&gt;0.1,"",IF(AV68&gt;0.05,"*",IF(AV68&gt;0.025,"**","***"))),"/")</f>
        <v>/</v>
      </c>
      <c r="AW162" s="27" t="str">
        <f aca="false">IF(AW$96&gt;$C162,IF(AW68&gt;0.1,"",IF(AW68&gt;0.05,"*",IF(AW68&gt;0.025,"**","***"))),"/")</f>
        <v>/</v>
      </c>
      <c r="AX162" s="27" t="str">
        <f aca="false">IF(AX$96&gt;$C162,IF(AX68&gt;0.1,"",IF(AX68&gt;0.05,"*",IF(AX68&gt;0.025,"**","***"))),"/")</f>
        <v>/</v>
      </c>
      <c r="AY162" s="27" t="str">
        <f aca="false">IF(AY$96&gt;$C162,IF(AY68&gt;0.1,"",IF(AY68&gt;0.05,"*",IF(AY68&gt;0.025,"**","***"))),"/")</f>
        <v>/</v>
      </c>
      <c r="AZ162" s="27" t="str">
        <f aca="false">IF(AZ$96&gt;$C162,IF(AZ68&gt;0.1,"",IF(AZ68&gt;0.05,"*",IF(AZ68&gt;0.025,"**","***"))),"/")</f>
        <v>/</v>
      </c>
      <c r="BA162" s="27" t="str">
        <f aca="false">IF(BA$96&gt;$C162,IF(BA68&gt;0.1,"",IF(BA68&gt;0.05,"*",IF(BA68&gt;0.025,"**","***"))),"/")</f>
        <v>/</v>
      </c>
      <c r="BB162" s="27" t="str">
        <f aca="false">IF(BB$96&gt;$C162,IF(BB68&gt;0.1,"",IF(BB68&gt;0.05,"*",IF(BB68&gt;0.025,"**","***"))),"/")</f>
        <v>/</v>
      </c>
      <c r="BC162" s="27" t="str">
        <f aca="false">IF(BC$96&gt;$C162,IF(BC68&gt;0.1,"",IF(BC68&gt;0.05,"*",IF(BC68&gt;0.025,"**","***"))),"/")</f>
        <v>/</v>
      </c>
      <c r="BD162" s="27" t="str">
        <f aca="false">IF(BD$96&gt;$C162,IF(BD68&gt;0.1,"",IF(BD68&gt;0.05,"*",IF(BD68&gt;0.025,"**","***"))),"/")</f>
        <v>/</v>
      </c>
      <c r="BE162" s="27" t="str">
        <f aca="false">IF(BE$96&gt;$C162,IF(BE68&gt;0.1,"",IF(BE68&gt;0.05,"*",IF(BE68&gt;0.025,"**","***"))),"/")</f>
        <v>/</v>
      </c>
      <c r="BF162" s="27" t="str">
        <f aca="false">IF(BF$96&gt;$C162,IF(BF68&gt;0.1,"",IF(BF68&gt;0.05,"*",IF(BF68&gt;0.025,"**","***"))),"/")</f>
        <v>/</v>
      </c>
      <c r="BG162" s="27" t="str">
        <f aca="false">IF(BG$96&gt;$C162,IF(BG68&gt;0.1,"",IF(BG68&gt;0.05,"*",IF(BG68&gt;0.025,"**","***"))),"/")</f>
        <v>/</v>
      </c>
      <c r="BH162" s="27" t="str">
        <f aca="false">IF(BH$96&gt;$C162,IF(BH68&gt;0.1,"",IF(BH68&gt;0.05,"*",IF(BH68&gt;0.025,"**","***"))),"/")</f>
        <v>/</v>
      </c>
      <c r="BI162" s="27" t="str">
        <f aca="false">IF(BI$96&gt;$C162,IF(BI68&gt;0.1,"",IF(BI68&gt;0.05,"*",IF(BI68&gt;0.025,"**","***"))),"/")</f>
        <v>/</v>
      </c>
      <c r="BJ162" s="27" t="str">
        <f aca="false">IF(BJ$96&gt;$C162,IF(BJ68&gt;0.1,"",IF(BJ68&gt;0.05,"*",IF(BJ68&gt;0.025,"**","***"))),"/")</f>
        <v>/</v>
      </c>
      <c r="BK162" s="27" t="str">
        <f aca="false">IF(BK$96&gt;$C162,IF(BK68&gt;0.1,"",IF(BK68&gt;0.05,"*",IF(BK68&gt;0.025,"**","***"))),"/")</f>
        <v>/</v>
      </c>
      <c r="BL162" s="27" t="str">
        <f aca="false">IF(BL$96&gt;$C162,IF(BL68&gt;0.1,"",IF(BL68&gt;0.05,"*",IF(BL68&gt;0.025,"**","***"))),"/")</f>
        <v>/</v>
      </c>
      <c r="BM162" s="27" t="str">
        <f aca="false">IF(BM$96&gt;$C162,IF(BM68&gt;0.1,"",IF(BM68&gt;0.05,"*",IF(BM68&gt;0.025,"**","***"))),"/")</f>
        <v>/</v>
      </c>
      <c r="BN162" s="27" t="str">
        <f aca="false">IF(BN$96&gt;$C162,IF(BN68&gt;0.1,"",IF(BN68&gt;0.05,"*",IF(BN68&gt;0.025,"**","***"))),"/")</f>
        <v>/</v>
      </c>
      <c r="BO162" s="27" t="str">
        <f aca="false">IF(BO$96&gt;$C162,IF(BO68&gt;0.1,"",IF(BO68&gt;0.05,"*",IF(BO68&gt;0.025,"**","***"))),"/")</f>
        <v>/</v>
      </c>
      <c r="BP162" s="27" t="str">
        <f aca="false">IF(BP$96&gt;$C162,IF(BP68&gt;0.1,"",IF(BP68&gt;0.05,"*",IF(BP68&gt;0.025,"**","***"))),"/")</f>
        <v>/</v>
      </c>
      <c r="BQ162" s="27" t="str">
        <f aca="false">IF(BQ$96&gt;$C162,IF(BQ68&gt;0.1,"",IF(BQ68&gt;0.05,"*",IF(BQ68&gt;0.025,"**","***"))),"/")</f>
        <v>/</v>
      </c>
      <c r="BR162" s="27" t="str">
        <f aca="false">IF(BR$96&gt;$C162,IF(BR68&gt;0.1,"",IF(BR68&gt;0.05,"*",IF(BR68&gt;0.025,"**","***"))),"/")</f>
        <v>/</v>
      </c>
      <c r="BS162" s="27" t="str">
        <f aca="false">IF(BS$96&gt;$C162,IF(BS68&gt;0.1,"",IF(BS68&gt;0.05,"*",IF(BS68&gt;0.025,"**","***"))),"/")</f>
        <v>/</v>
      </c>
      <c r="BT162" s="27" t="str">
        <f aca="false">IF(BT$96&gt;$C162,IF(BT68&gt;0.1,"",IF(BT68&gt;0.05,"*",IF(BT68&gt;0.025,"**","***"))),"/")</f>
        <v/>
      </c>
      <c r="BU162" s="27" t="str">
        <f aca="false">IF(BU$96&gt;$C162,IF(BU68&gt;0.1,"",IF(BU68&gt;0.05,"*",IF(BU68&gt;0.025,"**","***"))),"/")</f>
        <v/>
      </c>
      <c r="BV162" s="27" t="str">
        <f aca="false">IF(BV$96&gt;$C162,IF(BV68&gt;0.1,"",IF(BV68&gt;0.05,"*",IF(BV68&gt;0.025,"**","***"))),"/")</f>
        <v/>
      </c>
      <c r="BW162" s="27" t="str">
        <f aca="false">IF(BW$96&gt;$C162,IF(BW68&gt;0.1,"",IF(BW68&gt;0.05,"*",IF(BW68&gt;0.025,"**","***"))),"/")</f>
        <v/>
      </c>
      <c r="BX162" s="27" t="str">
        <f aca="false">IF(BX$96&gt;$C162,IF(BX68&gt;0.1,"",IF(BX68&gt;0.05,"*",IF(BX68&gt;0.025,"**","***"))),"/")</f>
        <v/>
      </c>
      <c r="BY162" s="27" t="str">
        <f aca="false">IF(BY$96&gt;$C162,IF(BY68&gt;0.1,"",IF(BY68&gt;0.05,"*",IF(BY68&gt;0.025,"**","***"))),"/")</f>
        <v/>
      </c>
      <c r="BZ162" s="27" t="str">
        <f aca="false">IF(BZ$96&gt;$C162,IF(BZ68&gt;0.1,"",IF(BZ68&gt;0.05,"*",IF(BZ68&gt;0.025,"**","***"))),"/")</f>
        <v/>
      </c>
      <c r="CA162" s="27" t="str">
        <f aca="false">IF(CA$96&gt;$C162,IF(CA68&gt;0.1,"",IF(CA68&gt;0.05,"*",IF(CA68&gt;0.025,"**","***"))),"/")</f>
        <v/>
      </c>
      <c r="CB162" s="27" t="str">
        <f aca="false">IF(CB$96&gt;$C162,IF(CB68&gt;0.1,"",IF(CB68&gt;0.05,"*",IF(CB68&gt;0.025,"**","***"))),"/")</f>
        <v/>
      </c>
      <c r="CC162" s="27" t="str">
        <f aca="false">IF(CC$96&gt;$C162,IF(CC68&gt;0.1,"",IF(CC68&gt;0.05,"*",IF(CC68&gt;0.025,"**","***"))),"/")</f>
        <v/>
      </c>
      <c r="CD162" s="27" t="str">
        <f aca="false">IF(CD$96&gt;$C162,IF(CD68&gt;0.1,"",IF(CD68&gt;0.05,"*",IF(CD68&gt;0.025,"**","***"))),"/")</f>
        <v/>
      </c>
      <c r="CE162" s="27" t="str">
        <f aca="false">IF(CE$96&gt;$C162,IF(CE68&gt;0.1,"",IF(CE68&gt;0.05,"*",IF(CE68&gt;0.025,"**","***"))),"/")</f>
        <v/>
      </c>
      <c r="CF162" s="27" t="str">
        <f aca="false">IF(CF$96&gt;$C162,IF(CF68&gt;0.1,"",IF(CF68&gt;0.05,"*",IF(CF68&gt;0.025,"**","***"))),"/")</f>
        <v/>
      </c>
      <c r="CG162" s="27" t="str">
        <f aca="false">IF(CG$96&gt;$C162,IF(CG68&gt;0.1,"",IF(CG68&gt;0.05,"*",IF(CG68&gt;0.025,"**","***"))),"/")</f>
        <v/>
      </c>
      <c r="CH162" s="27" t="str">
        <f aca="false">IF(CH$96&gt;$C162,IF(CH68&gt;0.1,"",IF(CH68&gt;0.05,"*",IF(CH68&gt;0.025,"**","***"))),"/")</f>
        <v>*</v>
      </c>
      <c r="CI162" s="27" t="str">
        <f aca="false">IF(CI$96&gt;$C162,IF(CI68&gt;0.1,"",IF(CI68&gt;0.05,"*",IF(CI68&gt;0.025,"**","***"))),"/")</f>
        <v>*</v>
      </c>
      <c r="CJ162" s="27" t="str">
        <f aca="false">IF(CJ$96&gt;$C162,IF(CJ68&gt;0.1,"",IF(CJ68&gt;0.05,"*",IF(CJ68&gt;0.025,"**","***"))),"/")</f>
        <v>**</v>
      </c>
      <c r="CK162" s="27" t="str">
        <f aca="false">IF(CK$96&gt;$C162,IF(CK68&gt;0.1,"",IF(CK68&gt;0.05,"*",IF(CK68&gt;0.025,"**","***"))),"/")</f>
        <v>*</v>
      </c>
      <c r="CL162" s="27" t="str">
        <f aca="false">IF(CL$96&gt;$C162,IF(CL68&gt;0.1,"",IF(CL68&gt;0.05,"*",IF(CL68&gt;0.025,"**","***"))),"/")</f>
        <v>*</v>
      </c>
      <c r="CM162" s="27" t="str">
        <f aca="false">IF(CM$96&gt;$C162,IF(CM68&gt;0.1,"",IF(CM68&gt;0.05,"*",IF(CM68&gt;0.025,"**","***"))),"/")</f>
        <v>***</v>
      </c>
      <c r="CN162" s="27" t="str">
        <f aca="false">IF(CN$96&gt;$C162,IF(CN68&gt;0.1,"",IF(CN68&gt;0.05,"*",IF(CN68&gt;0.025,"**","***"))),"/")</f>
        <v>*</v>
      </c>
      <c r="CO162" s="27" t="str">
        <f aca="false">IF(CO$96&gt;$C162,IF(CO68&gt;0.1,"",IF(CO68&gt;0.05,"*",IF(CO68&gt;0.025,"**","***"))),"/")</f>
        <v>***</v>
      </c>
      <c r="CP162" s="27" t="str">
        <f aca="false">IF(CP$96&gt;$C162,IF(CP68&gt;0.1,"",IF(CP68&gt;0.05,"*",IF(CP68&gt;0.025,"**","***"))),"/")</f>
        <v>**</v>
      </c>
    </row>
    <row r="163" customFormat="false" ht="12.75" hidden="false" customHeight="false" outlineLevel="0" collapsed="false">
      <c r="B163" s="23" t="s">
        <v>220</v>
      </c>
      <c r="C163" s="26" t="n">
        <v>65</v>
      </c>
      <c r="D163" s="27" t="str">
        <f aca="false">IF(D$96&gt;$C163,IF(D69&gt;0.1,"",IF(D69&gt;0.05,"*",IF(D69&gt;0.025,"**","***"))),"/")</f>
        <v>/</v>
      </c>
      <c r="E163" s="27" t="str">
        <f aca="false">IF(E$96&gt;$C163,IF(E69&gt;0.1,"",IF(E69&gt;0.05,"*",IF(E69&gt;0.025,"**","***"))),"/")</f>
        <v>/</v>
      </c>
      <c r="F163" s="27" t="str">
        <f aca="false">IF(F$96&gt;$C163,IF(F69&gt;0.1,"",IF(F69&gt;0.05,"*",IF(F69&gt;0.025,"**","***"))),"/")</f>
        <v>/</v>
      </c>
      <c r="G163" s="27" t="str">
        <f aca="false">IF(G$96&gt;$C163,IF(G69&gt;0.1,"",IF(G69&gt;0.05,"*",IF(G69&gt;0.025,"**","***"))),"/")</f>
        <v>/</v>
      </c>
      <c r="H163" s="27" t="str">
        <f aca="false">IF(H$96&gt;$C163,IF(H69&gt;0.1,"",IF(H69&gt;0.05,"*",IF(H69&gt;0.025,"**","***"))),"/")</f>
        <v>/</v>
      </c>
      <c r="I163" s="27" t="str">
        <f aca="false">IF(I$96&gt;$C163,IF(I69&gt;0.1,"",IF(I69&gt;0.05,"*",IF(I69&gt;0.025,"**","***"))),"/")</f>
        <v>/</v>
      </c>
      <c r="J163" s="27" t="str">
        <f aca="false">IF(J$96&gt;$C163,IF(J69&gt;0.1,"",IF(J69&gt;0.05,"*",IF(J69&gt;0.025,"**","***"))),"/")</f>
        <v>/</v>
      </c>
      <c r="K163" s="27" t="str">
        <f aca="false">IF(K$96&gt;$C163,IF(K69&gt;0.1,"",IF(K69&gt;0.05,"*",IF(K69&gt;0.025,"**","***"))),"/")</f>
        <v>/</v>
      </c>
      <c r="L163" s="27" t="str">
        <f aca="false">IF(L$96&gt;$C163,IF(L69&gt;0.1,"",IF(L69&gt;0.05,"*",IF(L69&gt;0.025,"**","***"))),"/")</f>
        <v>/</v>
      </c>
      <c r="M163" s="27" t="str">
        <f aca="false">IF(M$96&gt;$C163,IF(M69&gt;0.1,"",IF(M69&gt;0.05,"*",IF(M69&gt;0.025,"**","***"))),"/")</f>
        <v>/</v>
      </c>
      <c r="N163" s="27" t="str">
        <f aca="false">IF(N$96&gt;$C163,IF(N69&gt;0.1,"",IF(N69&gt;0.05,"*",IF(N69&gt;0.025,"**","***"))),"/")</f>
        <v>/</v>
      </c>
      <c r="O163" s="27" t="str">
        <f aca="false">IF(O$96&gt;$C163,IF(O69&gt;0.1,"",IF(O69&gt;0.05,"*",IF(O69&gt;0.025,"**","***"))),"/")</f>
        <v>/</v>
      </c>
      <c r="P163" s="27" t="str">
        <f aca="false">IF(P$96&gt;$C163,IF(P69&gt;0.1,"",IF(P69&gt;0.05,"*",IF(P69&gt;0.025,"**","***"))),"/")</f>
        <v>/</v>
      </c>
      <c r="Q163" s="27" t="str">
        <f aca="false">IF(Q$96&gt;$C163,IF(Q69&gt;0.1,"",IF(Q69&gt;0.05,"*",IF(Q69&gt;0.025,"**","***"))),"/")</f>
        <v>/</v>
      </c>
      <c r="R163" s="27" t="str">
        <f aca="false">IF(R$96&gt;$C163,IF(R69&gt;0.1,"",IF(R69&gt;0.05,"*",IF(R69&gt;0.025,"**","***"))),"/")</f>
        <v>/</v>
      </c>
      <c r="S163" s="27" t="str">
        <f aca="false">IF(S$96&gt;$C163,IF(S69&gt;0.1,"",IF(S69&gt;0.05,"*",IF(S69&gt;0.025,"**","***"))),"/")</f>
        <v>/</v>
      </c>
      <c r="T163" s="27" t="str">
        <f aca="false">IF(T$96&gt;$C163,IF(T69&gt;0.1,"",IF(T69&gt;0.05,"*",IF(T69&gt;0.025,"**","***"))),"/")</f>
        <v>/</v>
      </c>
      <c r="U163" s="27" t="str">
        <f aca="false">IF(U$96&gt;$C163,IF(U69&gt;0.1,"",IF(U69&gt;0.05,"*",IF(U69&gt;0.025,"**","***"))),"/")</f>
        <v>/</v>
      </c>
      <c r="V163" s="27" t="str">
        <f aca="false">IF(V$96&gt;$C163,IF(V69&gt;0.1,"",IF(V69&gt;0.05,"*",IF(V69&gt;0.025,"**","***"))),"/")</f>
        <v>/</v>
      </c>
      <c r="W163" s="27" t="str">
        <f aca="false">IF(W$96&gt;$C163,IF(W69&gt;0.1,"",IF(W69&gt;0.05,"*",IF(W69&gt;0.025,"**","***"))),"/")</f>
        <v>/</v>
      </c>
      <c r="X163" s="27" t="str">
        <f aca="false">IF(X$96&gt;$C163,IF(X69&gt;0.1,"",IF(X69&gt;0.05,"*",IF(X69&gt;0.025,"**","***"))),"/")</f>
        <v>/</v>
      </c>
      <c r="Y163" s="27" t="str">
        <f aca="false">IF(Y$96&gt;$C163,IF(Y69&gt;0.1,"",IF(Y69&gt;0.05,"*",IF(Y69&gt;0.025,"**","***"))),"/")</f>
        <v>/</v>
      </c>
      <c r="Z163" s="27" t="str">
        <f aca="false">IF(Z$96&gt;$C163,IF(Z69&gt;0.1,"",IF(Z69&gt;0.05,"*",IF(Z69&gt;0.025,"**","***"))),"/")</f>
        <v>/</v>
      </c>
      <c r="AA163" s="27" t="str">
        <f aca="false">IF(AA$96&gt;$C163,IF(AA69&gt;0.1,"",IF(AA69&gt;0.05,"*",IF(AA69&gt;0.025,"**","***"))),"/")</f>
        <v>/</v>
      </c>
      <c r="AB163" s="27" t="str">
        <f aca="false">IF(AB$96&gt;$C163,IF(AB69&gt;0.1,"",IF(AB69&gt;0.05,"*",IF(AB69&gt;0.025,"**","***"))),"/")</f>
        <v>/</v>
      </c>
      <c r="AC163" s="27" t="str">
        <f aca="false">IF(AC$96&gt;$C163,IF(AC69&gt;0.1,"",IF(AC69&gt;0.05,"*",IF(AC69&gt;0.025,"**","***"))),"/")</f>
        <v>/</v>
      </c>
      <c r="AD163" s="27" t="str">
        <f aca="false">IF(AD$96&gt;$C163,IF(AD69&gt;0.1,"",IF(AD69&gt;0.05,"*",IF(AD69&gt;0.025,"**","***"))),"/")</f>
        <v>/</v>
      </c>
      <c r="AE163" s="27" t="str">
        <f aca="false">IF(AE$96&gt;$C163,IF(AE69&gt;0.1,"",IF(AE69&gt;0.05,"*",IF(AE69&gt;0.025,"**","***"))),"/")</f>
        <v>/</v>
      </c>
      <c r="AF163" s="27" t="str">
        <f aca="false">IF(AF$96&gt;$C163,IF(AF69&gt;0.1,"",IF(AF69&gt;0.05,"*",IF(AF69&gt;0.025,"**","***"))),"/")</f>
        <v>/</v>
      </c>
      <c r="AG163" s="27" t="str">
        <f aca="false">IF(AG$96&gt;$C163,IF(AG69&gt;0.1,"",IF(AG69&gt;0.05,"*",IF(AG69&gt;0.025,"**","***"))),"/")</f>
        <v>/</v>
      </c>
      <c r="AH163" s="27" t="str">
        <f aca="false">IF(AH$96&gt;$C163,IF(AH69&gt;0.1,"",IF(AH69&gt;0.05,"*",IF(AH69&gt;0.025,"**","***"))),"/")</f>
        <v>/</v>
      </c>
      <c r="AI163" s="27" t="str">
        <f aca="false">IF(AI$96&gt;$C163,IF(AI69&gt;0.1,"",IF(AI69&gt;0.05,"*",IF(AI69&gt;0.025,"**","***"))),"/")</f>
        <v>/</v>
      </c>
      <c r="AJ163" s="27" t="str">
        <f aca="false">IF(AJ$96&gt;$C163,IF(AJ69&gt;0.1,"",IF(AJ69&gt;0.05,"*",IF(AJ69&gt;0.025,"**","***"))),"/")</f>
        <v>/</v>
      </c>
      <c r="AK163" s="27" t="str">
        <f aca="false">IF(AK$96&gt;$C163,IF(AK69&gt;0.1,"",IF(AK69&gt;0.05,"*",IF(AK69&gt;0.025,"**","***"))),"/")</f>
        <v>/</v>
      </c>
      <c r="AL163" s="27" t="str">
        <f aca="false">IF(AL$96&gt;$C163,IF(AL69&gt;0.1,"",IF(AL69&gt;0.05,"*",IF(AL69&gt;0.025,"**","***"))),"/")</f>
        <v>/</v>
      </c>
      <c r="AM163" s="27" t="str">
        <f aca="false">IF(AM$96&gt;$C163,IF(AM69&gt;0.1,"",IF(AM69&gt;0.05,"*",IF(AM69&gt;0.025,"**","***"))),"/")</f>
        <v>/</v>
      </c>
      <c r="AN163" s="27" t="str">
        <f aca="false">IF(AN$96&gt;$C163,IF(AN69&gt;0.1,"",IF(AN69&gt;0.05,"*",IF(AN69&gt;0.025,"**","***"))),"/")</f>
        <v>/</v>
      </c>
      <c r="AO163" s="27" t="str">
        <f aca="false">IF(AO$96&gt;$C163,IF(AO69&gt;0.1,"",IF(AO69&gt;0.05,"*",IF(AO69&gt;0.025,"**","***"))),"/")</f>
        <v>/</v>
      </c>
      <c r="AP163" s="27" t="str">
        <f aca="false">IF(AP$96&gt;$C163,IF(AP69&gt;0.1,"",IF(AP69&gt;0.05,"*",IF(AP69&gt;0.025,"**","***"))),"/")</f>
        <v>/</v>
      </c>
      <c r="AQ163" s="27" t="str">
        <f aca="false">IF(AQ$96&gt;$C163,IF(AQ69&gt;0.1,"",IF(AQ69&gt;0.05,"*",IF(AQ69&gt;0.025,"**","***"))),"/")</f>
        <v>/</v>
      </c>
      <c r="AR163" s="27" t="str">
        <f aca="false">IF(AR$96&gt;$C163,IF(AR69&gt;0.1,"",IF(AR69&gt;0.05,"*",IF(AR69&gt;0.025,"**","***"))),"/")</f>
        <v>/</v>
      </c>
      <c r="AS163" s="27" t="str">
        <f aca="false">IF(AS$96&gt;$C163,IF(AS69&gt;0.1,"",IF(AS69&gt;0.05,"*",IF(AS69&gt;0.025,"**","***"))),"/")</f>
        <v>/</v>
      </c>
      <c r="AT163" s="27" t="str">
        <f aca="false">IF(AT$96&gt;$C163,IF(AT69&gt;0.1,"",IF(AT69&gt;0.05,"*",IF(AT69&gt;0.025,"**","***"))),"/")</f>
        <v>/</v>
      </c>
      <c r="AU163" s="27" t="str">
        <f aca="false">IF(AU$96&gt;$C163,IF(AU69&gt;0.1,"",IF(AU69&gt;0.05,"*",IF(AU69&gt;0.025,"**","***"))),"/")</f>
        <v>/</v>
      </c>
      <c r="AV163" s="27" t="str">
        <f aca="false">IF(AV$96&gt;$C163,IF(AV69&gt;0.1,"",IF(AV69&gt;0.05,"*",IF(AV69&gt;0.025,"**","***"))),"/")</f>
        <v>/</v>
      </c>
      <c r="AW163" s="27" t="str">
        <f aca="false">IF(AW$96&gt;$C163,IF(AW69&gt;0.1,"",IF(AW69&gt;0.05,"*",IF(AW69&gt;0.025,"**","***"))),"/")</f>
        <v>/</v>
      </c>
      <c r="AX163" s="27" t="str">
        <f aca="false">IF(AX$96&gt;$C163,IF(AX69&gt;0.1,"",IF(AX69&gt;0.05,"*",IF(AX69&gt;0.025,"**","***"))),"/")</f>
        <v>/</v>
      </c>
      <c r="AY163" s="27" t="str">
        <f aca="false">IF(AY$96&gt;$C163,IF(AY69&gt;0.1,"",IF(AY69&gt;0.05,"*",IF(AY69&gt;0.025,"**","***"))),"/")</f>
        <v>/</v>
      </c>
      <c r="AZ163" s="27" t="str">
        <f aca="false">IF(AZ$96&gt;$C163,IF(AZ69&gt;0.1,"",IF(AZ69&gt;0.05,"*",IF(AZ69&gt;0.025,"**","***"))),"/")</f>
        <v>/</v>
      </c>
      <c r="BA163" s="27" t="str">
        <f aca="false">IF(BA$96&gt;$C163,IF(BA69&gt;0.1,"",IF(BA69&gt;0.05,"*",IF(BA69&gt;0.025,"**","***"))),"/")</f>
        <v>/</v>
      </c>
      <c r="BB163" s="27" t="str">
        <f aca="false">IF(BB$96&gt;$C163,IF(BB69&gt;0.1,"",IF(BB69&gt;0.05,"*",IF(BB69&gt;0.025,"**","***"))),"/")</f>
        <v>/</v>
      </c>
      <c r="BC163" s="27" t="str">
        <f aca="false">IF(BC$96&gt;$C163,IF(BC69&gt;0.1,"",IF(BC69&gt;0.05,"*",IF(BC69&gt;0.025,"**","***"))),"/")</f>
        <v>/</v>
      </c>
      <c r="BD163" s="27" t="str">
        <f aca="false">IF(BD$96&gt;$C163,IF(BD69&gt;0.1,"",IF(BD69&gt;0.05,"*",IF(BD69&gt;0.025,"**","***"))),"/")</f>
        <v>/</v>
      </c>
      <c r="BE163" s="27" t="str">
        <f aca="false">IF(BE$96&gt;$C163,IF(BE69&gt;0.1,"",IF(BE69&gt;0.05,"*",IF(BE69&gt;0.025,"**","***"))),"/")</f>
        <v>/</v>
      </c>
      <c r="BF163" s="27" t="str">
        <f aca="false">IF(BF$96&gt;$C163,IF(BF69&gt;0.1,"",IF(BF69&gt;0.05,"*",IF(BF69&gt;0.025,"**","***"))),"/")</f>
        <v>/</v>
      </c>
      <c r="BG163" s="27" t="str">
        <f aca="false">IF(BG$96&gt;$C163,IF(BG69&gt;0.1,"",IF(BG69&gt;0.05,"*",IF(BG69&gt;0.025,"**","***"))),"/")</f>
        <v>/</v>
      </c>
      <c r="BH163" s="27" t="str">
        <f aca="false">IF(BH$96&gt;$C163,IF(BH69&gt;0.1,"",IF(BH69&gt;0.05,"*",IF(BH69&gt;0.025,"**","***"))),"/")</f>
        <v>/</v>
      </c>
      <c r="BI163" s="27" t="str">
        <f aca="false">IF(BI$96&gt;$C163,IF(BI69&gt;0.1,"",IF(BI69&gt;0.05,"*",IF(BI69&gt;0.025,"**","***"))),"/")</f>
        <v>/</v>
      </c>
      <c r="BJ163" s="27" t="str">
        <f aca="false">IF(BJ$96&gt;$C163,IF(BJ69&gt;0.1,"",IF(BJ69&gt;0.05,"*",IF(BJ69&gt;0.025,"**","***"))),"/")</f>
        <v>/</v>
      </c>
      <c r="BK163" s="27" t="str">
        <f aca="false">IF(BK$96&gt;$C163,IF(BK69&gt;0.1,"",IF(BK69&gt;0.05,"*",IF(BK69&gt;0.025,"**","***"))),"/")</f>
        <v>/</v>
      </c>
      <c r="BL163" s="27" t="str">
        <f aca="false">IF(BL$96&gt;$C163,IF(BL69&gt;0.1,"",IF(BL69&gt;0.05,"*",IF(BL69&gt;0.025,"**","***"))),"/")</f>
        <v>/</v>
      </c>
      <c r="BM163" s="27" t="str">
        <f aca="false">IF(BM$96&gt;$C163,IF(BM69&gt;0.1,"",IF(BM69&gt;0.05,"*",IF(BM69&gt;0.025,"**","***"))),"/")</f>
        <v>/</v>
      </c>
      <c r="BN163" s="27" t="str">
        <f aca="false">IF(BN$96&gt;$C163,IF(BN69&gt;0.1,"",IF(BN69&gt;0.05,"*",IF(BN69&gt;0.025,"**","***"))),"/")</f>
        <v>/</v>
      </c>
      <c r="BO163" s="27" t="str">
        <f aca="false">IF(BO$96&gt;$C163,IF(BO69&gt;0.1,"",IF(BO69&gt;0.05,"*",IF(BO69&gt;0.025,"**","***"))),"/")</f>
        <v>/</v>
      </c>
      <c r="BP163" s="27" t="str">
        <f aca="false">IF(BP$96&gt;$C163,IF(BP69&gt;0.1,"",IF(BP69&gt;0.05,"*",IF(BP69&gt;0.025,"**","***"))),"/")</f>
        <v>/</v>
      </c>
      <c r="BQ163" s="27" t="str">
        <f aca="false">IF(BQ$96&gt;$C163,IF(BQ69&gt;0.1,"",IF(BQ69&gt;0.05,"*",IF(BQ69&gt;0.025,"**","***"))),"/")</f>
        <v>/</v>
      </c>
      <c r="BR163" s="27" t="str">
        <f aca="false">IF(BR$96&gt;$C163,IF(BR69&gt;0.1,"",IF(BR69&gt;0.05,"*",IF(BR69&gt;0.025,"**","***"))),"/")</f>
        <v>/</v>
      </c>
      <c r="BS163" s="27" t="str">
        <f aca="false">IF(BS$96&gt;$C163,IF(BS69&gt;0.1,"",IF(BS69&gt;0.05,"*",IF(BS69&gt;0.025,"**","***"))),"/")</f>
        <v>/</v>
      </c>
      <c r="BT163" s="27" t="str">
        <f aca="false">IF(BT$96&gt;$C163,IF(BT69&gt;0.1,"",IF(BT69&gt;0.05,"*",IF(BT69&gt;0.025,"**","***"))),"/")</f>
        <v/>
      </c>
      <c r="BU163" s="27" t="str">
        <f aca="false">IF(BU$96&gt;$C163,IF(BU69&gt;0.1,"",IF(BU69&gt;0.05,"*",IF(BU69&gt;0.025,"**","***"))),"/")</f>
        <v/>
      </c>
      <c r="BV163" s="27" t="str">
        <f aca="false">IF(BV$96&gt;$C163,IF(BV69&gt;0.1,"",IF(BV69&gt;0.05,"*",IF(BV69&gt;0.025,"**","***"))),"/")</f>
        <v/>
      </c>
      <c r="BW163" s="27" t="str">
        <f aca="false">IF(BW$96&gt;$C163,IF(BW69&gt;0.1,"",IF(BW69&gt;0.05,"*",IF(BW69&gt;0.025,"**","***"))),"/")</f>
        <v/>
      </c>
      <c r="BX163" s="27" t="str">
        <f aca="false">IF(BX$96&gt;$C163,IF(BX69&gt;0.1,"",IF(BX69&gt;0.05,"*",IF(BX69&gt;0.025,"**","***"))),"/")</f>
        <v/>
      </c>
      <c r="BY163" s="27" t="str">
        <f aca="false">IF(BY$96&gt;$C163,IF(BY69&gt;0.1,"",IF(BY69&gt;0.05,"*",IF(BY69&gt;0.025,"**","***"))),"/")</f>
        <v/>
      </c>
      <c r="BZ163" s="27" t="str">
        <f aca="false">IF(BZ$96&gt;$C163,IF(BZ69&gt;0.1,"",IF(BZ69&gt;0.05,"*",IF(BZ69&gt;0.025,"**","***"))),"/")</f>
        <v/>
      </c>
      <c r="CA163" s="27" t="str">
        <f aca="false">IF(CA$96&gt;$C163,IF(CA69&gt;0.1,"",IF(CA69&gt;0.05,"*",IF(CA69&gt;0.025,"**","***"))),"/")</f>
        <v/>
      </c>
      <c r="CB163" s="27" t="str">
        <f aca="false">IF(CB$96&gt;$C163,IF(CB69&gt;0.1,"",IF(CB69&gt;0.05,"*",IF(CB69&gt;0.025,"**","***"))),"/")</f>
        <v/>
      </c>
      <c r="CC163" s="27" t="str">
        <f aca="false">IF(CC$96&gt;$C163,IF(CC69&gt;0.1,"",IF(CC69&gt;0.05,"*",IF(CC69&gt;0.025,"**","***"))),"/")</f>
        <v/>
      </c>
      <c r="CD163" s="27" t="str">
        <f aca="false">IF(CD$96&gt;$C163,IF(CD69&gt;0.1,"",IF(CD69&gt;0.05,"*",IF(CD69&gt;0.025,"**","***"))),"/")</f>
        <v/>
      </c>
      <c r="CE163" s="27" t="str">
        <f aca="false">IF(CE$96&gt;$C163,IF(CE69&gt;0.1,"",IF(CE69&gt;0.05,"*",IF(CE69&gt;0.025,"**","***"))),"/")</f>
        <v/>
      </c>
      <c r="CF163" s="27" t="str">
        <f aca="false">IF(CF$96&gt;$C163,IF(CF69&gt;0.1,"",IF(CF69&gt;0.05,"*",IF(CF69&gt;0.025,"**","***"))),"/")</f>
        <v/>
      </c>
      <c r="CG163" s="27" t="str">
        <f aca="false">IF(CG$96&gt;$C163,IF(CG69&gt;0.1,"",IF(CG69&gt;0.05,"*",IF(CG69&gt;0.025,"**","***"))),"/")</f>
        <v/>
      </c>
      <c r="CH163" s="27" t="str">
        <f aca="false">IF(CH$96&gt;$C163,IF(CH69&gt;0.1,"",IF(CH69&gt;0.05,"*",IF(CH69&gt;0.025,"**","***"))),"/")</f>
        <v/>
      </c>
      <c r="CI163" s="27" t="str">
        <f aca="false">IF(CI$96&gt;$C163,IF(CI69&gt;0.1,"",IF(CI69&gt;0.05,"*",IF(CI69&gt;0.025,"**","***"))),"/")</f>
        <v/>
      </c>
      <c r="CJ163" s="27" t="str">
        <f aca="false">IF(CJ$96&gt;$C163,IF(CJ69&gt;0.1,"",IF(CJ69&gt;0.05,"*",IF(CJ69&gt;0.025,"**","***"))),"/")</f>
        <v>*</v>
      </c>
      <c r="CK163" s="27" t="str">
        <f aca="false">IF(CK$96&gt;$C163,IF(CK69&gt;0.1,"",IF(CK69&gt;0.05,"*",IF(CK69&gt;0.025,"**","***"))),"/")</f>
        <v/>
      </c>
      <c r="CL163" s="27" t="str">
        <f aca="false">IF(CL$96&gt;$C163,IF(CL69&gt;0.1,"",IF(CL69&gt;0.05,"*",IF(CL69&gt;0.025,"**","***"))),"/")</f>
        <v/>
      </c>
      <c r="CM163" s="27" t="str">
        <f aca="false">IF(CM$96&gt;$C163,IF(CM69&gt;0.1,"",IF(CM69&gt;0.05,"*",IF(CM69&gt;0.025,"**","***"))),"/")</f>
        <v>**</v>
      </c>
      <c r="CN163" s="27" t="str">
        <f aca="false">IF(CN$96&gt;$C163,IF(CN69&gt;0.1,"",IF(CN69&gt;0.05,"*",IF(CN69&gt;0.025,"**","***"))),"/")</f>
        <v/>
      </c>
      <c r="CO163" s="27" t="str">
        <f aca="false">IF(CO$96&gt;$C163,IF(CO69&gt;0.1,"",IF(CO69&gt;0.05,"*",IF(CO69&gt;0.025,"**","***"))),"/")</f>
        <v>**</v>
      </c>
      <c r="CP163" s="27" t="str">
        <f aca="false">IF(CP$96&gt;$C163,IF(CP69&gt;0.1,"",IF(CP69&gt;0.05,"*",IF(CP69&gt;0.025,"**","***"))),"/")</f>
        <v/>
      </c>
    </row>
    <row r="164" customFormat="false" ht="12.75" hidden="false" customHeight="false" outlineLevel="0" collapsed="false">
      <c r="B164" s="23" t="s">
        <v>223</v>
      </c>
      <c r="C164" s="26" t="n">
        <v>65</v>
      </c>
      <c r="D164" s="27" t="str">
        <f aca="false">IF(D$96&gt;$C164,IF(D70&gt;0.1,"",IF(D70&gt;0.05,"*",IF(D70&gt;0.025,"**","***"))),"/")</f>
        <v>/</v>
      </c>
      <c r="E164" s="27" t="str">
        <f aca="false">IF(E$96&gt;$C164,IF(E70&gt;0.1,"",IF(E70&gt;0.05,"*",IF(E70&gt;0.025,"**","***"))),"/")</f>
        <v>/</v>
      </c>
      <c r="F164" s="27" t="str">
        <f aca="false">IF(F$96&gt;$C164,IF(F70&gt;0.1,"",IF(F70&gt;0.05,"*",IF(F70&gt;0.025,"**","***"))),"/")</f>
        <v>/</v>
      </c>
      <c r="G164" s="27" t="str">
        <f aca="false">IF(G$96&gt;$C164,IF(G70&gt;0.1,"",IF(G70&gt;0.05,"*",IF(G70&gt;0.025,"**","***"))),"/")</f>
        <v>/</v>
      </c>
      <c r="H164" s="27" t="str">
        <f aca="false">IF(H$96&gt;$C164,IF(H70&gt;0.1,"",IF(H70&gt;0.05,"*",IF(H70&gt;0.025,"**","***"))),"/")</f>
        <v>/</v>
      </c>
      <c r="I164" s="27" t="str">
        <f aca="false">IF(I$96&gt;$C164,IF(I70&gt;0.1,"",IF(I70&gt;0.05,"*",IF(I70&gt;0.025,"**","***"))),"/")</f>
        <v>/</v>
      </c>
      <c r="J164" s="27" t="str">
        <f aca="false">IF(J$96&gt;$C164,IF(J70&gt;0.1,"",IF(J70&gt;0.05,"*",IF(J70&gt;0.025,"**","***"))),"/")</f>
        <v>/</v>
      </c>
      <c r="K164" s="27" t="str">
        <f aca="false">IF(K$96&gt;$C164,IF(K70&gt;0.1,"",IF(K70&gt;0.05,"*",IF(K70&gt;0.025,"**","***"))),"/")</f>
        <v>/</v>
      </c>
      <c r="L164" s="27" t="str">
        <f aca="false">IF(L$96&gt;$C164,IF(L70&gt;0.1,"",IF(L70&gt;0.05,"*",IF(L70&gt;0.025,"**","***"))),"/")</f>
        <v>/</v>
      </c>
      <c r="M164" s="27" t="str">
        <f aca="false">IF(M$96&gt;$C164,IF(M70&gt;0.1,"",IF(M70&gt;0.05,"*",IF(M70&gt;0.025,"**","***"))),"/")</f>
        <v>/</v>
      </c>
      <c r="N164" s="27" t="str">
        <f aca="false">IF(N$96&gt;$C164,IF(N70&gt;0.1,"",IF(N70&gt;0.05,"*",IF(N70&gt;0.025,"**","***"))),"/")</f>
        <v>/</v>
      </c>
      <c r="O164" s="27" t="str">
        <f aca="false">IF(O$96&gt;$C164,IF(O70&gt;0.1,"",IF(O70&gt;0.05,"*",IF(O70&gt;0.025,"**","***"))),"/")</f>
        <v>/</v>
      </c>
      <c r="P164" s="27" t="str">
        <f aca="false">IF(P$96&gt;$C164,IF(P70&gt;0.1,"",IF(P70&gt;0.05,"*",IF(P70&gt;0.025,"**","***"))),"/")</f>
        <v>/</v>
      </c>
      <c r="Q164" s="27" t="str">
        <f aca="false">IF(Q$96&gt;$C164,IF(Q70&gt;0.1,"",IF(Q70&gt;0.05,"*",IF(Q70&gt;0.025,"**","***"))),"/")</f>
        <v>/</v>
      </c>
      <c r="R164" s="27" t="str">
        <f aca="false">IF(R$96&gt;$C164,IF(R70&gt;0.1,"",IF(R70&gt;0.05,"*",IF(R70&gt;0.025,"**","***"))),"/")</f>
        <v>/</v>
      </c>
      <c r="S164" s="27" t="str">
        <f aca="false">IF(S$96&gt;$C164,IF(S70&gt;0.1,"",IF(S70&gt;0.05,"*",IF(S70&gt;0.025,"**","***"))),"/")</f>
        <v>/</v>
      </c>
      <c r="T164" s="27" t="str">
        <f aca="false">IF(T$96&gt;$C164,IF(T70&gt;0.1,"",IF(T70&gt;0.05,"*",IF(T70&gt;0.025,"**","***"))),"/")</f>
        <v>/</v>
      </c>
      <c r="U164" s="27" t="str">
        <f aca="false">IF(U$96&gt;$C164,IF(U70&gt;0.1,"",IF(U70&gt;0.05,"*",IF(U70&gt;0.025,"**","***"))),"/")</f>
        <v>/</v>
      </c>
      <c r="V164" s="27" t="str">
        <f aca="false">IF(V$96&gt;$C164,IF(V70&gt;0.1,"",IF(V70&gt;0.05,"*",IF(V70&gt;0.025,"**","***"))),"/")</f>
        <v>/</v>
      </c>
      <c r="W164" s="27" t="str">
        <f aca="false">IF(W$96&gt;$C164,IF(W70&gt;0.1,"",IF(W70&gt;0.05,"*",IF(W70&gt;0.025,"**","***"))),"/")</f>
        <v>/</v>
      </c>
      <c r="X164" s="27" t="str">
        <f aca="false">IF(X$96&gt;$C164,IF(X70&gt;0.1,"",IF(X70&gt;0.05,"*",IF(X70&gt;0.025,"**","***"))),"/")</f>
        <v>/</v>
      </c>
      <c r="Y164" s="27" t="str">
        <f aca="false">IF(Y$96&gt;$C164,IF(Y70&gt;0.1,"",IF(Y70&gt;0.05,"*",IF(Y70&gt;0.025,"**","***"))),"/")</f>
        <v>/</v>
      </c>
      <c r="Z164" s="27" t="str">
        <f aca="false">IF(Z$96&gt;$C164,IF(Z70&gt;0.1,"",IF(Z70&gt;0.05,"*",IF(Z70&gt;0.025,"**","***"))),"/")</f>
        <v>/</v>
      </c>
      <c r="AA164" s="27" t="str">
        <f aca="false">IF(AA$96&gt;$C164,IF(AA70&gt;0.1,"",IF(AA70&gt;0.05,"*",IF(AA70&gt;0.025,"**","***"))),"/")</f>
        <v>/</v>
      </c>
      <c r="AB164" s="27" t="str">
        <f aca="false">IF(AB$96&gt;$C164,IF(AB70&gt;0.1,"",IF(AB70&gt;0.05,"*",IF(AB70&gt;0.025,"**","***"))),"/")</f>
        <v>/</v>
      </c>
      <c r="AC164" s="27" t="str">
        <f aca="false">IF(AC$96&gt;$C164,IF(AC70&gt;0.1,"",IF(AC70&gt;0.05,"*",IF(AC70&gt;0.025,"**","***"))),"/")</f>
        <v>/</v>
      </c>
      <c r="AD164" s="27" t="str">
        <f aca="false">IF(AD$96&gt;$C164,IF(AD70&gt;0.1,"",IF(AD70&gt;0.05,"*",IF(AD70&gt;0.025,"**","***"))),"/")</f>
        <v>/</v>
      </c>
      <c r="AE164" s="27" t="str">
        <f aca="false">IF(AE$96&gt;$C164,IF(AE70&gt;0.1,"",IF(AE70&gt;0.05,"*",IF(AE70&gt;0.025,"**","***"))),"/")</f>
        <v>/</v>
      </c>
      <c r="AF164" s="27" t="str">
        <f aca="false">IF(AF$96&gt;$C164,IF(AF70&gt;0.1,"",IF(AF70&gt;0.05,"*",IF(AF70&gt;0.025,"**","***"))),"/")</f>
        <v>/</v>
      </c>
      <c r="AG164" s="27" t="str">
        <f aca="false">IF(AG$96&gt;$C164,IF(AG70&gt;0.1,"",IF(AG70&gt;0.05,"*",IF(AG70&gt;0.025,"**","***"))),"/")</f>
        <v>/</v>
      </c>
      <c r="AH164" s="27" t="str">
        <f aca="false">IF(AH$96&gt;$C164,IF(AH70&gt;0.1,"",IF(AH70&gt;0.05,"*",IF(AH70&gt;0.025,"**","***"))),"/")</f>
        <v>/</v>
      </c>
      <c r="AI164" s="27" t="str">
        <f aca="false">IF(AI$96&gt;$C164,IF(AI70&gt;0.1,"",IF(AI70&gt;0.05,"*",IF(AI70&gt;0.025,"**","***"))),"/")</f>
        <v>/</v>
      </c>
      <c r="AJ164" s="27" t="str">
        <f aca="false">IF(AJ$96&gt;$C164,IF(AJ70&gt;0.1,"",IF(AJ70&gt;0.05,"*",IF(AJ70&gt;0.025,"**","***"))),"/")</f>
        <v>/</v>
      </c>
      <c r="AK164" s="27" t="str">
        <f aca="false">IF(AK$96&gt;$C164,IF(AK70&gt;0.1,"",IF(AK70&gt;0.05,"*",IF(AK70&gt;0.025,"**","***"))),"/")</f>
        <v>/</v>
      </c>
      <c r="AL164" s="27" t="str">
        <f aca="false">IF(AL$96&gt;$C164,IF(AL70&gt;0.1,"",IF(AL70&gt;0.05,"*",IF(AL70&gt;0.025,"**","***"))),"/")</f>
        <v>/</v>
      </c>
      <c r="AM164" s="27" t="str">
        <f aca="false">IF(AM$96&gt;$C164,IF(AM70&gt;0.1,"",IF(AM70&gt;0.05,"*",IF(AM70&gt;0.025,"**","***"))),"/")</f>
        <v>/</v>
      </c>
      <c r="AN164" s="27" t="str">
        <f aca="false">IF(AN$96&gt;$C164,IF(AN70&gt;0.1,"",IF(AN70&gt;0.05,"*",IF(AN70&gt;0.025,"**","***"))),"/")</f>
        <v>/</v>
      </c>
      <c r="AO164" s="27" t="str">
        <f aca="false">IF(AO$96&gt;$C164,IF(AO70&gt;0.1,"",IF(AO70&gt;0.05,"*",IF(AO70&gt;0.025,"**","***"))),"/")</f>
        <v>/</v>
      </c>
      <c r="AP164" s="27" t="str">
        <f aca="false">IF(AP$96&gt;$C164,IF(AP70&gt;0.1,"",IF(AP70&gt;0.05,"*",IF(AP70&gt;0.025,"**","***"))),"/")</f>
        <v>/</v>
      </c>
      <c r="AQ164" s="27" t="str">
        <f aca="false">IF(AQ$96&gt;$C164,IF(AQ70&gt;0.1,"",IF(AQ70&gt;0.05,"*",IF(AQ70&gt;0.025,"**","***"))),"/")</f>
        <v>/</v>
      </c>
      <c r="AR164" s="27" t="str">
        <f aca="false">IF(AR$96&gt;$C164,IF(AR70&gt;0.1,"",IF(AR70&gt;0.05,"*",IF(AR70&gt;0.025,"**","***"))),"/")</f>
        <v>/</v>
      </c>
      <c r="AS164" s="27" t="str">
        <f aca="false">IF(AS$96&gt;$C164,IF(AS70&gt;0.1,"",IF(AS70&gt;0.05,"*",IF(AS70&gt;0.025,"**","***"))),"/")</f>
        <v>/</v>
      </c>
      <c r="AT164" s="27" t="str">
        <f aca="false">IF(AT$96&gt;$C164,IF(AT70&gt;0.1,"",IF(AT70&gt;0.05,"*",IF(AT70&gt;0.025,"**","***"))),"/")</f>
        <v>/</v>
      </c>
      <c r="AU164" s="27" t="str">
        <f aca="false">IF(AU$96&gt;$C164,IF(AU70&gt;0.1,"",IF(AU70&gt;0.05,"*",IF(AU70&gt;0.025,"**","***"))),"/")</f>
        <v>/</v>
      </c>
      <c r="AV164" s="27" t="str">
        <f aca="false">IF(AV$96&gt;$C164,IF(AV70&gt;0.1,"",IF(AV70&gt;0.05,"*",IF(AV70&gt;0.025,"**","***"))),"/")</f>
        <v>/</v>
      </c>
      <c r="AW164" s="27" t="str">
        <f aca="false">IF(AW$96&gt;$C164,IF(AW70&gt;0.1,"",IF(AW70&gt;0.05,"*",IF(AW70&gt;0.025,"**","***"))),"/")</f>
        <v>/</v>
      </c>
      <c r="AX164" s="27" t="str">
        <f aca="false">IF(AX$96&gt;$C164,IF(AX70&gt;0.1,"",IF(AX70&gt;0.05,"*",IF(AX70&gt;0.025,"**","***"))),"/")</f>
        <v>/</v>
      </c>
      <c r="AY164" s="27" t="str">
        <f aca="false">IF(AY$96&gt;$C164,IF(AY70&gt;0.1,"",IF(AY70&gt;0.05,"*",IF(AY70&gt;0.025,"**","***"))),"/")</f>
        <v>/</v>
      </c>
      <c r="AZ164" s="27" t="str">
        <f aca="false">IF(AZ$96&gt;$C164,IF(AZ70&gt;0.1,"",IF(AZ70&gt;0.05,"*",IF(AZ70&gt;0.025,"**","***"))),"/")</f>
        <v>/</v>
      </c>
      <c r="BA164" s="27" t="str">
        <f aca="false">IF(BA$96&gt;$C164,IF(BA70&gt;0.1,"",IF(BA70&gt;0.05,"*",IF(BA70&gt;0.025,"**","***"))),"/")</f>
        <v>/</v>
      </c>
      <c r="BB164" s="27" t="str">
        <f aca="false">IF(BB$96&gt;$C164,IF(BB70&gt;0.1,"",IF(BB70&gt;0.05,"*",IF(BB70&gt;0.025,"**","***"))),"/")</f>
        <v>/</v>
      </c>
      <c r="BC164" s="27" t="str">
        <f aca="false">IF(BC$96&gt;$C164,IF(BC70&gt;0.1,"",IF(BC70&gt;0.05,"*",IF(BC70&gt;0.025,"**","***"))),"/")</f>
        <v>/</v>
      </c>
      <c r="BD164" s="27" t="str">
        <f aca="false">IF(BD$96&gt;$C164,IF(BD70&gt;0.1,"",IF(BD70&gt;0.05,"*",IF(BD70&gt;0.025,"**","***"))),"/")</f>
        <v>/</v>
      </c>
      <c r="BE164" s="27" t="str">
        <f aca="false">IF(BE$96&gt;$C164,IF(BE70&gt;0.1,"",IF(BE70&gt;0.05,"*",IF(BE70&gt;0.025,"**","***"))),"/")</f>
        <v>/</v>
      </c>
      <c r="BF164" s="27" t="str">
        <f aca="false">IF(BF$96&gt;$C164,IF(BF70&gt;0.1,"",IF(BF70&gt;0.05,"*",IF(BF70&gt;0.025,"**","***"))),"/")</f>
        <v>/</v>
      </c>
      <c r="BG164" s="27" t="str">
        <f aca="false">IF(BG$96&gt;$C164,IF(BG70&gt;0.1,"",IF(BG70&gt;0.05,"*",IF(BG70&gt;0.025,"**","***"))),"/")</f>
        <v>/</v>
      </c>
      <c r="BH164" s="27" t="str">
        <f aca="false">IF(BH$96&gt;$C164,IF(BH70&gt;0.1,"",IF(BH70&gt;0.05,"*",IF(BH70&gt;0.025,"**","***"))),"/")</f>
        <v>/</v>
      </c>
      <c r="BI164" s="27" t="str">
        <f aca="false">IF(BI$96&gt;$C164,IF(BI70&gt;0.1,"",IF(BI70&gt;0.05,"*",IF(BI70&gt;0.025,"**","***"))),"/")</f>
        <v>/</v>
      </c>
      <c r="BJ164" s="27" t="str">
        <f aca="false">IF(BJ$96&gt;$C164,IF(BJ70&gt;0.1,"",IF(BJ70&gt;0.05,"*",IF(BJ70&gt;0.025,"**","***"))),"/")</f>
        <v>/</v>
      </c>
      <c r="BK164" s="27" t="str">
        <f aca="false">IF(BK$96&gt;$C164,IF(BK70&gt;0.1,"",IF(BK70&gt;0.05,"*",IF(BK70&gt;0.025,"**","***"))),"/")</f>
        <v>/</v>
      </c>
      <c r="BL164" s="27" t="str">
        <f aca="false">IF(BL$96&gt;$C164,IF(BL70&gt;0.1,"",IF(BL70&gt;0.05,"*",IF(BL70&gt;0.025,"**","***"))),"/")</f>
        <v>/</v>
      </c>
      <c r="BM164" s="27" t="str">
        <f aca="false">IF(BM$96&gt;$C164,IF(BM70&gt;0.1,"",IF(BM70&gt;0.05,"*",IF(BM70&gt;0.025,"**","***"))),"/")</f>
        <v>/</v>
      </c>
      <c r="BN164" s="27" t="str">
        <f aca="false">IF(BN$96&gt;$C164,IF(BN70&gt;0.1,"",IF(BN70&gt;0.05,"*",IF(BN70&gt;0.025,"**","***"))),"/")</f>
        <v>/</v>
      </c>
      <c r="BO164" s="27" t="str">
        <f aca="false">IF(BO$96&gt;$C164,IF(BO70&gt;0.1,"",IF(BO70&gt;0.05,"*",IF(BO70&gt;0.025,"**","***"))),"/")</f>
        <v>/</v>
      </c>
      <c r="BP164" s="27" t="str">
        <f aca="false">IF(BP$96&gt;$C164,IF(BP70&gt;0.1,"",IF(BP70&gt;0.05,"*",IF(BP70&gt;0.025,"**","***"))),"/")</f>
        <v>/</v>
      </c>
      <c r="BQ164" s="27" t="str">
        <f aca="false">IF(BQ$96&gt;$C164,IF(BQ70&gt;0.1,"",IF(BQ70&gt;0.05,"*",IF(BQ70&gt;0.025,"**","***"))),"/")</f>
        <v>/</v>
      </c>
      <c r="BR164" s="27" t="str">
        <f aca="false">IF(BR$96&gt;$C164,IF(BR70&gt;0.1,"",IF(BR70&gt;0.05,"*",IF(BR70&gt;0.025,"**","***"))),"/")</f>
        <v>/</v>
      </c>
      <c r="BS164" s="27" t="str">
        <f aca="false">IF(BS$96&gt;$C164,IF(BS70&gt;0.1,"",IF(BS70&gt;0.05,"*",IF(BS70&gt;0.025,"**","***"))),"/")</f>
        <v>/</v>
      </c>
      <c r="BT164" s="27" t="str">
        <f aca="false">IF(BT$96&gt;$C164,IF(BT70&gt;0.1,"",IF(BT70&gt;0.05,"*",IF(BT70&gt;0.025,"**","***"))),"/")</f>
        <v/>
      </c>
      <c r="BU164" s="27" t="str">
        <f aca="false">IF(BU$96&gt;$C164,IF(BU70&gt;0.1,"",IF(BU70&gt;0.05,"*",IF(BU70&gt;0.025,"**","***"))),"/")</f>
        <v/>
      </c>
      <c r="BV164" s="27" t="str">
        <f aca="false">IF(BV$96&gt;$C164,IF(BV70&gt;0.1,"",IF(BV70&gt;0.05,"*",IF(BV70&gt;0.025,"**","***"))),"/")</f>
        <v/>
      </c>
      <c r="BW164" s="27" t="str">
        <f aca="false">IF(BW$96&gt;$C164,IF(BW70&gt;0.1,"",IF(BW70&gt;0.05,"*",IF(BW70&gt;0.025,"**","***"))),"/")</f>
        <v/>
      </c>
      <c r="BX164" s="27" t="str">
        <f aca="false">IF(BX$96&gt;$C164,IF(BX70&gt;0.1,"",IF(BX70&gt;0.05,"*",IF(BX70&gt;0.025,"**","***"))),"/")</f>
        <v/>
      </c>
      <c r="BY164" s="27" t="str">
        <f aca="false">IF(BY$96&gt;$C164,IF(BY70&gt;0.1,"",IF(BY70&gt;0.05,"*",IF(BY70&gt;0.025,"**","***"))),"/")</f>
        <v/>
      </c>
      <c r="BZ164" s="27" t="str">
        <f aca="false">IF(BZ$96&gt;$C164,IF(BZ70&gt;0.1,"",IF(BZ70&gt;0.05,"*",IF(BZ70&gt;0.025,"**","***"))),"/")</f>
        <v/>
      </c>
      <c r="CA164" s="27" t="str">
        <f aca="false">IF(CA$96&gt;$C164,IF(CA70&gt;0.1,"",IF(CA70&gt;0.05,"*",IF(CA70&gt;0.025,"**","***"))),"/")</f>
        <v/>
      </c>
      <c r="CB164" s="27" t="str">
        <f aca="false">IF(CB$96&gt;$C164,IF(CB70&gt;0.1,"",IF(CB70&gt;0.05,"*",IF(CB70&gt;0.025,"**","***"))),"/")</f>
        <v/>
      </c>
      <c r="CC164" s="27" t="str">
        <f aca="false">IF(CC$96&gt;$C164,IF(CC70&gt;0.1,"",IF(CC70&gt;0.05,"*",IF(CC70&gt;0.025,"**","***"))),"/")</f>
        <v/>
      </c>
      <c r="CD164" s="27" t="str">
        <f aca="false">IF(CD$96&gt;$C164,IF(CD70&gt;0.1,"",IF(CD70&gt;0.05,"*",IF(CD70&gt;0.025,"**","***"))),"/")</f>
        <v/>
      </c>
      <c r="CE164" s="27" t="str">
        <f aca="false">IF(CE$96&gt;$C164,IF(CE70&gt;0.1,"",IF(CE70&gt;0.05,"*",IF(CE70&gt;0.025,"**","***"))),"/")</f>
        <v/>
      </c>
      <c r="CF164" s="27" t="str">
        <f aca="false">IF(CF$96&gt;$C164,IF(CF70&gt;0.1,"",IF(CF70&gt;0.05,"*",IF(CF70&gt;0.025,"**","***"))),"/")</f>
        <v/>
      </c>
      <c r="CG164" s="27" t="str">
        <f aca="false">IF(CG$96&gt;$C164,IF(CG70&gt;0.1,"",IF(CG70&gt;0.05,"*",IF(CG70&gt;0.025,"**","***"))),"/")</f>
        <v/>
      </c>
      <c r="CH164" s="27" t="str">
        <f aca="false">IF(CH$96&gt;$C164,IF(CH70&gt;0.1,"",IF(CH70&gt;0.05,"*",IF(CH70&gt;0.025,"**","***"))),"/")</f>
        <v/>
      </c>
      <c r="CI164" s="27" t="str">
        <f aca="false">IF(CI$96&gt;$C164,IF(CI70&gt;0.1,"",IF(CI70&gt;0.05,"*",IF(CI70&gt;0.025,"**","***"))),"/")</f>
        <v>*</v>
      </c>
      <c r="CJ164" s="27" t="str">
        <f aca="false">IF(CJ$96&gt;$C164,IF(CJ70&gt;0.1,"",IF(CJ70&gt;0.05,"*",IF(CJ70&gt;0.025,"**","***"))),"/")</f>
        <v>*</v>
      </c>
      <c r="CK164" s="27" t="str">
        <f aca="false">IF(CK$96&gt;$C164,IF(CK70&gt;0.1,"",IF(CK70&gt;0.05,"*",IF(CK70&gt;0.025,"**","***"))),"/")</f>
        <v/>
      </c>
      <c r="CL164" s="27" t="str">
        <f aca="false">IF(CL$96&gt;$C164,IF(CL70&gt;0.1,"",IF(CL70&gt;0.05,"*",IF(CL70&gt;0.025,"**","***"))),"/")</f>
        <v/>
      </c>
      <c r="CM164" s="27" t="str">
        <f aca="false">IF(CM$96&gt;$C164,IF(CM70&gt;0.1,"",IF(CM70&gt;0.05,"*",IF(CM70&gt;0.025,"**","***"))),"/")</f>
        <v>**</v>
      </c>
      <c r="CN164" s="27" t="str">
        <f aca="false">IF(CN$96&gt;$C164,IF(CN70&gt;0.1,"",IF(CN70&gt;0.05,"*",IF(CN70&gt;0.025,"**","***"))),"/")</f>
        <v>*</v>
      </c>
      <c r="CO164" s="27" t="str">
        <f aca="false">IF(CO$96&gt;$C164,IF(CO70&gt;0.1,"",IF(CO70&gt;0.05,"*",IF(CO70&gt;0.025,"**","***"))),"/")</f>
        <v>***</v>
      </c>
      <c r="CP164" s="27" t="str">
        <f aca="false">IF(CP$96&gt;$C164,IF(CP70&gt;0.1,"",IF(CP70&gt;0.05,"*",IF(CP70&gt;0.025,"**","***"))),"/")</f>
        <v>*</v>
      </c>
    </row>
    <row r="165" customFormat="false" ht="12.75" hidden="false" customHeight="false" outlineLevel="0" collapsed="false">
      <c r="B165" s="23" t="s">
        <v>226</v>
      </c>
      <c r="C165" s="26" t="n">
        <v>69</v>
      </c>
      <c r="D165" s="27" t="str">
        <f aca="false">IF(D$96&gt;$C165,IF(D71&gt;0.1,"",IF(D71&gt;0.05,"*",IF(D71&gt;0.025,"**","***"))),"/")</f>
        <v>/</v>
      </c>
      <c r="E165" s="27" t="str">
        <f aca="false">IF(E$96&gt;$C165,IF(E71&gt;0.1,"",IF(E71&gt;0.05,"*",IF(E71&gt;0.025,"**","***"))),"/")</f>
        <v>/</v>
      </c>
      <c r="F165" s="27" t="str">
        <f aca="false">IF(F$96&gt;$C165,IF(F71&gt;0.1,"",IF(F71&gt;0.05,"*",IF(F71&gt;0.025,"**","***"))),"/")</f>
        <v>/</v>
      </c>
      <c r="G165" s="27" t="str">
        <f aca="false">IF(G$96&gt;$C165,IF(G71&gt;0.1,"",IF(G71&gt;0.05,"*",IF(G71&gt;0.025,"**","***"))),"/")</f>
        <v>/</v>
      </c>
      <c r="H165" s="27" t="str">
        <f aca="false">IF(H$96&gt;$C165,IF(H71&gt;0.1,"",IF(H71&gt;0.05,"*",IF(H71&gt;0.025,"**","***"))),"/")</f>
        <v>/</v>
      </c>
      <c r="I165" s="27" t="str">
        <f aca="false">IF(I$96&gt;$C165,IF(I71&gt;0.1,"",IF(I71&gt;0.05,"*",IF(I71&gt;0.025,"**","***"))),"/")</f>
        <v>/</v>
      </c>
      <c r="J165" s="27" t="str">
        <f aca="false">IF(J$96&gt;$C165,IF(J71&gt;0.1,"",IF(J71&gt;0.05,"*",IF(J71&gt;0.025,"**","***"))),"/")</f>
        <v>/</v>
      </c>
      <c r="K165" s="27" t="str">
        <f aca="false">IF(K$96&gt;$C165,IF(K71&gt;0.1,"",IF(K71&gt;0.05,"*",IF(K71&gt;0.025,"**","***"))),"/")</f>
        <v>/</v>
      </c>
      <c r="L165" s="27" t="str">
        <f aca="false">IF(L$96&gt;$C165,IF(L71&gt;0.1,"",IF(L71&gt;0.05,"*",IF(L71&gt;0.025,"**","***"))),"/")</f>
        <v>/</v>
      </c>
      <c r="M165" s="27" t="str">
        <f aca="false">IF(M$96&gt;$C165,IF(M71&gt;0.1,"",IF(M71&gt;0.05,"*",IF(M71&gt;0.025,"**","***"))),"/")</f>
        <v>/</v>
      </c>
      <c r="N165" s="27" t="str">
        <f aca="false">IF(N$96&gt;$C165,IF(N71&gt;0.1,"",IF(N71&gt;0.05,"*",IF(N71&gt;0.025,"**","***"))),"/")</f>
        <v>/</v>
      </c>
      <c r="O165" s="27" t="str">
        <f aca="false">IF(O$96&gt;$C165,IF(O71&gt;0.1,"",IF(O71&gt;0.05,"*",IF(O71&gt;0.025,"**","***"))),"/")</f>
        <v>/</v>
      </c>
      <c r="P165" s="27" t="str">
        <f aca="false">IF(P$96&gt;$C165,IF(P71&gt;0.1,"",IF(P71&gt;0.05,"*",IF(P71&gt;0.025,"**","***"))),"/")</f>
        <v>/</v>
      </c>
      <c r="Q165" s="27" t="str">
        <f aca="false">IF(Q$96&gt;$C165,IF(Q71&gt;0.1,"",IF(Q71&gt;0.05,"*",IF(Q71&gt;0.025,"**","***"))),"/")</f>
        <v>/</v>
      </c>
      <c r="R165" s="27" t="str">
        <f aca="false">IF(R$96&gt;$C165,IF(R71&gt;0.1,"",IF(R71&gt;0.05,"*",IF(R71&gt;0.025,"**","***"))),"/")</f>
        <v>/</v>
      </c>
      <c r="S165" s="27" t="str">
        <f aca="false">IF(S$96&gt;$C165,IF(S71&gt;0.1,"",IF(S71&gt;0.05,"*",IF(S71&gt;0.025,"**","***"))),"/")</f>
        <v>/</v>
      </c>
      <c r="T165" s="27" t="str">
        <f aca="false">IF(T$96&gt;$C165,IF(T71&gt;0.1,"",IF(T71&gt;0.05,"*",IF(T71&gt;0.025,"**","***"))),"/")</f>
        <v>/</v>
      </c>
      <c r="U165" s="27" t="str">
        <f aca="false">IF(U$96&gt;$C165,IF(U71&gt;0.1,"",IF(U71&gt;0.05,"*",IF(U71&gt;0.025,"**","***"))),"/")</f>
        <v>/</v>
      </c>
      <c r="V165" s="27" t="str">
        <f aca="false">IF(V$96&gt;$C165,IF(V71&gt;0.1,"",IF(V71&gt;0.05,"*",IF(V71&gt;0.025,"**","***"))),"/")</f>
        <v>/</v>
      </c>
      <c r="W165" s="27" t="str">
        <f aca="false">IF(W$96&gt;$C165,IF(W71&gt;0.1,"",IF(W71&gt;0.05,"*",IF(W71&gt;0.025,"**","***"))),"/")</f>
        <v>/</v>
      </c>
      <c r="X165" s="27" t="str">
        <f aca="false">IF(X$96&gt;$C165,IF(X71&gt;0.1,"",IF(X71&gt;0.05,"*",IF(X71&gt;0.025,"**","***"))),"/")</f>
        <v>/</v>
      </c>
      <c r="Y165" s="27" t="str">
        <f aca="false">IF(Y$96&gt;$C165,IF(Y71&gt;0.1,"",IF(Y71&gt;0.05,"*",IF(Y71&gt;0.025,"**","***"))),"/")</f>
        <v>/</v>
      </c>
      <c r="Z165" s="27" t="str">
        <f aca="false">IF(Z$96&gt;$C165,IF(Z71&gt;0.1,"",IF(Z71&gt;0.05,"*",IF(Z71&gt;0.025,"**","***"))),"/")</f>
        <v>/</v>
      </c>
      <c r="AA165" s="27" t="str">
        <f aca="false">IF(AA$96&gt;$C165,IF(AA71&gt;0.1,"",IF(AA71&gt;0.05,"*",IF(AA71&gt;0.025,"**","***"))),"/")</f>
        <v>/</v>
      </c>
      <c r="AB165" s="27" t="str">
        <f aca="false">IF(AB$96&gt;$C165,IF(AB71&gt;0.1,"",IF(AB71&gt;0.05,"*",IF(AB71&gt;0.025,"**","***"))),"/")</f>
        <v>/</v>
      </c>
      <c r="AC165" s="27" t="str">
        <f aca="false">IF(AC$96&gt;$C165,IF(AC71&gt;0.1,"",IF(AC71&gt;0.05,"*",IF(AC71&gt;0.025,"**","***"))),"/")</f>
        <v>/</v>
      </c>
      <c r="AD165" s="27" t="str">
        <f aca="false">IF(AD$96&gt;$C165,IF(AD71&gt;0.1,"",IF(AD71&gt;0.05,"*",IF(AD71&gt;0.025,"**","***"))),"/")</f>
        <v>/</v>
      </c>
      <c r="AE165" s="27" t="str">
        <f aca="false">IF(AE$96&gt;$C165,IF(AE71&gt;0.1,"",IF(AE71&gt;0.05,"*",IF(AE71&gt;0.025,"**","***"))),"/")</f>
        <v>/</v>
      </c>
      <c r="AF165" s="27" t="str">
        <f aca="false">IF(AF$96&gt;$C165,IF(AF71&gt;0.1,"",IF(AF71&gt;0.05,"*",IF(AF71&gt;0.025,"**","***"))),"/")</f>
        <v>/</v>
      </c>
      <c r="AG165" s="27" t="str">
        <f aca="false">IF(AG$96&gt;$C165,IF(AG71&gt;0.1,"",IF(AG71&gt;0.05,"*",IF(AG71&gt;0.025,"**","***"))),"/")</f>
        <v>/</v>
      </c>
      <c r="AH165" s="27" t="str">
        <f aca="false">IF(AH$96&gt;$C165,IF(AH71&gt;0.1,"",IF(AH71&gt;0.05,"*",IF(AH71&gt;0.025,"**","***"))),"/")</f>
        <v>/</v>
      </c>
      <c r="AI165" s="27" t="str">
        <f aca="false">IF(AI$96&gt;$C165,IF(AI71&gt;0.1,"",IF(AI71&gt;0.05,"*",IF(AI71&gt;0.025,"**","***"))),"/")</f>
        <v>/</v>
      </c>
      <c r="AJ165" s="27" t="str">
        <f aca="false">IF(AJ$96&gt;$C165,IF(AJ71&gt;0.1,"",IF(AJ71&gt;0.05,"*",IF(AJ71&gt;0.025,"**","***"))),"/")</f>
        <v>/</v>
      </c>
      <c r="AK165" s="27" t="str">
        <f aca="false">IF(AK$96&gt;$C165,IF(AK71&gt;0.1,"",IF(AK71&gt;0.05,"*",IF(AK71&gt;0.025,"**","***"))),"/")</f>
        <v>/</v>
      </c>
      <c r="AL165" s="27" t="str">
        <f aca="false">IF(AL$96&gt;$C165,IF(AL71&gt;0.1,"",IF(AL71&gt;0.05,"*",IF(AL71&gt;0.025,"**","***"))),"/")</f>
        <v>/</v>
      </c>
      <c r="AM165" s="27" t="str">
        <f aca="false">IF(AM$96&gt;$C165,IF(AM71&gt;0.1,"",IF(AM71&gt;0.05,"*",IF(AM71&gt;0.025,"**","***"))),"/")</f>
        <v>/</v>
      </c>
      <c r="AN165" s="27" t="str">
        <f aca="false">IF(AN$96&gt;$C165,IF(AN71&gt;0.1,"",IF(AN71&gt;0.05,"*",IF(AN71&gt;0.025,"**","***"))),"/")</f>
        <v>/</v>
      </c>
      <c r="AO165" s="27" t="str">
        <f aca="false">IF(AO$96&gt;$C165,IF(AO71&gt;0.1,"",IF(AO71&gt;0.05,"*",IF(AO71&gt;0.025,"**","***"))),"/")</f>
        <v>/</v>
      </c>
      <c r="AP165" s="27" t="str">
        <f aca="false">IF(AP$96&gt;$C165,IF(AP71&gt;0.1,"",IF(AP71&gt;0.05,"*",IF(AP71&gt;0.025,"**","***"))),"/")</f>
        <v>/</v>
      </c>
      <c r="AQ165" s="27" t="str">
        <f aca="false">IF(AQ$96&gt;$C165,IF(AQ71&gt;0.1,"",IF(AQ71&gt;0.05,"*",IF(AQ71&gt;0.025,"**","***"))),"/")</f>
        <v>/</v>
      </c>
      <c r="AR165" s="27" t="str">
        <f aca="false">IF(AR$96&gt;$C165,IF(AR71&gt;0.1,"",IF(AR71&gt;0.05,"*",IF(AR71&gt;0.025,"**","***"))),"/")</f>
        <v>/</v>
      </c>
      <c r="AS165" s="27" t="str">
        <f aca="false">IF(AS$96&gt;$C165,IF(AS71&gt;0.1,"",IF(AS71&gt;0.05,"*",IF(AS71&gt;0.025,"**","***"))),"/")</f>
        <v>/</v>
      </c>
      <c r="AT165" s="27" t="str">
        <f aca="false">IF(AT$96&gt;$C165,IF(AT71&gt;0.1,"",IF(AT71&gt;0.05,"*",IF(AT71&gt;0.025,"**","***"))),"/")</f>
        <v>/</v>
      </c>
      <c r="AU165" s="27" t="str">
        <f aca="false">IF(AU$96&gt;$C165,IF(AU71&gt;0.1,"",IF(AU71&gt;0.05,"*",IF(AU71&gt;0.025,"**","***"))),"/")</f>
        <v>/</v>
      </c>
      <c r="AV165" s="27" t="str">
        <f aca="false">IF(AV$96&gt;$C165,IF(AV71&gt;0.1,"",IF(AV71&gt;0.05,"*",IF(AV71&gt;0.025,"**","***"))),"/")</f>
        <v>/</v>
      </c>
      <c r="AW165" s="27" t="str">
        <f aca="false">IF(AW$96&gt;$C165,IF(AW71&gt;0.1,"",IF(AW71&gt;0.05,"*",IF(AW71&gt;0.025,"**","***"))),"/")</f>
        <v>/</v>
      </c>
      <c r="AX165" s="27" t="str">
        <f aca="false">IF(AX$96&gt;$C165,IF(AX71&gt;0.1,"",IF(AX71&gt;0.05,"*",IF(AX71&gt;0.025,"**","***"))),"/")</f>
        <v>/</v>
      </c>
      <c r="AY165" s="27" t="str">
        <f aca="false">IF(AY$96&gt;$C165,IF(AY71&gt;0.1,"",IF(AY71&gt;0.05,"*",IF(AY71&gt;0.025,"**","***"))),"/")</f>
        <v>/</v>
      </c>
      <c r="AZ165" s="27" t="str">
        <f aca="false">IF(AZ$96&gt;$C165,IF(AZ71&gt;0.1,"",IF(AZ71&gt;0.05,"*",IF(AZ71&gt;0.025,"**","***"))),"/")</f>
        <v>/</v>
      </c>
      <c r="BA165" s="27" t="str">
        <f aca="false">IF(BA$96&gt;$C165,IF(BA71&gt;0.1,"",IF(BA71&gt;0.05,"*",IF(BA71&gt;0.025,"**","***"))),"/")</f>
        <v>/</v>
      </c>
      <c r="BB165" s="27" t="str">
        <f aca="false">IF(BB$96&gt;$C165,IF(BB71&gt;0.1,"",IF(BB71&gt;0.05,"*",IF(BB71&gt;0.025,"**","***"))),"/")</f>
        <v>/</v>
      </c>
      <c r="BC165" s="27" t="str">
        <f aca="false">IF(BC$96&gt;$C165,IF(BC71&gt;0.1,"",IF(BC71&gt;0.05,"*",IF(BC71&gt;0.025,"**","***"))),"/")</f>
        <v>/</v>
      </c>
      <c r="BD165" s="27" t="str">
        <f aca="false">IF(BD$96&gt;$C165,IF(BD71&gt;0.1,"",IF(BD71&gt;0.05,"*",IF(BD71&gt;0.025,"**","***"))),"/")</f>
        <v>/</v>
      </c>
      <c r="BE165" s="27" t="str">
        <f aca="false">IF(BE$96&gt;$C165,IF(BE71&gt;0.1,"",IF(BE71&gt;0.05,"*",IF(BE71&gt;0.025,"**","***"))),"/")</f>
        <v>/</v>
      </c>
      <c r="BF165" s="27" t="str">
        <f aca="false">IF(BF$96&gt;$C165,IF(BF71&gt;0.1,"",IF(BF71&gt;0.05,"*",IF(BF71&gt;0.025,"**","***"))),"/")</f>
        <v>/</v>
      </c>
      <c r="BG165" s="27" t="str">
        <f aca="false">IF(BG$96&gt;$C165,IF(BG71&gt;0.1,"",IF(BG71&gt;0.05,"*",IF(BG71&gt;0.025,"**","***"))),"/")</f>
        <v>/</v>
      </c>
      <c r="BH165" s="27" t="str">
        <f aca="false">IF(BH$96&gt;$C165,IF(BH71&gt;0.1,"",IF(BH71&gt;0.05,"*",IF(BH71&gt;0.025,"**","***"))),"/")</f>
        <v>/</v>
      </c>
      <c r="BI165" s="27" t="str">
        <f aca="false">IF(BI$96&gt;$C165,IF(BI71&gt;0.1,"",IF(BI71&gt;0.05,"*",IF(BI71&gt;0.025,"**","***"))),"/")</f>
        <v>/</v>
      </c>
      <c r="BJ165" s="27" t="str">
        <f aca="false">IF(BJ$96&gt;$C165,IF(BJ71&gt;0.1,"",IF(BJ71&gt;0.05,"*",IF(BJ71&gt;0.025,"**","***"))),"/")</f>
        <v>/</v>
      </c>
      <c r="BK165" s="27" t="str">
        <f aca="false">IF(BK$96&gt;$C165,IF(BK71&gt;0.1,"",IF(BK71&gt;0.05,"*",IF(BK71&gt;0.025,"**","***"))),"/")</f>
        <v>/</v>
      </c>
      <c r="BL165" s="27" t="str">
        <f aca="false">IF(BL$96&gt;$C165,IF(BL71&gt;0.1,"",IF(BL71&gt;0.05,"*",IF(BL71&gt;0.025,"**","***"))),"/")</f>
        <v>/</v>
      </c>
      <c r="BM165" s="27" t="str">
        <f aca="false">IF(BM$96&gt;$C165,IF(BM71&gt;0.1,"",IF(BM71&gt;0.05,"*",IF(BM71&gt;0.025,"**","***"))),"/")</f>
        <v>/</v>
      </c>
      <c r="BN165" s="27" t="str">
        <f aca="false">IF(BN$96&gt;$C165,IF(BN71&gt;0.1,"",IF(BN71&gt;0.05,"*",IF(BN71&gt;0.025,"**","***"))),"/")</f>
        <v>/</v>
      </c>
      <c r="BO165" s="27" t="str">
        <f aca="false">IF(BO$96&gt;$C165,IF(BO71&gt;0.1,"",IF(BO71&gt;0.05,"*",IF(BO71&gt;0.025,"**","***"))),"/")</f>
        <v>/</v>
      </c>
      <c r="BP165" s="27" t="str">
        <f aca="false">IF(BP$96&gt;$C165,IF(BP71&gt;0.1,"",IF(BP71&gt;0.05,"*",IF(BP71&gt;0.025,"**","***"))),"/")</f>
        <v>/</v>
      </c>
      <c r="BQ165" s="27" t="str">
        <f aca="false">IF(BQ$96&gt;$C165,IF(BQ71&gt;0.1,"",IF(BQ71&gt;0.05,"*",IF(BQ71&gt;0.025,"**","***"))),"/")</f>
        <v>/</v>
      </c>
      <c r="BR165" s="27" t="str">
        <f aca="false">IF(BR$96&gt;$C165,IF(BR71&gt;0.1,"",IF(BR71&gt;0.05,"*",IF(BR71&gt;0.025,"**","***"))),"/")</f>
        <v>/</v>
      </c>
      <c r="BS165" s="27" t="str">
        <f aca="false">IF(BS$96&gt;$C165,IF(BS71&gt;0.1,"",IF(BS71&gt;0.05,"*",IF(BS71&gt;0.025,"**","***"))),"/")</f>
        <v>/</v>
      </c>
      <c r="BT165" s="27" t="str">
        <f aca="false">IF(BT$96&gt;$C165,IF(BT71&gt;0.1,"",IF(BT71&gt;0.05,"*",IF(BT71&gt;0.025,"**","***"))),"/")</f>
        <v>/</v>
      </c>
      <c r="BU165" s="27" t="str">
        <f aca="false">IF(BU$96&gt;$C165,IF(BU71&gt;0.1,"",IF(BU71&gt;0.05,"*",IF(BU71&gt;0.025,"**","***"))),"/")</f>
        <v>/</v>
      </c>
      <c r="BV165" s="27" t="str">
        <f aca="false">IF(BV$96&gt;$C165,IF(BV71&gt;0.1,"",IF(BV71&gt;0.05,"*",IF(BV71&gt;0.025,"**","***"))),"/")</f>
        <v/>
      </c>
      <c r="BW165" s="27" t="str">
        <f aca="false">IF(BW$96&gt;$C165,IF(BW71&gt;0.1,"",IF(BW71&gt;0.05,"*",IF(BW71&gt;0.025,"**","***"))),"/")</f>
        <v/>
      </c>
      <c r="BX165" s="27" t="str">
        <f aca="false">IF(BX$96&gt;$C165,IF(BX71&gt;0.1,"",IF(BX71&gt;0.05,"*",IF(BX71&gt;0.025,"**","***"))),"/")</f>
        <v/>
      </c>
      <c r="BY165" s="27" t="str">
        <f aca="false">IF(BY$96&gt;$C165,IF(BY71&gt;0.1,"",IF(BY71&gt;0.05,"*",IF(BY71&gt;0.025,"**","***"))),"/")</f>
        <v/>
      </c>
      <c r="BZ165" s="27" t="str">
        <f aca="false">IF(BZ$96&gt;$C165,IF(BZ71&gt;0.1,"",IF(BZ71&gt;0.05,"*",IF(BZ71&gt;0.025,"**","***"))),"/")</f>
        <v/>
      </c>
      <c r="CA165" s="27" t="str">
        <f aca="false">IF(CA$96&gt;$C165,IF(CA71&gt;0.1,"",IF(CA71&gt;0.05,"*",IF(CA71&gt;0.025,"**","***"))),"/")</f>
        <v/>
      </c>
      <c r="CB165" s="27" t="str">
        <f aca="false">IF(CB$96&gt;$C165,IF(CB71&gt;0.1,"",IF(CB71&gt;0.05,"*",IF(CB71&gt;0.025,"**","***"))),"/")</f>
        <v/>
      </c>
      <c r="CC165" s="27" t="str">
        <f aca="false">IF(CC$96&gt;$C165,IF(CC71&gt;0.1,"",IF(CC71&gt;0.05,"*",IF(CC71&gt;0.025,"**","***"))),"/")</f>
        <v/>
      </c>
      <c r="CD165" s="27" t="str">
        <f aca="false">IF(CD$96&gt;$C165,IF(CD71&gt;0.1,"",IF(CD71&gt;0.05,"*",IF(CD71&gt;0.025,"**","***"))),"/")</f>
        <v>*</v>
      </c>
      <c r="CE165" s="27" t="str">
        <f aca="false">IF(CE$96&gt;$C165,IF(CE71&gt;0.1,"",IF(CE71&gt;0.05,"*",IF(CE71&gt;0.025,"**","***"))),"/")</f>
        <v/>
      </c>
      <c r="CF165" s="27" t="str">
        <f aca="false">IF(CF$96&gt;$C165,IF(CF71&gt;0.1,"",IF(CF71&gt;0.05,"*",IF(CF71&gt;0.025,"**","***"))),"/")</f>
        <v/>
      </c>
      <c r="CG165" s="27" t="str">
        <f aca="false">IF(CG$96&gt;$C165,IF(CG71&gt;0.1,"",IF(CG71&gt;0.05,"*",IF(CG71&gt;0.025,"**","***"))),"/")</f>
        <v/>
      </c>
      <c r="CH165" s="27" t="str">
        <f aca="false">IF(CH$96&gt;$C165,IF(CH71&gt;0.1,"",IF(CH71&gt;0.05,"*",IF(CH71&gt;0.025,"**","***"))),"/")</f>
        <v/>
      </c>
      <c r="CI165" s="27" t="str">
        <f aca="false">IF(CI$96&gt;$C165,IF(CI71&gt;0.1,"",IF(CI71&gt;0.05,"*",IF(CI71&gt;0.025,"**","***"))),"/")</f>
        <v>***</v>
      </c>
      <c r="CJ165" s="27" t="str">
        <f aca="false">IF(CJ$96&gt;$C165,IF(CJ71&gt;0.1,"",IF(CJ71&gt;0.05,"*",IF(CJ71&gt;0.025,"**","***"))),"/")</f>
        <v>**</v>
      </c>
      <c r="CK165" s="27" t="str">
        <f aca="false">IF(CK$96&gt;$C165,IF(CK71&gt;0.1,"",IF(CK71&gt;0.05,"*",IF(CK71&gt;0.025,"**","***"))),"/")</f>
        <v/>
      </c>
      <c r="CL165" s="27" t="str">
        <f aca="false">IF(CL$96&gt;$C165,IF(CL71&gt;0.1,"",IF(CL71&gt;0.05,"*",IF(CL71&gt;0.025,"**","***"))),"/")</f>
        <v>*</v>
      </c>
      <c r="CM165" s="27" t="str">
        <f aca="false">IF(CM$96&gt;$C165,IF(CM71&gt;0.1,"",IF(CM71&gt;0.05,"*",IF(CM71&gt;0.025,"**","***"))),"/")</f>
        <v>***</v>
      </c>
      <c r="CN165" s="27" t="str">
        <f aca="false">IF(CN$96&gt;$C165,IF(CN71&gt;0.1,"",IF(CN71&gt;0.05,"*",IF(CN71&gt;0.025,"**","***"))),"/")</f>
        <v>*</v>
      </c>
      <c r="CO165" s="27" t="str">
        <f aca="false">IF(CO$96&gt;$C165,IF(CO71&gt;0.1,"",IF(CO71&gt;0.05,"*",IF(CO71&gt;0.025,"**","***"))),"/")</f>
        <v>***</v>
      </c>
      <c r="CP165" s="27" t="str">
        <f aca="false">IF(CP$96&gt;$C165,IF(CP71&gt;0.1,"",IF(CP71&gt;0.05,"*",IF(CP71&gt;0.025,"**","***"))),"/")</f>
        <v/>
      </c>
    </row>
    <row r="166" customFormat="false" ht="12.75" hidden="false" customHeight="false" outlineLevel="0" collapsed="false">
      <c r="B166" s="23" t="s">
        <v>229</v>
      </c>
      <c r="C166" s="26" t="n">
        <v>69</v>
      </c>
      <c r="D166" s="27" t="str">
        <f aca="false">IF(D$96&gt;$C166,IF(D72&gt;0.1,"",IF(D72&gt;0.05,"*",IF(D72&gt;0.025,"**","***"))),"/")</f>
        <v>/</v>
      </c>
      <c r="E166" s="27" t="str">
        <f aca="false">IF(E$96&gt;$C166,IF(E72&gt;0.1,"",IF(E72&gt;0.05,"*",IF(E72&gt;0.025,"**","***"))),"/")</f>
        <v>/</v>
      </c>
      <c r="F166" s="27" t="str">
        <f aca="false">IF(F$96&gt;$C166,IF(F72&gt;0.1,"",IF(F72&gt;0.05,"*",IF(F72&gt;0.025,"**","***"))),"/")</f>
        <v>/</v>
      </c>
      <c r="G166" s="27" t="str">
        <f aca="false">IF(G$96&gt;$C166,IF(G72&gt;0.1,"",IF(G72&gt;0.05,"*",IF(G72&gt;0.025,"**","***"))),"/")</f>
        <v>/</v>
      </c>
      <c r="H166" s="27" t="str">
        <f aca="false">IF(H$96&gt;$C166,IF(H72&gt;0.1,"",IF(H72&gt;0.05,"*",IF(H72&gt;0.025,"**","***"))),"/")</f>
        <v>/</v>
      </c>
      <c r="I166" s="27" t="str">
        <f aca="false">IF(I$96&gt;$C166,IF(I72&gt;0.1,"",IF(I72&gt;0.05,"*",IF(I72&gt;0.025,"**","***"))),"/")</f>
        <v>/</v>
      </c>
      <c r="J166" s="27" t="str">
        <f aca="false">IF(J$96&gt;$C166,IF(J72&gt;0.1,"",IF(J72&gt;0.05,"*",IF(J72&gt;0.025,"**","***"))),"/")</f>
        <v>/</v>
      </c>
      <c r="K166" s="27" t="str">
        <f aca="false">IF(K$96&gt;$C166,IF(K72&gt;0.1,"",IF(K72&gt;0.05,"*",IF(K72&gt;0.025,"**","***"))),"/")</f>
        <v>/</v>
      </c>
      <c r="L166" s="27" t="str">
        <f aca="false">IF(L$96&gt;$C166,IF(L72&gt;0.1,"",IF(L72&gt;0.05,"*",IF(L72&gt;0.025,"**","***"))),"/")</f>
        <v>/</v>
      </c>
      <c r="M166" s="27" t="str">
        <f aca="false">IF(M$96&gt;$C166,IF(M72&gt;0.1,"",IF(M72&gt;0.05,"*",IF(M72&gt;0.025,"**","***"))),"/")</f>
        <v>/</v>
      </c>
      <c r="N166" s="27" t="str">
        <f aca="false">IF(N$96&gt;$C166,IF(N72&gt;0.1,"",IF(N72&gt;0.05,"*",IF(N72&gt;0.025,"**","***"))),"/")</f>
        <v>/</v>
      </c>
      <c r="O166" s="27" t="str">
        <f aca="false">IF(O$96&gt;$C166,IF(O72&gt;0.1,"",IF(O72&gt;0.05,"*",IF(O72&gt;0.025,"**","***"))),"/")</f>
        <v>/</v>
      </c>
      <c r="P166" s="27" t="str">
        <f aca="false">IF(P$96&gt;$C166,IF(P72&gt;0.1,"",IF(P72&gt;0.05,"*",IF(P72&gt;0.025,"**","***"))),"/")</f>
        <v>/</v>
      </c>
      <c r="Q166" s="27" t="str">
        <f aca="false">IF(Q$96&gt;$C166,IF(Q72&gt;0.1,"",IF(Q72&gt;0.05,"*",IF(Q72&gt;0.025,"**","***"))),"/")</f>
        <v>/</v>
      </c>
      <c r="R166" s="27" t="str">
        <f aca="false">IF(R$96&gt;$C166,IF(R72&gt;0.1,"",IF(R72&gt;0.05,"*",IF(R72&gt;0.025,"**","***"))),"/")</f>
        <v>/</v>
      </c>
      <c r="S166" s="27" t="str">
        <f aca="false">IF(S$96&gt;$C166,IF(S72&gt;0.1,"",IF(S72&gt;0.05,"*",IF(S72&gt;0.025,"**","***"))),"/")</f>
        <v>/</v>
      </c>
      <c r="T166" s="27" t="str">
        <f aca="false">IF(T$96&gt;$C166,IF(T72&gt;0.1,"",IF(T72&gt;0.05,"*",IF(T72&gt;0.025,"**","***"))),"/")</f>
        <v>/</v>
      </c>
      <c r="U166" s="27" t="str">
        <f aca="false">IF(U$96&gt;$C166,IF(U72&gt;0.1,"",IF(U72&gt;0.05,"*",IF(U72&gt;0.025,"**","***"))),"/")</f>
        <v>/</v>
      </c>
      <c r="V166" s="27" t="str">
        <f aca="false">IF(V$96&gt;$C166,IF(V72&gt;0.1,"",IF(V72&gt;0.05,"*",IF(V72&gt;0.025,"**","***"))),"/")</f>
        <v>/</v>
      </c>
      <c r="W166" s="27" t="str">
        <f aca="false">IF(W$96&gt;$C166,IF(W72&gt;0.1,"",IF(W72&gt;0.05,"*",IF(W72&gt;0.025,"**","***"))),"/")</f>
        <v>/</v>
      </c>
      <c r="X166" s="27" t="str">
        <f aca="false">IF(X$96&gt;$C166,IF(X72&gt;0.1,"",IF(X72&gt;0.05,"*",IF(X72&gt;0.025,"**","***"))),"/")</f>
        <v>/</v>
      </c>
      <c r="Y166" s="27" t="str">
        <f aca="false">IF(Y$96&gt;$C166,IF(Y72&gt;0.1,"",IF(Y72&gt;0.05,"*",IF(Y72&gt;0.025,"**","***"))),"/")</f>
        <v>/</v>
      </c>
      <c r="Z166" s="27" t="str">
        <f aca="false">IF(Z$96&gt;$C166,IF(Z72&gt;0.1,"",IF(Z72&gt;0.05,"*",IF(Z72&gt;0.025,"**","***"))),"/")</f>
        <v>/</v>
      </c>
      <c r="AA166" s="27" t="str">
        <f aca="false">IF(AA$96&gt;$C166,IF(AA72&gt;0.1,"",IF(AA72&gt;0.05,"*",IF(AA72&gt;0.025,"**","***"))),"/")</f>
        <v>/</v>
      </c>
      <c r="AB166" s="27" t="str">
        <f aca="false">IF(AB$96&gt;$C166,IF(AB72&gt;0.1,"",IF(AB72&gt;0.05,"*",IF(AB72&gt;0.025,"**","***"))),"/")</f>
        <v>/</v>
      </c>
      <c r="AC166" s="27" t="str">
        <f aca="false">IF(AC$96&gt;$C166,IF(AC72&gt;0.1,"",IF(AC72&gt;0.05,"*",IF(AC72&gt;0.025,"**","***"))),"/")</f>
        <v>/</v>
      </c>
      <c r="AD166" s="27" t="str">
        <f aca="false">IF(AD$96&gt;$C166,IF(AD72&gt;0.1,"",IF(AD72&gt;0.05,"*",IF(AD72&gt;0.025,"**","***"))),"/")</f>
        <v>/</v>
      </c>
      <c r="AE166" s="27" t="str">
        <f aca="false">IF(AE$96&gt;$C166,IF(AE72&gt;0.1,"",IF(AE72&gt;0.05,"*",IF(AE72&gt;0.025,"**","***"))),"/")</f>
        <v>/</v>
      </c>
      <c r="AF166" s="27" t="str">
        <f aca="false">IF(AF$96&gt;$C166,IF(AF72&gt;0.1,"",IF(AF72&gt;0.05,"*",IF(AF72&gt;0.025,"**","***"))),"/")</f>
        <v>/</v>
      </c>
      <c r="AG166" s="27" t="str">
        <f aca="false">IF(AG$96&gt;$C166,IF(AG72&gt;0.1,"",IF(AG72&gt;0.05,"*",IF(AG72&gt;0.025,"**","***"))),"/")</f>
        <v>/</v>
      </c>
      <c r="AH166" s="27" t="str">
        <f aca="false">IF(AH$96&gt;$C166,IF(AH72&gt;0.1,"",IF(AH72&gt;0.05,"*",IF(AH72&gt;0.025,"**","***"))),"/")</f>
        <v>/</v>
      </c>
      <c r="AI166" s="27" t="str">
        <f aca="false">IF(AI$96&gt;$C166,IF(AI72&gt;0.1,"",IF(AI72&gt;0.05,"*",IF(AI72&gt;0.025,"**","***"))),"/")</f>
        <v>/</v>
      </c>
      <c r="AJ166" s="27" t="str">
        <f aca="false">IF(AJ$96&gt;$C166,IF(AJ72&gt;0.1,"",IF(AJ72&gt;0.05,"*",IF(AJ72&gt;0.025,"**","***"))),"/")</f>
        <v>/</v>
      </c>
      <c r="AK166" s="27" t="str">
        <f aca="false">IF(AK$96&gt;$C166,IF(AK72&gt;0.1,"",IF(AK72&gt;0.05,"*",IF(AK72&gt;0.025,"**","***"))),"/")</f>
        <v>/</v>
      </c>
      <c r="AL166" s="27" t="str">
        <f aca="false">IF(AL$96&gt;$C166,IF(AL72&gt;0.1,"",IF(AL72&gt;0.05,"*",IF(AL72&gt;0.025,"**","***"))),"/")</f>
        <v>/</v>
      </c>
      <c r="AM166" s="27" t="str">
        <f aca="false">IF(AM$96&gt;$C166,IF(AM72&gt;0.1,"",IF(AM72&gt;0.05,"*",IF(AM72&gt;0.025,"**","***"))),"/")</f>
        <v>/</v>
      </c>
      <c r="AN166" s="27" t="str">
        <f aca="false">IF(AN$96&gt;$C166,IF(AN72&gt;0.1,"",IF(AN72&gt;0.05,"*",IF(AN72&gt;0.025,"**","***"))),"/")</f>
        <v>/</v>
      </c>
      <c r="AO166" s="27" t="str">
        <f aca="false">IF(AO$96&gt;$C166,IF(AO72&gt;0.1,"",IF(AO72&gt;0.05,"*",IF(AO72&gt;0.025,"**","***"))),"/")</f>
        <v>/</v>
      </c>
      <c r="AP166" s="27" t="str">
        <f aca="false">IF(AP$96&gt;$C166,IF(AP72&gt;0.1,"",IF(AP72&gt;0.05,"*",IF(AP72&gt;0.025,"**","***"))),"/")</f>
        <v>/</v>
      </c>
      <c r="AQ166" s="27" t="str">
        <f aca="false">IF(AQ$96&gt;$C166,IF(AQ72&gt;0.1,"",IF(AQ72&gt;0.05,"*",IF(AQ72&gt;0.025,"**","***"))),"/")</f>
        <v>/</v>
      </c>
      <c r="AR166" s="27" t="str">
        <f aca="false">IF(AR$96&gt;$C166,IF(AR72&gt;0.1,"",IF(AR72&gt;0.05,"*",IF(AR72&gt;0.025,"**","***"))),"/")</f>
        <v>/</v>
      </c>
      <c r="AS166" s="27" t="str">
        <f aca="false">IF(AS$96&gt;$C166,IF(AS72&gt;0.1,"",IF(AS72&gt;0.05,"*",IF(AS72&gt;0.025,"**","***"))),"/")</f>
        <v>/</v>
      </c>
      <c r="AT166" s="27" t="str">
        <f aca="false">IF(AT$96&gt;$C166,IF(AT72&gt;0.1,"",IF(AT72&gt;0.05,"*",IF(AT72&gt;0.025,"**","***"))),"/")</f>
        <v>/</v>
      </c>
      <c r="AU166" s="27" t="str">
        <f aca="false">IF(AU$96&gt;$C166,IF(AU72&gt;0.1,"",IF(AU72&gt;0.05,"*",IF(AU72&gt;0.025,"**","***"))),"/")</f>
        <v>/</v>
      </c>
      <c r="AV166" s="27" t="str">
        <f aca="false">IF(AV$96&gt;$C166,IF(AV72&gt;0.1,"",IF(AV72&gt;0.05,"*",IF(AV72&gt;0.025,"**","***"))),"/")</f>
        <v>/</v>
      </c>
      <c r="AW166" s="27" t="str">
        <f aca="false">IF(AW$96&gt;$C166,IF(AW72&gt;0.1,"",IF(AW72&gt;0.05,"*",IF(AW72&gt;0.025,"**","***"))),"/")</f>
        <v>/</v>
      </c>
      <c r="AX166" s="27" t="str">
        <f aca="false">IF(AX$96&gt;$C166,IF(AX72&gt;0.1,"",IF(AX72&gt;0.05,"*",IF(AX72&gt;0.025,"**","***"))),"/")</f>
        <v>/</v>
      </c>
      <c r="AY166" s="27" t="str">
        <f aca="false">IF(AY$96&gt;$C166,IF(AY72&gt;0.1,"",IF(AY72&gt;0.05,"*",IF(AY72&gt;0.025,"**","***"))),"/")</f>
        <v>/</v>
      </c>
      <c r="AZ166" s="27" t="str">
        <f aca="false">IF(AZ$96&gt;$C166,IF(AZ72&gt;0.1,"",IF(AZ72&gt;0.05,"*",IF(AZ72&gt;0.025,"**","***"))),"/")</f>
        <v>/</v>
      </c>
      <c r="BA166" s="27" t="str">
        <f aca="false">IF(BA$96&gt;$C166,IF(BA72&gt;0.1,"",IF(BA72&gt;0.05,"*",IF(BA72&gt;0.025,"**","***"))),"/")</f>
        <v>/</v>
      </c>
      <c r="BB166" s="27" t="str">
        <f aca="false">IF(BB$96&gt;$C166,IF(BB72&gt;0.1,"",IF(BB72&gt;0.05,"*",IF(BB72&gt;0.025,"**","***"))),"/")</f>
        <v>/</v>
      </c>
      <c r="BC166" s="27" t="str">
        <f aca="false">IF(BC$96&gt;$C166,IF(BC72&gt;0.1,"",IF(BC72&gt;0.05,"*",IF(BC72&gt;0.025,"**","***"))),"/")</f>
        <v>/</v>
      </c>
      <c r="BD166" s="27" t="str">
        <f aca="false">IF(BD$96&gt;$C166,IF(BD72&gt;0.1,"",IF(BD72&gt;0.05,"*",IF(BD72&gt;0.025,"**","***"))),"/")</f>
        <v>/</v>
      </c>
      <c r="BE166" s="27" t="str">
        <f aca="false">IF(BE$96&gt;$C166,IF(BE72&gt;0.1,"",IF(BE72&gt;0.05,"*",IF(BE72&gt;0.025,"**","***"))),"/")</f>
        <v>/</v>
      </c>
      <c r="BF166" s="27" t="str">
        <f aca="false">IF(BF$96&gt;$C166,IF(BF72&gt;0.1,"",IF(BF72&gt;0.05,"*",IF(BF72&gt;0.025,"**","***"))),"/")</f>
        <v>/</v>
      </c>
      <c r="BG166" s="27" t="str">
        <f aca="false">IF(BG$96&gt;$C166,IF(BG72&gt;0.1,"",IF(BG72&gt;0.05,"*",IF(BG72&gt;0.025,"**","***"))),"/")</f>
        <v>/</v>
      </c>
      <c r="BH166" s="27" t="str">
        <f aca="false">IF(BH$96&gt;$C166,IF(BH72&gt;0.1,"",IF(BH72&gt;0.05,"*",IF(BH72&gt;0.025,"**","***"))),"/")</f>
        <v>/</v>
      </c>
      <c r="BI166" s="27" t="str">
        <f aca="false">IF(BI$96&gt;$C166,IF(BI72&gt;0.1,"",IF(BI72&gt;0.05,"*",IF(BI72&gt;0.025,"**","***"))),"/")</f>
        <v>/</v>
      </c>
      <c r="BJ166" s="27" t="str">
        <f aca="false">IF(BJ$96&gt;$C166,IF(BJ72&gt;0.1,"",IF(BJ72&gt;0.05,"*",IF(BJ72&gt;0.025,"**","***"))),"/")</f>
        <v>/</v>
      </c>
      <c r="BK166" s="27" t="str">
        <f aca="false">IF(BK$96&gt;$C166,IF(BK72&gt;0.1,"",IF(BK72&gt;0.05,"*",IF(BK72&gt;0.025,"**","***"))),"/")</f>
        <v>/</v>
      </c>
      <c r="BL166" s="27" t="str">
        <f aca="false">IF(BL$96&gt;$C166,IF(BL72&gt;0.1,"",IF(BL72&gt;0.05,"*",IF(BL72&gt;0.025,"**","***"))),"/")</f>
        <v>/</v>
      </c>
      <c r="BM166" s="27" t="str">
        <f aca="false">IF(BM$96&gt;$C166,IF(BM72&gt;0.1,"",IF(BM72&gt;0.05,"*",IF(BM72&gt;0.025,"**","***"))),"/")</f>
        <v>/</v>
      </c>
      <c r="BN166" s="27" t="str">
        <f aca="false">IF(BN$96&gt;$C166,IF(BN72&gt;0.1,"",IF(BN72&gt;0.05,"*",IF(BN72&gt;0.025,"**","***"))),"/")</f>
        <v>/</v>
      </c>
      <c r="BO166" s="27" t="str">
        <f aca="false">IF(BO$96&gt;$C166,IF(BO72&gt;0.1,"",IF(BO72&gt;0.05,"*",IF(BO72&gt;0.025,"**","***"))),"/")</f>
        <v>/</v>
      </c>
      <c r="BP166" s="27" t="str">
        <f aca="false">IF(BP$96&gt;$C166,IF(BP72&gt;0.1,"",IF(BP72&gt;0.05,"*",IF(BP72&gt;0.025,"**","***"))),"/")</f>
        <v>/</v>
      </c>
      <c r="BQ166" s="27" t="str">
        <f aca="false">IF(BQ$96&gt;$C166,IF(BQ72&gt;0.1,"",IF(BQ72&gt;0.05,"*",IF(BQ72&gt;0.025,"**","***"))),"/")</f>
        <v>/</v>
      </c>
      <c r="BR166" s="27" t="str">
        <f aca="false">IF(BR$96&gt;$C166,IF(BR72&gt;0.1,"",IF(BR72&gt;0.05,"*",IF(BR72&gt;0.025,"**","***"))),"/")</f>
        <v>/</v>
      </c>
      <c r="BS166" s="27" t="str">
        <f aca="false">IF(BS$96&gt;$C166,IF(BS72&gt;0.1,"",IF(BS72&gt;0.05,"*",IF(BS72&gt;0.025,"**","***"))),"/")</f>
        <v>/</v>
      </c>
      <c r="BT166" s="27" t="str">
        <f aca="false">IF(BT$96&gt;$C166,IF(BT72&gt;0.1,"",IF(BT72&gt;0.05,"*",IF(BT72&gt;0.025,"**","***"))),"/")</f>
        <v>/</v>
      </c>
      <c r="BU166" s="27" t="str">
        <f aca="false">IF(BU$96&gt;$C166,IF(BU72&gt;0.1,"",IF(BU72&gt;0.05,"*",IF(BU72&gt;0.025,"**","***"))),"/")</f>
        <v>/</v>
      </c>
      <c r="BV166" s="27" t="str">
        <f aca="false">IF(BV$96&gt;$C166,IF(BV72&gt;0.1,"",IF(BV72&gt;0.05,"*",IF(BV72&gt;0.025,"**","***"))),"/")</f>
        <v/>
      </c>
      <c r="BW166" s="27" t="str">
        <f aca="false">IF(BW$96&gt;$C166,IF(BW72&gt;0.1,"",IF(BW72&gt;0.05,"*",IF(BW72&gt;0.025,"**","***"))),"/")</f>
        <v/>
      </c>
      <c r="BX166" s="27" t="str">
        <f aca="false">IF(BX$96&gt;$C166,IF(BX72&gt;0.1,"",IF(BX72&gt;0.05,"*",IF(BX72&gt;0.025,"**","***"))),"/")</f>
        <v/>
      </c>
      <c r="BY166" s="27" t="str">
        <f aca="false">IF(BY$96&gt;$C166,IF(BY72&gt;0.1,"",IF(BY72&gt;0.05,"*",IF(BY72&gt;0.025,"**","***"))),"/")</f>
        <v/>
      </c>
      <c r="BZ166" s="27" t="str">
        <f aca="false">IF(BZ$96&gt;$C166,IF(BZ72&gt;0.1,"",IF(BZ72&gt;0.05,"*",IF(BZ72&gt;0.025,"**","***"))),"/")</f>
        <v/>
      </c>
      <c r="CA166" s="27" t="str">
        <f aca="false">IF(CA$96&gt;$C166,IF(CA72&gt;0.1,"",IF(CA72&gt;0.05,"*",IF(CA72&gt;0.025,"**","***"))),"/")</f>
        <v/>
      </c>
      <c r="CB166" s="27" t="str">
        <f aca="false">IF(CB$96&gt;$C166,IF(CB72&gt;0.1,"",IF(CB72&gt;0.05,"*",IF(CB72&gt;0.025,"**","***"))),"/")</f>
        <v/>
      </c>
      <c r="CC166" s="27" t="str">
        <f aca="false">IF(CC$96&gt;$C166,IF(CC72&gt;0.1,"",IF(CC72&gt;0.05,"*",IF(CC72&gt;0.025,"**","***"))),"/")</f>
        <v/>
      </c>
      <c r="CD166" s="27" t="str">
        <f aca="false">IF(CD$96&gt;$C166,IF(CD72&gt;0.1,"",IF(CD72&gt;0.05,"*",IF(CD72&gt;0.025,"**","***"))),"/")</f>
        <v>***</v>
      </c>
      <c r="CE166" s="27" t="str">
        <f aca="false">IF(CE$96&gt;$C166,IF(CE72&gt;0.1,"",IF(CE72&gt;0.05,"*",IF(CE72&gt;0.025,"**","***"))),"/")</f>
        <v/>
      </c>
      <c r="CF166" s="27" t="str">
        <f aca="false">IF(CF$96&gt;$C166,IF(CF72&gt;0.1,"",IF(CF72&gt;0.05,"*",IF(CF72&gt;0.025,"**","***"))),"/")</f>
        <v/>
      </c>
      <c r="CG166" s="27" t="str">
        <f aca="false">IF(CG$96&gt;$C166,IF(CG72&gt;0.1,"",IF(CG72&gt;0.05,"*",IF(CG72&gt;0.025,"**","***"))),"/")</f>
        <v>**</v>
      </c>
      <c r="CH166" s="27" t="str">
        <f aca="false">IF(CH$96&gt;$C166,IF(CH72&gt;0.1,"",IF(CH72&gt;0.05,"*",IF(CH72&gt;0.025,"**","***"))),"/")</f>
        <v>*</v>
      </c>
      <c r="CI166" s="27" t="str">
        <f aca="false">IF(CI$96&gt;$C166,IF(CI72&gt;0.1,"",IF(CI72&gt;0.05,"*",IF(CI72&gt;0.025,"**","***"))),"/")</f>
        <v>***</v>
      </c>
      <c r="CJ166" s="27" t="str">
        <f aca="false">IF(CJ$96&gt;$C166,IF(CJ72&gt;0.1,"",IF(CJ72&gt;0.05,"*",IF(CJ72&gt;0.025,"**","***"))),"/")</f>
        <v>***</v>
      </c>
      <c r="CK166" s="27" t="str">
        <f aca="false">IF(CK$96&gt;$C166,IF(CK72&gt;0.1,"",IF(CK72&gt;0.05,"*",IF(CK72&gt;0.025,"**","***"))),"/")</f>
        <v>*</v>
      </c>
      <c r="CL166" s="27" t="str">
        <f aca="false">IF(CL$96&gt;$C166,IF(CL72&gt;0.1,"",IF(CL72&gt;0.05,"*",IF(CL72&gt;0.025,"**","***"))),"/")</f>
        <v>***</v>
      </c>
      <c r="CM166" s="27" t="str">
        <f aca="false">IF(CM$96&gt;$C166,IF(CM72&gt;0.1,"",IF(CM72&gt;0.05,"*",IF(CM72&gt;0.025,"**","***"))),"/")</f>
        <v>***</v>
      </c>
      <c r="CN166" s="27" t="str">
        <f aca="false">IF(CN$96&gt;$C166,IF(CN72&gt;0.1,"",IF(CN72&gt;0.05,"*",IF(CN72&gt;0.025,"**","***"))),"/")</f>
        <v>***</v>
      </c>
      <c r="CO166" s="27" t="str">
        <f aca="false">IF(CO$96&gt;$C166,IF(CO72&gt;0.1,"",IF(CO72&gt;0.05,"*",IF(CO72&gt;0.025,"**","***"))),"/")</f>
        <v>***</v>
      </c>
      <c r="CP166" s="27" t="str">
        <f aca="false">IF(CP$96&gt;$C166,IF(CP72&gt;0.1,"",IF(CP72&gt;0.05,"*",IF(CP72&gt;0.025,"**","***"))),"/")</f>
        <v>**</v>
      </c>
    </row>
    <row r="167" customFormat="false" ht="12.75" hidden="false" customHeight="false" outlineLevel="0" collapsed="false">
      <c r="B167" s="23" t="s">
        <v>232</v>
      </c>
      <c r="C167" s="26" t="n">
        <v>71</v>
      </c>
      <c r="D167" s="27" t="str">
        <f aca="false">IF(D$96&gt;$C167,IF(D73&gt;0.1,"",IF(D73&gt;0.05,"*",IF(D73&gt;0.025,"**","***"))),"/")</f>
        <v>/</v>
      </c>
      <c r="E167" s="27" t="str">
        <f aca="false">IF(E$96&gt;$C167,IF(E73&gt;0.1,"",IF(E73&gt;0.05,"*",IF(E73&gt;0.025,"**","***"))),"/")</f>
        <v>/</v>
      </c>
      <c r="F167" s="27" t="str">
        <f aca="false">IF(F$96&gt;$C167,IF(F73&gt;0.1,"",IF(F73&gt;0.05,"*",IF(F73&gt;0.025,"**","***"))),"/")</f>
        <v>/</v>
      </c>
      <c r="G167" s="27" t="str">
        <f aca="false">IF(G$96&gt;$C167,IF(G73&gt;0.1,"",IF(G73&gt;0.05,"*",IF(G73&gt;0.025,"**","***"))),"/")</f>
        <v>/</v>
      </c>
      <c r="H167" s="27" t="str">
        <f aca="false">IF(H$96&gt;$C167,IF(H73&gt;0.1,"",IF(H73&gt;0.05,"*",IF(H73&gt;0.025,"**","***"))),"/")</f>
        <v>/</v>
      </c>
      <c r="I167" s="27" t="str">
        <f aca="false">IF(I$96&gt;$C167,IF(I73&gt;0.1,"",IF(I73&gt;0.05,"*",IF(I73&gt;0.025,"**","***"))),"/")</f>
        <v>/</v>
      </c>
      <c r="J167" s="27" t="str">
        <f aca="false">IF(J$96&gt;$C167,IF(J73&gt;0.1,"",IF(J73&gt;0.05,"*",IF(J73&gt;0.025,"**","***"))),"/")</f>
        <v>/</v>
      </c>
      <c r="K167" s="27" t="str">
        <f aca="false">IF(K$96&gt;$C167,IF(K73&gt;0.1,"",IF(K73&gt;0.05,"*",IF(K73&gt;0.025,"**","***"))),"/")</f>
        <v>/</v>
      </c>
      <c r="L167" s="27" t="str">
        <f aca="false">IF(L$96&gt;$C167,IF(L73&gt;0.1,"",IF(L73&gt;0.05,"*",IF(L73&gt;0.025,"**","***"))),"/")</f>
        <v>/</v>
      </c>
      <c r="M167" s="27" t="str">
        <f aca="false">IF(M$96&gt;$C167,IF(M73&gt;0.1,"",IF(M73&gt;0.05,"*",IF(M73&gt;0.025,"**","***"))),"/")</f>
        <v>/</v>
      </c>
      <c r="N167" s="27" t="str">
        <f aca="false">IF(N$96&gt;$C167,IF(N73&gt;0.1,"",IF(N73&gt;0.05,"*",IF(N73&gt;0.025,"**","***"))),"/")</f>
        <v>/</v>
      </c>
      <c r="O167" s="27" t="str">
        <f aca="false">IF(O$96&gt;$C167,IF(O73&gt;0.1,"",IF(O73&gt;0.05,"*",IF(O73&gt;0.025,"**","***"))),"/")</f>
        <v>/</v>
      </c>
      <c r="P167" s="27" t="str">
        <f aca="false">IF(P$96&gt;$C167,IF(P73&gt;0.1,"",IF(P73&gt;0.05,"*",IF(P73&gt;0.025,"**","***"))),"/")</f>
        <v>/</v>
      </c>
      <c r="Q167" s="27" t="str">
        <f aca="false">IF(Q$96&gt;$C167,IF(Q73&gt;0.1,"",IF(Q73&gt;0.05,"*",IF(Q73&gt;0.025,"**","***"))),"/")</f>
        <v>/</v>
      </c>
      <c r="R167" s="27" t="str">
        <f aca="false">IF(R$96&gt;$C167,IF(R73&gt;0.1,"",IF(R73&gt;0.05,"*",IF(R73&gt;0.025,"**","***"))),"/")</f>
        <v>/</v>
      </c>
      <c r="S167" s="27" t="str">
        <f aca="false">IF(S$96&gt;$C167,IF(S73&gt;0.1,"",IF(S73&gt;0.05,"*",IF(S73&gt;0.025,"**","***"))),"/")</f>
        <v>/</v>
      </c>
      <c r="T167" s="27" t="str">
        <f aca="false">IF(T$96&gt;$C167,IF(T73&gt;0.1,"",IF(T73&gt;0.05,"*",IF(T73&gt;0.025,"**","***"))),"/")</f>
        <v>/</v>
      </c>
      <c r="U167" s="27" t="str">
        <f aca="false">IF(U$96&gt;$C167,IF(U73&gt;0.1,"",IF(U73&gt;0.05,"*",IF(U73&gt;0.025,"**","***"))),"/")</f>
        <v>/</v>
      </c>
      <c r="V167" s="27" t="str">
        <f aca="false">IF(V$96&gt;$C167,IF(V73&gt;0.1,"",IF(V73&gt;0.05,"*",IF(V73&gt;0.025,"**","***"))),"/")</f>
        <v>/</v>
      </c>
      <c r="W167" s="27" t="str">
        <f aca="false">IF(W$96&gt;$C167,IF(W73&gt;0.1,"",IF(W73&gt;0.05,"*",IF(W73&gt;0.025,"**","***"))),"/")</f>
        <v>/</v>
      </c>
      <c r="X167" s="27" t="str">
        <f aca="false">IF(X$96&gt;$C167,IF(X73&gt;0.1,"",IF(X73&gt;0.05,"*",IF(X73&gt;0.025,"**","***"))),"/")</f>
        <v>/</v>
      </c>
      <c r="Y167" s="27" t="str">
        <f aca="false">IF(Y$96&gt;$C167,IF(Y73&gt;0.1,"",IF(Y73&gt;0.05,"*",IF(Y73&gt;0.025,"**","***"))),"/")</f>
        <v>/</v>
      </c>
      <c r="Z167" s="27" t="str">
        <f aca="false">IF(Z$96&gt;$C167,IF(Z73&gt;0.1,"",IF(Z73&gt;0.05,"*",IF(Z73&gt;0.025,"**","***"))),"/")</f>
        <v>/</v>
      </c>
      <c r="AA167" s="27" t="str">
        <f aca="false">IF(AA$96&gt;$C167,IF(AA73&gt;0.1,"",IF(AA73&gt;0.05,"*",IF(AA73&gt;0.025,"**","***"))),"/")</f>
        <v>/</v>
      </c>
      <c r="AB167" s="27" t="str">
        <f aca="false">IF(AB$96&gt;$C167,IF(AB73&gt;0.1,"",IF(AB73&gt;0.05,"*",IF(AB73&gt;0.025,"**","***"))),"/")</f>
        <v>/</v>
      </c>
      <c r="AC167" s="27" t="str">
        <f aca="false">IF(AC$96&gt;$C167,IF(AC73&gt;0.1,"",IF(AC73&gt;0.05,"*",IF(AC73&gt;0.025,"**","***"))),"/")</f>
        <v>/</v>
      </c>
      <c r="AD167" s="27" t="str">
        <f aca="false">IF(AD$96&gt;$C167,IF(AD73&gt;0.1,"",IF(AD73&gt;0.05,"*",IF(AD73&gt;0.025,"**","***"))),"/")</f>
        <v>/</v>
      </c>
      <c r="AE167" s="27" t="str">
        <f aca="false">IF(AE$96&gt;$C167,IF(AE73&gt;0.1,"",IF(AE73&gt;0.05,"*",IF(AE73&gt;0.025,"**","***"))),"/")</f>
        <v>/</v>
      </c>
      <c r="AF167" s="27" t="str">
        <f aca="false">IF(AF$96&gt;$C167,IF(AF73&gt;0.1,"",IF(AF73&gt;0.05,"*",IF(AF73&gt;0.025,"**","***"))),"/")</f>
        <v>/</v>
      </c>
      <c r="AG167" s="27" t="str">
        <f aca="false">IF(AG$96&gt;$C167,IF(AG73&gt;0.1,"",IF(AG73&gt;0.05,"*",IF(AG73&gt;0.025,"**","***"))),"/")</f>
        <v>/</v>
      </c>
      <c r="AH167" s="27" t="str">
        <f aca="false">IF(AH$96&gt;$C167,IF(AH73&gt;0.1,"",IF(AH73&gt;0.05,"*",IF(AH73&gt;0.025,"**","***"))),"/")</f>
        <v>/</v>
      </c>
      <c r="AI167" s="27" t="str">
        <f aca="false">IF(AI$96&gt;$C167,IF(AI73&gt;0.1,"",IF(AI73&gt;0.05,"*",IF(AI73&gt;0.025,"**","***"))),"/")</f>
        <v>/</v>
      </c>
      <c r="AJ167" s="27" t="str">
        <f aca="false">IF(AJ$96&gt;$C167,IF(AJ73&gt;0.1,"",IF(AJ73&gt;0.05,"*",IF(AJ73&gt;0.025,"**","***"))),"/")</f>
        <v>/</v>
      </c>
      <c r="AK167" s="27" t="str">
        <f aca="false">IF(AK$96&gt;$C167,IF(AK73&gt;0.1,"",IF(AK73&gt;0.05,"*",IF(AK73&gt;0.025,"**","***"))),"/")</f>
        <v>/</v>
      </c>
      <c r="AL167" s="27" t="str">
        <f aca="false">IF(AL$96&gt;$C167,IF(AL73&gt;0.1,"",IF(AL73&gt;0.05,"*",IF(AL73&gt;0.025,"**","***"))),"/")</f>
        <v>/</v>
      </c>
      <c r="AM167" s="27" t="str">
        <f aca="false">IF(AM$96&gt;$C167,IF(AM73&gt;0.1,"",IF(AM73&gt;0.05,"*",IF(AM73&gt;0.025,"**","***"))),"/")</f>
        <v>/</v>
      </c>
      <c r="AN167" s="27" t="str">
        <f aca="false">IF(AN$96&gt;$C167,IF(AN73&gt;0.1,"",IF(AN73&gt;0.05,"*",IF(AN73&gt;0.025,"**","***"))),"/")</f>
        <v>/</v>
      </c>
      <c r="AO167" s="27" t="str">
        <f aca="false">IF(AO$96&gt;$C167,IF(AO73&gt;0.1,"",IF(AO73&gt;0.05,"*",IF(AO73&gt;0.025,"**","***"))),"/")</f>
        <v>/</v>
      </c>
      <c r="AP167" s="27" t="str">
        <f aca="false">IF(AP$96&gt;$C167,IF(AP73&gt;0.1,"",IF(AP73&gt;0.05,"*",IF(AP73&gt;0.025,"**","***"))),"/")</f>
        <v>/</v>
      </c>
      <c r="AQ167" s="27" t="str">
        <f aca="false">IF(AQ$96&gt;$C167,IF(AQ73&gt;0.1,"",IF(AQ73&gt;0.05,"*",IF(AQ73&gt;0.025,"**","***"))),"/")</f>
        <v>/</v>
      </c>
      <c r="AR167" s="27" t="str">
        <f aca="false">IF(AR$96&gt;$C167,IF(AR73&gt;0.1,"",IF(AR73&gt;0.05,"*",IF(AR73&gt;0.025,"**","***"))),"/")</f>
        <v>/</v>
      </c>
      <c r="AS167" s="27" t="str">
        <f aca="false">IF(AS$96&gt;$C167,IF(AS73&gt;0.1,"",IF(AS73&gt;0.05,"*",IF(AS73&gt;0.025,"**","***"))),"/")</f>
        <v>/</v>
      </c>
      <c r="AT167" s="27" t="str">
        <f aca="false">IF(AT$96&gt;$C167,IF(AT73&gt;0.1,"",IF(AT73&gt;0.05,"*",IF(AT73&gt;0.025,"**","***"))),"/")</f>
        <v>/</v>
      </c>
      <c r="AU167" s="27" t="str">
        <f aca="false">IF(AU$96&gt;$C167,IF(AU73&gt;0.1,"",IF(AU73&gt;0.05,"*",IF(AU73&gt;0.025,"**","***"))),"/")</f>
        <v>/</v>
      </c>
      <c r="AV167" s="27" t="str">
        <f aca="false">IF(AV$96&gt;$C167,IF(AV73&gt;0.1,"",IF(AV73&gt;0.05,"*",IF(AV73&gt;0.025,"**","***"))),"/")</f>
        <v>/</v>
      </c>
      <c r="AW167" s="27" t="str">
        <f aca="false">IF(AW$96&gt;$C167,IF(AW73&gt;0.1,"",IF(AW73&gt;0.05,"*",IF(AW73&gt;0.025,"**","***"))),"/")</f>
        <v>/</v>
      </c>
      <c r="AX167" s="27" t="str">
        <f aca="false">IF(AX$96&gt;$C167,IF(AX73&gt;0.1,"",IF(AX73&gt;0.05,"*",IF(AX73&gt;0.025,"**","***"))),"/")</f>
        <v>/</v>
      </c>
      <c r="AY167" s="27" t="str">
        <f aca="false">IF(AY$96&gt;$C167,IF(AY73&gt;0.1,"",IF(AY73&gt;0.05,"*",IF(AY73&gt;0.025,"**","***"))),"/")</f>
        <v>/</v>
      </c>
      <c r="AZ167" s="27" t="str">
        <f aca="false">IF(AZ$96&gt;$C167,IF(AZ73&gt;0.1,"",IF(AZ73&gt;0.05,"*",IF(AZ73&gt;0.025,"**","***"))),"/")</f>
        <v>/</v>
      </c>
      <c r="BA167" s="27" t="str">
        <f aca="false">IF(BA$96&gt;$C167,IF(BA73&gt;0.1,"",IF(BA73&gt;0.05,"*",IF(BA73&gt;0.025,"**","***"))),"/")</f>
        <v>/</v>
      </c>
      <c r="BB167" s="27" t="str">
        <f aca="false">IF(BB$96&gt;$C167,IF(BB73&gt;0.1,"",IF(BB73&gt;0.05,"*",IF(BB73&gt;0.025,"**","***"))),"/")</f>
        <v>/</v>
      </c>
      <c r="BC167" s="27" t="str">
        <f aca="false">IF(BC$96&gt;$C167,IF(BC73&gt;0.1,"",IF(BC73&gt;0.05,"*",IF(BC73&gt;0.025,"**","***"))),"/")</f>
        <v>/</v>
      </c>
      <c r="BD167" s="27" t="str">
        <f aca="false">IF(BD$96&gt;$C167,IF(BD73&gt;0.1,"",IF(BD73&gt;0.05,"*",IF(BD73&gt;0.025,"**","***"))),"/")</f>
        <v>/</v>
      </c>
      <c r="BE167" s="27" t="str">
        <f aca="false">IF(BE$96&gt;$C167,IF(BE73&gt;0.1,"",IF(BE73&gt;0.05,"*",IF(BE73&gt;0.025,"**","***"))),"/")</f>
        <v>/</v>
      </c>
      <c r="BF167" s="27" t="str">
        <f aca="false">IF(BF$96&gt;$C167,IF(BF73&gt;0.1,"",IF(BF73&gt;0.05,"*",IF(BF73&gt;0.025,"**","***"))),"/")</f>
        <v>/</v>
      </c>
      <c r="BG167" s="27" t="str">
        <f aca="false">IF(BG$96&gt;$C167,IF(BG73&gt;0.1,"",IF(BG73&gt;0.05,"*",IF(BG73&gt;0.025,"**","***"))),"/")</f>
        <v>/</v>
      </c>
      <c r="BH167" s="27" t="str">
        <f aca="false">IF(BH$96&gt;$C167,IF(BH73&gt;0.1,"",IF(BH73&gt;0.05,"*",IF(BH73&gt;0.025,"**","***"))),"/")</f>
        <v>/</v>
      </c>
      <c r="BI167" s="27" t="str">
        <f aca="false">IF(BI$96&gt;$C167,IF(BI73&gt;0.1,"",IF(BI73&gt;0.05,"*",IF(BI73&gt;0.025,"**","***"))),"/")</f>
        <v>/</v>
      </c>
      <c r="BJ167" s="27" t="str">
        <f aca="false">IF(BJ$96&gt;$C167,IF(BJ73&gt;0.1,"",IF(BJ73&gt;0.05,"*",IF(BJ73&gt;0.025,"**","***"))),"/")</f>
        <v>/</v>
      </c>
      <c r="BK167" s="27" t="str">
        <f aca="false">IF(BK$96&gt;$C167,IF(BK73&gt;0.1,"",IF(BK73&gt;0.05,"*",IF(BK73&gt;0.025,"**","***"))),"/")</f>
        <v>/</v>
      </c>
      <c r="BL167" s="27" t="str">
        <f aca="false">IF(BL$96&gt;$C167,IF(BL73&gt;0.1,"",IF(BL73&gt;0.05,"*",IF(BL73&gt;0.025,"**","***"))),"/")</f>
        <v>/</v>
      </c>
      <c r="BM167" s="27" t="str">
        <f aca="false">IF(BM$96&gt;$C167,IF(BM73&gt;0.1,"",IF(BM73&gt;0.05,"*",IF(BM73&gt;0.025,"**","***"))),"/")</f>
        <v>/</v>
      </c>
      <c r="BN167" s="27" t="str">
        <f aca="false">IF(BN$96&gt;$C167,IF(BN73&gt;0.1,"",IF(BN73&gt;0.05,"*",IF(BN73&gt;0.025,"**","***"))),"/")</f>
        <v>/</v>
      </c>
      <c r="BO167" s="27" t="str">
        <f aca="false">IF(BO$96&gt;$C167,IF(BO73&gt;0.1,"",IF(BO73&gt;0.05,"*",IF(BO73&gt;0.025,"**","***"))),"/")</f>
        <v>/</v>
      </c>
      <c r="BP167" s="27" t="str">
        <f aca="false">IF(BP$96&gt;$C167,IF(BP73&gt;0.1,"",IF(BP73&gt;0.05,"*",IF(BP73&gt;0.025,"**","***"))),"/")</f>
        <v>/</v>
      </c>
      <c r="BQ167" s="27" t="str">
        <f aca="false">IF(BQ$96&gt;$C167,IF(BQ73&gt;0.1,"",IF(BQ73&gt;0.05,"*",IF(BQ73&gt;0.025,"**","***"))),"/")</f>
        <v>/</v>
      </c>
      <c r="BR167" s="27" t="str">
        <f aca="false">IF(BR$96&gt;$C167,IF(BR73&gt;0.1,"",IF(BR73&gt;0.05,"*",IF(BR73&gt;0.025,"**","***"))),"/")</f>
        <v>/</v>
      </c>
      <c r="BS167" s="27" t="str">
        <f aca="false">IF(BS$96&gt;$C167,IF(BS73&gt;0.1,"",IF(BS73&gt;0.05,"*",IF(BS73&gt;0.025,"**","***"))),"/")</f>
        <v>/</v>
      </c>
      <c r="BT167" s="27" t="str">
        <f aca="false">IF(BT$96&gt;$C167,IF(BT73&gt;0.1,"",IF(BT73&gt;0.05,"*",IF(BT73&gt;0.025,"**","***"))),"/")</f>
        <v>/</v>
      </c>
      <c r="BU167" s="27" t="str">
        <f aca="false">IF(BU$96&gt;$C167,IF(BU73&gt;0.1,"",IF(BU73&gt;0.05,"*",IF(BU73&gt;0.025,"**","***"))),"/")</f>
        <v>/</v>
      </c>
      <c r="BV167" s="27" t="str">
        <f aca="false">IF(BV$96&gt;$C167,IF(BV73&gt;0.1,"",IF(BV73&gt;0.05,"*",IF(BV73&gt;0.025,"**","***"))),"/")</f>
        <v>/</v>
      </c>
      <c r="BW167" s="27" t="str">
        <f aca="false">IF(BW$96&gt;$C167,IF(BW73&gt;0.1,"",IF(BW73&gt;0.05,"*",IF(BW73&gt;0.025,"**","***"))),"/")</f>
        <v>/</v>
      </c>
      <c r="BX167" s="27" t="str">
        <f aca="false">IF(BX$96&gt;$C167,IF(BX73&gt;0.1,"",IF(BX73&gt;0.05,"*",IF(BX73&gt;0.025,"**","***"))),"/")</f>
        <v>/</v>
      </c>
      <c r="BY167" s="27" t="str">
        <f aca="false">IF(BY$96&gt;$C167,IF(BY73&gt;0.1,"",IF(BY73&gt;0.05,"*",IF(BY73&gt;0.025,"**","***"))),"/")</f>
        <v>/</v>
      </c>
      <c r="BZ167" s="27" t="str">
        <f aca="false">IF(BZ$96&gt;$C167,IF(BZ73&gt;0.1,"",IF(BZ73&gt;0.05,"*",IF(BZ73&gt;0.025,"**","***"))),"/")</f>
        <v/>
      </c>
      <c r="CA167" s="27" t="str">
        <f aca="false">IF(CA$96&gt;$C167,IF(CA73&gt;0.1,"",IF(CA73&gt;0.05,"*",IF(CA73&gt;0.025,"**","***"))),"/")</f>
        <v/>
      </c>
      <c r="CB167" s="27" t="str">
        <f aca="false">IF(CB$96&gt;$C167,IF(CB73&gt;0.1,"",IF(CB73&gt;0.05,"*",IF(CB73&gt;0.025,"**","***"))),"/")</f>
        <v/>
      </c>
      <c r="CC167" s="27" t="str">
        <f aca="false">IF(CC$96&gt;$C167,IF(CC73&gt;0.1,"",IF(CC73&gt;0.05,"*",IF(CC73&gt;0.025,"**","***"))),"/")</f>
        <v/>
      </c>
      <c r="CD167" s="27" t="str">
        <f aca="false">IF(CD$96&gt;$C167,IF(CD73&gt;0.1,"",IF(CD73&gt;0.05,"*",IF(CD73&gt;0.025,"**","***"))),"/")</f>
        <v/>
      </c>
      <c r="CE167" s="27" t="str">
        <f aca="false">IF(CE$96&gt;$C167,IF(CE73&gt;0.1,"",IF(CE73&gt;0.05,"*",IF(CE73&gt;0.025,"**","***"))),"/")</f>
        <v/>
      </c>
      <c r="CF167" s="27" t="str">
        <f aca="false">IF(CF$96&gt;$C167,IF(CF73&gt;0.1,"",IF(CF73&gt;0.05,"*",IF(CF73&gt;0.025,"**","***"))),"/")</f>
        <v/>
      </c>
      <c r="CG167" s="27" t="str">
        <f aca="false">IF(CG$96&gt;$C167,IF(CG73&gt;0.1,"",IF(CG73&gt;0.05,"*",IF(CG73&gt;0.025,"**","***"))),"/")</f>
        <v/>
      </c>
      <c r="CH167" s="27" t="str">
        <f aca="false">IF(CH$96&gt;$C167,IF(CH73&gt;0.1,"",IF(CH73&gt;0.05,"*",IF(CH73&gt;0.025,"**","***"))),"/")</f>
        <v/>
      </c>
      <c r="CI167" s="27" t="str">
        <f aca="false">IF(CI$96&gt;$C167,IF(CI73&gt;0.1,"",IF(CI73&gt;0.05,"*",IF(CI73&gt;0.025,"**","***"))),"/")</f>
        <v/>
      </c>
      <c r="CJ167" s="27" t="str">
        <f aca="false">IF(CJ$96&gt;$C167,IF(CJ73&gt;0.1,"",IF(CJ73&gt;0.05,"*",IF(CJ73&gt;0.025,"**","***"))),"/")</f>
        <v/>
      </c>
      <c r="CK167" s="27" t="str">
        <f aca="false">IF(CK$96&gt;$C167,IF(CK73&gt;0.1,"",IF(CK73&gt;0.05,"*",IF(CK73&gt;0.025,"**","***"))),"/")</f>
        <v/>
      </c>
      <c r="CL167" s="27" t="str">
        <f aca="false">IF(CL$96&gt;$C167,IF(CL73&gt;0.1,"",IF(CL73&gt;0.05,"*",IF(CL73&gt;0.025,"**","***"))),"/")</f>
        <v/>
      </c>
      <c r="CM167" s="27" t="str">
        <f aca="false">IF(CM$96&gt;$C167,IF(CM73&gt;0.1,"",IF(CM73&gt;0.05,"*",IF(CM73&gt;0.025,"**","***"))),"/")</f>
        <v/>
      </c>
      <c r="CN167" s="27" t="str">
        <f aca="false">IF(CN$96&gt;$C167,IF(CN73&gt;0.1,"",IF(CN73&gt;0.05,"*",IF(CN73&gt;0.025,"**","***"))),"/")</f>
        <v/>
      </c>
      <c r="CO167" s="27" t="str">
        <f aca="false">IF(CO$96&gt;$C167,IF(CO73&gt;0.1,"",IF(CO73&gt;0.05,"*",IF(CO73&gt;0.025,"**","***"))),"/")</f>
        <v>*</v>
      </c>
      <c r="CP167" s="27" t="str">
        <f aca="false">IF(CP$96&gt;$C167,IF(CP73&gt;0.1,"",IF(CP73&gt;0.05,"*",IF(CP73&gt;0.025,"**","***"))),"/")</f>
        <v/>
      </c>
    </row>
    <row r="168" customFormat="false" ht="12.75" hidden="false" customHeight="false" outlineLevel="0" collapsed="false">
      <c r="B168" s="23" t="s">
        <v>235</v>
      </c>
      <c r="C168" s="26" t="n">
        <v>71</v>
      </c>
      <c r="D168" s="27" t="str">
        <f aca="false">IF(D$96&gt;$C168,IF(D74&gt;0.1,"",IF(D74&gt;0.05,"*",IF(D74&gt;0.025,"**","***"))),"/")</f>
        <v>/</v>
      </c>
      <c r="E168" s="27" t="str">
        <f aca="false">IF(E$96&gt;$C168,IF(E74&gt;0.1,"",IF(E74&gt;0.05,"*",IF(E74&gt;0.025,"**","***"))),"/")</f>
        <v>/</v>
      </c>
      <c r="F168" s="27" t="str">
        <f aca="false">IF(F$96&gt;$C168,IF(F74&gt;0.1,"",IF(F74&gt;0.05,"*",IF(F74&gt;0.025,"**","***"))),"/")</f>
        <v>/</v>
      </c>
      <c r="G168" s="27" t="str">
        <f aca="false">IF(G$96&gt;$C168,IF(G74&gt;0.1,"",IF(G74&gt;0.05,"*",IF(G74&gt;0.025,"**","***"))),"/")</f>
        <v>/</v>
      </c>
      <c r="H168" s="27" t="str">
        <f aca="false">IF(H$96&gt;$C168,IF(H74&gt;0.1,"",IF(H74&gt;0.05,"*",IF(H74&gt;0.025,"**","***"))),"/")</f>
        <v>/</v>
      </c>
      <c r="I168" s="27" t="str">
        <f aca="false">IF(I$96&gt;$C168,IF(I74&gt;0.1,"",IF(I74&gt;0.05,"*",IF(I74&gt;0.025,"**","***"))),"/")</f>
        <v>/</v>
      </c>
      <c r="J168" s="27" t="str">
        <f aca="false">IF(J$96&gt;$C168,IF(J74&gt;0.1,"",IF(J74&gt;0.05,"*",IF(J74&gt;0.025,"**","***"))),"/")</f>
        <v>/</v>
      </c>
      <c r="K168" s="27" t="str">
        <f aca="false">IF(K$96&gt;$C168,IF(K74&gt;0.1,"",IF(K74&gt;0.05,"*",IF(K74&gt;0.025,"**","***"))),"/")</f>
        <v>/</v>
      </c>
      <c r="L168" s="27" t="str">
        <f aca="false">IF(L$96&gt;$C168,IF(L74&gt;0.1,"",IF(L74&gt;0.05,"*",IF(L74&gt;0.025,"**","***"))),"/")</f>
        <v>/</v>
      </c>
      <c r="M168" s="27" t="str">
        <f aca="false">IF(M$96&gt;$C168,IF(M74&gt;0.1,"",IF(M74&gt;0.05,"*",IF(M74&gt;0.025,"**","***"))),"/")</f>
        <v>/</v>
      </c>
      <c r="N168" s="27" t="str">
        <f aca="false">IF(N$96&gt;$C168,IF(N74&gt;0.1,"",IF(N74&gt;0.05,"*",IF(N74&gt;0.025,"**","***"))),"/")</f>
        <v>/</v>
      </c>
      <c r="O168" s="27" t="str">
        <f aca="false">IF(O$96&gt;$C168,IF(O74&gt;0.1,"",IF(O74&gt;0.05,"*",IF(O74&gt;0.025,"**","***"))),"/")</f>
        <v>/</v>
      </c>
      <c r="P168" s="27" t="str">
        <f aca="false">IF(P$96&gt;$C168,IF(P74&gt;0.1,"",IF(P74&gt;0.05,"*",IF(P74&gt;0.025,"**","***"))),"/")</f>
        <v>/</v>
      </c>
      <c r="Q168" s="27" t="str">
        <f aca="false">IF(Q$96&gt;$C168,IF(Q74&gt;0.1,"",IF(Q74&gt;0.05,"*",IF(Q74&gt;0.025,"**","***"))),"/")</f>
        <v>/</v>
      </c>
      <c r="R168" s="27" t="str">
        <f aca="false">IF(R$96&gt;$C168,IF(R74&gt;0.1,"",IF(R74&gt;0.05,"*",IF(R74&gt;0.025,"**","***"))),"/")</f>
        <v>/</v>
      </c>
      <c r="S168" s="27" t="str">
        <f aca="false">IF(S$96&gt;$C168,IF(S74&gt;0.1,"",IF(S74&gt;0.05,"*",IF(S74&gt;0.025,"**","***"))),"/")</f>
        <v>/</v>
      </c>
      <c r="T168" s="27" t="str">
        <f aca="false">IF(T$96&gt;$C168,IF(T74&gt;0.1,"",IF(T74&gt;0.05,"*",IF(T74&gt;0.025,"**","***"))),"/")</f>
        <v>/</v>
      </c>
      <c r="U168" s="27" t="str">
        <f aca="false">IF(U$96&gt;$C168,IF(U74&gt;0.1,"",IF(U74&gt;0.05,"*",IF(U74&gt;0.025,"**","***"))),"/")</f>
        <v>/</v>
      </c>
      <c r="V168" s="27" t="str">
        <f aca="false">IF(V$96&gt;$C168,IF(V74&gt;0.1,"",IF(V74&gt;0.05,"*",IF(V74&gt;0.025,"**","***"))),"/")</f>
        <v>/</v>
      </c>
      <c r="W168" s="27" t="str">
        <f aca="false">IF(W$96&gt;$C168,IF(W74&gt;0.1,"",IF(W74&gt;0.05,"*",IF(W74&gt;0.025,"**","***"))),"/")</f>
        <v>/</v>
      </c>
      <c r="X168" s="27" t="str">
        <f aca="false">IF(X$96&gt;$C168,IF(X74&gt;0.1,"",IF(X74&gt;0.05,"*",IF(X74&gt;0.025,"**","***"))),"/")</f>
        <v>/</v>
      </c>
      <c r="Y168" s="27" t="str">
        <f aca="false">IF(Y$96&gt;$C168,IF(Y74&gt;0.1,"",IF(Y74&gt;0.05,"*",IF(Y74&gt;0.025,"**","***"))),"/")</f>
        <v>/</v>
      </c>
      <c r="Z168" s="27" t="str">
        <f aca="false">IF(Z$96&gt;$C168,IF(Z74&gt;0.1,"",IF(Z74&gt;0.05,"*",IF(Z74&gt;0.025,"**","***"))),"/")</f>
        <v>/</v>
      </c>
      <c r="AA168" s="27" t="str">
        <f aca="false">IF(AA$96&gt;$C168,IF(AA74&gt;0.1,"",IF(AA74&gt;0.05,"*",IF(AA74&gt;0.025,"**","***"))),"/")</f>
        <v>/</v>
      </c>
      <c r="AB168" s="27" t="str">
        <f aca="false">IF(AB$96&gt;$C168,IF(AB74&gt;0.1,"",IF(AB74&gt;0.05,"*",IF(AB74&gt;0.025,"**","***"))),"/")</f>
        <v>/</v>
      </c>
      <c r="AC168" s="27" t="str">
        <f aca="false">IF(AC$96&gt;$C168,IF(AC74&gt;0.1,"",IF(AC74&gt;0.05,"*",IF(AC74&gt;0.025,"**","***"))),"/")</f>
        <v>/</v>
      </c>
      <c r="AD168" s="27" t="str">
        <f aca="false">IF(AD$96&gt;$C168,IF(AD74&gt;0.1,"",IF(AD74&gt;0.05,"*",IF(AD74&gt;0.025,"**","***"))),"/")</f>
        <v>/</v>
      </c>
      <c r="AE168" s="27" t="str">
        <f aca="false">IF(AE$96&gt;$C168,IF(AE74&gt;0.1,"",IF(AE74&gt;0.05,"*",IF(AE74&gt;0.025,"**","***"))),"/")</f>
        <v>/</v>
      </c>
      <c r="AF168" s="27" t="str">
        <f aca="false">IF(AF$96&gt;$C168,IF(AF74&gt;0.1,"",IF(AF74&gt;0.05,"*",IF(AF74&gt;0.025,"**","***"))),"/")</f>
        <v>/</v>
      </c>
      <c r="AG168" s="27" t="str">
        <f aca="false">IF(AG$96&gt;$C168,IF(AG74&gt;0.1,"",IF(AG74&gt;0.05,"*",IF(AG74&gt;0.025,"**","***"))),"/")</f>
        <v>/</v>
      </c>
      <c r="AH168" s="27" t="str">
        <f aca="false">IF(AH$96&gt;$C168,IF(AH74&gt;0.1,"",IF(AH74&gt;0.05,"*",IF(AH74&gt;0.025,"**","***"))),"/")</f>
        <v>/</v>
      </c>
      <c r="AI168" s="27" t="str">
        <f aca="false">IF(AI$96&gt;$C168,IF(AI74&gt;0.1,"",IF(AI74&gt;0.05,"*",IF(AI74&gt;0.025,"**","***"))),"/")</f>
        <v>/</v>
      </c>
      <c r="AJ168" s="27" t="str">
        <f aca="false">IF(AJ$96&gt;$C168,IF(AJ74&gt;0.1,"",IF(AJ74&gt;0.05,"*",IF(AJ74&gt;0.025,"**","***"))),"/")</f>
        <v>/</v>
      </c>
      <c r="AK168" s="27" t="str">
        <f aca="false">IF(AK$96&gt;$C168,IF(AK74&gt;0.1,"",IF(AK74&gt;0.05,"*",IF(AK74&gt;0.025,"**","***"))),"/")</f>
        <v>/</v>
      </c>
      <c r="AL168" s="27" t="str">
        <f aca="false">IF(AL$96&gt;$C168,IF(AL74&gt;0.1,"",IF(AL74&gt;0.05,"*",IF(AL74&gt;0.025,"**","***"))),"/")</f>
        <v>/</v>
      </c>
      <c r="AM168" s="27" t="str">
        <f aca="false">IF(AM$96&gt;$C168,IF(AM74&gt;0.1,"",IF(AM74&gt;0.05,"*",IF(AM74&gt;0.025,"**","***"))),"/")</f>
        <v>/</v>
      </c>
      <c r="AN168" s="27" t="str">
        <f aca="false">IF(AN$96&gt;$C168,IF(AN74&gt;0.1,"",IF(AN74&gt;0.05,"*",IF(AN74&gt;0.025,"**","***"))),"/")</f>
        <v>/</v>
      </c>
      <c r="AO168" s="27" t="str">
        <f aca="false">IF(AO$96&gt;$C168,IF(AO74&gt;0.1,"",IF(AO74&gt;0.05,"*",IF(AO74&gt;0.025,"**","***"))),"/")</f>
        <v>/</v>
      </c>
      <c r="AP168" s="27" t="str">
        <f aca="false">IF(AP$96&gt;$C168,IF(AP74&gt;0.1,"",IF(AP74&gt;0.05,"*",IF(AP74&gt;0.025,"**","***"))),"/")</f>
        <v>/</v>
      </c>
      <c r="AQ168" s="27" t="str">
        <f aca="false">IF(AQ$96&gt;$C168,IF(AQ74&gt;0.1,"",IF(AQ74&gt;0.05,"*",IF(AQ74&gt;0.025,"**","***"))),"/")</f>
        <v>/</v>
      </c>
      <c r="AR168" s="27" t="str">
        <f aca="false">IF(AR$96&gt;$C168,IF(AR74&gt;0.1,"",IF(AR74&gt;0.05,"*",IF(AR74&gt;0.025,"**","***"))),"/")</f>
        <v>/</v>
      </c>
      <c r="AS168" s="27" t="str">
        <f aca="false">IF(AS$96&gt;$C168,IF(AS74&gt;0.1,"",IF(AS74&gt;0.05,"*",IF(AS74&gt;0.025,"**","***"))),"/")</f>
        <v>/</v>
      </c>
      <c r="AT168" s="27" t="str">
        <f aca="false">IF(AT$96&gt;$C168,IF(AT74&gt;0.1,"",IF(AT74&gt;0.05,"*",IF(AT74&gt;0.025,"**","***"))),"/")</f>
        <v>/</v>
      </c>
      <c r="AU168" s="27" t="str">
        <f aca="false">IF(AU$96&gt;$C168,IF(AU74&gt;0.1,"",IF(AU74&gt;0.05,"*",IF(AU74&gt;0.025,"**","***"))),"/")</f>
        <v>/</v>
      </c>
      <c r="AV168" s="27" t="str">
        <f aca="false">IF(AV$96&gt;$C168,IF(AV74&gt;0.1,"",IF(AV74&gt;0.05,"*",IF(AV74&gt;0.025,"**","***"))),"/")</f>
        <v>/</v>
      </c>
      <c r="AW168" s="27" t="str">
        <f aca="false">IF(AW$96&gt;$C168,IF(AW74&gt;0.1,"",IF(AW74&gt;0.05,"*",IF(AW74&gt;0.025,"**","***"))),"/")</f>
        <v>/</v>
      </c>
      <c r="AX168" s="27" t="str">
        <f aca="false">IF(AX$96&gt;$C168,IF(AX74&gt;0.1,"",IF(AX74&gt;0.05,"*",IF(AX74&gt;0.025,"**","***"))),"/")</f>
        <v>/</v>
      </c>
      <c r="AY168" s="27" t="str">
        <f aca="false">IF(AY$96&gt;$C168,IF(AY74&gt;0.1,"",IF(AY74&gt;0.05,"*",IF(AY74&gt;0.025,"**","***"))),"/")</f>
        <v>/</v>
      </c>
      <c r="AZ168" s="27" t="str">
        <f aca="false">IF(AZ$96&gt;$C168,IF(AZ74&gt;0.1,"",IF(AZ74&gt;0.05,"*",IF(AZ74&gt;0.025,"**","***"))),"/")</f>
        <v>/</v>
      </c>
      <c r="BA168" s="27" t="str">
        <f aca="false">IF(BA$96&gt;$C168,IF(BA74&gt;0.1,"",IF(BA74&gt;0.05,"*",IF(BA74&gt;0.025,"**","***"))),"/")</f>
        <v>/</v>
      </c>
      <c r="BB168" s="27" t="str">
        <f aca="false">IF(BB$96&gt;$C168,IF(BB74&gt;0.1,"",IF(BB74&gt;0.05,"*",IF(BB74&gt;0.025,"**","***"))),"/")</f>
        <v>/</v>
      </c>
      <c r="BC168" s="27" t="str">
        <f aca="false">IF(BC$96&gt;$C168,IF(BC74&gt;0.1,"",IF(BC74&gt;0.05,"*",IF(BC74&gt;0.025,"**","***"))),"/")</f>
        <v>/</v>
      </c>
      <c r="BD168" s="27" t="str">
        <f aca="false">IF(BD$96&gt;$C168,IF(BD74&gt;0.1,"",IF(BD74&gt;0.05,"*",IF(BD74&gt;0.025,"**","***"))),"/")</f>
        <v>/</v>
      </c>
      <c r="BE168" s="27" t="str">
        <f aca="false">IF(BE$96&gt;$C168,IF(BE74&gt;0.1,"",IF(BE74&gt;0.05,"*",IF(BE74&gt;0.025,"**","***"))),"/")</f>
        <v>/</v>
      </c>
      <c r="BF168" s="27" t="str">
        <f aca="false">IF(BF$96&gt;$C168,IF(BF74&gt;0.1,"",IF(BF74&gt;0.05,"*",IF(BF74&gt;0.025,"**","***"))),"/")</f>
        <v>/</v>
      </c>
      <c r="BG168" s="27" t="str">
        <f aca="false">IF(BG$96&gt;$C168,IF(BG74&gt;0.1,"",IF(BG74&gt;0.05,"*",IF(BG74&gt;0.025,"**","***"))),"/")</f>
        <v>/</v>
      </c>
      <c r="BH168" s="27" t="str">
        <f aca="false">IF(BH$96&gt;$C168,IF(BH74&gt;0.1,"",IF(BH74&gt;0.05,"*",IF(BH74&gt;0.025,"**","***"))),"/")</f>
        <v>/</v>
      </c>
      <c r="BI168" s="27" t="str">
        <f aca="false">IF(BI$96&gt;$C168,IF(BI74&gt;0.1,"",IF(BI74&gt;0.05,"*",IF(BI74&gt;0.025,"**","***"))),"/")</f>
        <v>/</v>
      </c>
      <c r="BJ168" s="27" t="str">
        <f aca="false">IF(BJ$96&gt;$C168,IF(BJ74&gt;0.1,"",IF(BJ74&gt;0.05,"*",IF(BJ74&gt;0.025,"**","***"))),"/")</f>
        <v>/</v>
      </c>
      <c r="BK168" s="27" t="str">
        <f aca="false">IF(BK$96&gt;$C168,IF(BK74&gt;0.1,"",IF(BK74&gt;0.05,"*",IF(BK74&gt;0.025,"**","***"))),"/")</f>
        <v>/</v>
      </c>
      <c r="BL168" s="27" t="str">
        <f aca="false">IF(BL$96&gt;$C168,IF(BL74&gt;0.1,"",IF(BL74&gt;0.05,"*",IF(BL74&gt;0.025,"**","***"))),"/")</f>
        <v>/</v>
      </c>
      <c r="BM168" s="27" t="str">
        <f aca="false">IF(BM$96&gt;$C168,IF(BM74&gt;0.1,"",IF(BM74&gt;0.05,"*",IF(BM74&gt;0.025,"**","***"))),"/")</f>
        <v>/</v>
      </c>
      <c r="BN168" s="27" t="str">
        <f aca="false">IF(BN$96&gt;$C168,IF(BN74&gt;0.1,"",IF(BN74&gt;0.05,"*",IF(BN74&gt;0.025,"**","***"))),"/")</f>
        <v>/</v>
      </c>
      <c r="BO168" s="27" t="str">
        <f aca="false">IF(BO$96&gt;$C168,IF(BO74&gt;0.1,"",IF(BO74&gt;0.05,"*",IF(BO74&gt;0.025,"**","***"))),"/")</f>
        <v>/</v>
      </c>
      <c r="BP168" s="27" t="str">
        <f aca="false">IF(BP$96&gt;$C168,IF(BP74&gt;0.1,"",IF(BP74&gt;0.05,"*",IF(BP74&gt;0.025,"**","***"))),"/")</f>
        <v>/</v>
      </c>
      <c r="BQ168" s="27" t="str">
        <f aca="false">IF(BQ$96&gt;$C168,IF(BQ74&gt;0.1,"",IF(BQ74&gt;0.05,"*",IF(BQ74&gt;0.025,"**","***"))),"/")</f>
        <v>/</v>
      </c>
      <c r="BR168" s="27" t="str">
        <f aca="false">IF(BR$96&gt;$C168,IF(BR74&gt;0.1,"",IF(BR74&gt;0.05,"*",IF(BR74&gt;0.025,"**","***"))),"/")</f>
        <v>/</v>
      </c>
      <c r="BS168" s="27" t="str">
        <f aca="false">IF(BS$96&gt;$C168,IF(BS74&gt;0.1,"",IF(BS74&gt;0.05,"*",IF(BS74&gt;0.025,"**","***"))),"/")</f>
        <v>/</v>
      </c>
      <c r="BT168" s="27" t="str">
        <f aca="false">IF(BT$96&gt;$C168,IF(BT74&gt;0.1,"",IF(BT74&gt;0.05,"*",IF(BT74&gt;0.025,"**","***"))),"/")</f>
        <v>/</v>
      </c>
      <c r="BU168" s="27" t="str">
        <f aca="false">IF(BU$96&gt;$C168,IF(BU74&gt;0.1,"",IF(BU74&gt;0.05,"*",IF(BU74&gt;0.025,"**","***"))),"/")</f>
        <v>/</v>
      </c>
      <c r="BV168" s="27" t="str">
        <f aca="false">IF(BV$96&gt;$C168,IF(BV74&gt;0.1,"",IF(BV74&gt;0.05,"*",IF(BV74&gt;0.025,"**","***"))),"/")</f>
        <v>/</v>
      </c>
      <c r="BW168" s="27" t="str">
        <f aca="false">IF(BW$96&gt;$C168,IF(BW74&gt;0.1,"",IF(BW74&gt;0.05,"*",IF(BW74&gt;0.025,"**","***"))),"/")</f>
        <v>/</v>
      </c>
      <c r="BX168" s="27" t="str">
        <f aca="false">IF(BX$96&gt;$C168,IF(BX74&gt;0.1,"",IF(BX74&gt;0.05,"*",IF(BX74&gt;0.025,"**","***"))),"/")</f>
        <v>/</v>
      </c>
      <c r="BY168" s="27" t="str">
        <f aca="false">IF(BY$96&gt;$C168,IF(BY74&gt;0.1,"",IF(BY74&gt;0.05,"*",IF(BY74&gt;0.025,"**","***"))),"/")</f>
        <v>/</v>
      </c>
      <c r="BZ168" s="27" t="str">
        <f aca="false">IF(BZ$96&gt;$C168,IF(BZ74&gt;0.1,"",IF(BZ74&gt;0.05,"*",IF(BZ74&gt;0.025,"**","***"))),"/")</f>
        <v/>
      </c>
      <c r="CA168" s="27" t="str">
        <f aca="false">IF(CA$96&gt;$C168,IF(CA74&gt;0.1,"",IF(CA74&gt;0.05,"*",IF(CA74&gt;0.025,"**","***"))),"/")</f>
        <v/>
      </c>
      <c r="CB168" s="27" t="str">
        <f aca="false">IF(CB$96&gt;$C168,IF(CB74&gt;0.1,"",IF(CB74&gt;0.05,"*",IF(CB74&gt;0.025,"**","***"))),"/")</f>
        <v/>
      </c>
      <c r="CC168" s="27" t="str">
        <f aca="false">IF(CC$96&gt;$C168,IF(CC74&gt;0.1,"",IF(CC74&gt;0.05,"*",IF(CC74&gt;0.025,"**","***"))),"/")</f>
        <v/>
      </c>
      <c r="CD168" s="27" t="str">
        <f aca="false">IF(CD$96&gt;$C168,IF(CD74&gt;0.1,"",IF(CD74&gt;0.05,"*",IF(CD74&gt;0.025,"**","***"))),"/")</f>
        <v>*</v>
      </c>
      <c r="CE168" s="27" t="str">
        <f aca="false">IF(CE$96&gt;$C168,IF(CE74&gt;0.1,"",IF(CE74&gt;0.05,"*",IF(CE74&gt;0.025,"**","***"))),"/")</f>
        <v/>
      </c>
      <c r="CF168" s="27" t="str">
        <f aca="false">IF(CF$96&gt;$C168,IF(CF74&gt;0.1,"",IF(CF74&gt;0.05,"*",IF(CF74&gt;0.025,"**","***"))),"/")</f>
        <v/>
      </c>
      <c r="CG168" s="27" t="str">
        <f aca="false">IF(CG$96&gt;$C168,IF(CG74&gt;0.1,"",IF(CG74&gt;0.05,"*",IF(CG74&gt;0.025,"**","***"))),"/")</f>
        <v>*</v>
      </c>
      <c r="CH168" s="27" t="str">
        <f aca="false">IF(CH$96&gt;$C168,IF(CH74&gt;0.1,"",IF(CH74&gt;0.05,"*",IF(CH74&gt;0.025,"**","***"))),"/")</f>
        <v>*</v>
      </c>
      <c r="CI168" s="27" t="str">
        <f aca="false">IF(CI$96&gt;$C168,IF(CI74&gt;0.1,"",IF(CI74&gt;0.05,"*",IF(CI74&gt;0.025,"**","***"))),"/")</f>
        <v>***</v>
      </c>
      <c r="CJ168" s="27" t="str">
        <f aca="false">IF(CJ$96&gt;$C168,IF(CJ74&gt;0.1,"",IF(CJ74&gt;0.05,"*",IF(CJ74&gt;0.025,"**","***"))),"/")</f>
        <v>***</v>
      </c>
      <c r="CK168" s="27" t="str">
        <f aca="false">IF(CK$96&gt;$C168,IF(CK74&gt;0.1,"",IF(CK74&gt;0.05,"*",IF(CK74&gt;0.025,"**","***"))),"/")</f>
        <v>*</v>
      </c>
      <c r="CL168" s="27" t="str">
        <f aca="false">IF(CL$96&gt;$C168,IF(CL74&gt;0.1,"",IF(CL74&gt;0.05,"*",IF(CL74&gt;0.025,"**","***"))),"/")</f>
        <v>**</v>
      </c>
      <c r="CM168" s="27" t="str">
        <f aca="false">IF(CM$96&gt;$C168,IF(CM74&gt;0.1,"",IF(CM74&gt;0.05,"*",IF(CM74&gt;0.025,"**","***"))),"/")</f>
        <v>***</v>
      </c>
      <c r="CN168" s="27" t="str">
        <f aca="false">IF(CN$96&gt;$C168,IF(CN74&gt;0.1,"",IF(CN74&gt;0.05,"*",IF(CN74&gt;0.025,"**","***"))),"/")</f>
        <v>***</v>
      </c>
      <c r="CO168" s="27" t="str">
        <f aca="false">IF(CO$96&gt;$C168,IF(CO74&gt;0.1,"",IF(CO74&gt;0.05,"*",IF(CO74&gt;0.025,"**","***"))),"/")</f>
        <v>***</v>
      </c>
      <c r="CP168" s="27" t="str">
        <f aca="false">IF(CP$96&gt;$C168,IF(CP74&gt;0.1,"",IF(CP74&gt;0.05,"*",IF(CP74&gt;0.025,"**","***"))),"/")</f>
        <v>***</v>
      </c>
    </row>
    <row r="169" customFormat="false" ht="12.75" hidden="false" customHeight="false" outlineLevel="0" collapsed="false">
      <c r="B169" s="23" t="s">
        <v>237</v>
      </c>
      <c r="C169" s="26" t="n">
        <v>71</v>
      </c>
      <c r="D169" s="27" t="str">
        <f aca="false">IF(D$96&gt;$C169,IF(D75&gt;0.1,"",IF(D75&gt;0.05,"*",IF(D75&gt;0.025,"**","***"))),"/")</f>
        <v>/</v>
      </c>
      <c r="E169" s="27" t="str">
        <f aca="false">IF(E$96&gt;$C169,IF(E75&gt;0.1,"",IF(E75&gt;0.05,"*",IF(E75&gt;0.025,"**","***"))),"/")</f>
        <v>/</v>
      </c>
      <c r="F169" s="27" t="str">
        <f aca="false">IF(F$96&gt;$C169,IF(F75&gt;0.1,"",IF(F75&gt;0.05,"*",IF(F75&gt;0.025,"**","***"))),"/")</f>
        <v>/</v>
      </c>
      <c r="G169" s="27" t="str">
        <f aca="false">IF(G$96&gt;$C169,IF(G75&gt;0.1,"",IF(G75&gt;0.05,"*",IF(G75&gt;0.025,"**","***"))),"/")</f>
        <v>/</v>
      </c>
      <c r="H169" s="27" t="str">
        <f aca="false">IF(H$96&gt;$C169,IF(H75&gt;0.1,"",IF(H75&gt;0.05,"*",IF(H75&gt;0.025,"**","***"))),"/")</f>
        <v>/</v>
      </c>
      <c r="I169" s="27" t="str">
        <f aca="false">IF(I$96&gt;$C169,IF(I75&gt;0.1,"",IF(I75&gt;0.05,"*",IF(I75&gt;0.025,"**","***"))),"/")</f>
        <v>/</v>
      </c>
      <c r="J169" s="27" t="str">
        <f aca="false">IF(J$96&gt;$C169,IF(J75&gt;0.1,"",IF(J75&gt;0.05,"*",IF(J75&gt;0.025,"**","***"))),"/")</f>
        <v>/</v>
      </c>
      <c r="K169" s="27" t="str">
        <f aca="false">IF(K$96&gt;$C169,IF(K75&gt;0.1,"",IF(K75&gt;0.05,"*",IF(K75&gt;0.025,"**","***"))),"/")</f>
        <v>/</v>
      </c>
      <c r="L169" s="27" t="str">
        <f aca="false">IF(L$96&gt;$C169,IF(L75&gt;0.1,"",IF(L75&gt;0.05,"*",IF(L75&gt;0.025,"**","***"))),"/")</f>
        <v>/</v>
      </c>
      <c r="M169" s="27" t="str">
        <f aca="false">IF(M$96&gt;$C169,IF(M75&gt;0.1,"",IF(M75&gt;0.05,"*",IF(M75&gt;0.025,"**","***"))),"/")</f>
        <v>/</v>
      </c>
      <c r="N169" s="27" t="str">
        <f aca="false">IF(N$96&gt;$C169,IF(N75&gt;0.1,"",IF(N75&gt;0.05,"*",IF(N75&gt;0.025,"**","***"))),"/")</f>
        <v>/</v>
      </c>
      <c r="O169" s="27" t="str">
        <f aca="false">IF(O$96&gt;$C169,IF(O75&gt;0.1,"",IF(O75&gt;0.05,"*",IF(O75&gt;0.025,"**","***"))),"/")</f>
        <v>/</v>
      </c>
      <c r="P169" s="27" t="str">
        <f aca="false">IF(P$96&gt;$C169,IF(P75&gt;0.1,"",IF(P75&gt;0.05,"*",IF(P75&gt;0.025,"**","***"))),"/")</f>
        <v>/</v>
      </c>
      <c r="Q169" s="27" t="str">
        <f aca="false">IF(Q$96&gt;$C169,IF(Q75&gt;0.1,"",IF(Q75&gt;0.05,"*",IF(Q75&gt;0.025,"**","***"))),"/")</f>
        <v>/</v>
      </c>
      <c r="R169" s="27" t="str">
        <f aca="false">IF(R$96&gt;$C169,IF(R75&gt;0.1,"",IF(R75&gt;0.05,"*",IF(R75&gt;0.025,"**","***"))),"/")</f>
        <v>/</v>
      </c>
      <c r="S169" s="27" t="str">
        <f aca="false">IF(S$96&gt;$C169,IF(S75&gt;0.1,"",IF(S75&gt;0.05,"*",IF(S75&gt;0.025,"**","***"))),"/")</f>
        <v>/</v>
      </c>
      <c r="T169" s="27" t="str">
        <f aca="false">IF(T$96&gt;$C169,IF(T75&gt;0.1,"",IF(T75&gt;0.05,"*",IF(T75&gt;0.025,"**","***"))),"/")</f>
        <v>/</v>
      </c>
      <c r="U169" s="27" t="str">
        <f aca="false">IF(U$96&gt;$C169,IF(U75&gt;0.1,"",IF(U75&gt;0.05,"*",IF(U75&gt;0.025,"**","***"))),"/")</f>
        <v>/</v>
      </c>
      <c r="V169" s="27" t="str">
        <f aca="false">IF(V$96&gt;$C169,IF(V75&gt;0.1,"",IF(V75&gt;0.05,"*",IF(V75&gt;0.025,"**","***"))),"/")</f>
        <v>/</v>
      </c>
      <c r="W169" s="27" t="str">
        <f aca="false">IF(W$96&gt;$C169,IF(W75&gt;0.1,"",IF(W75&gt;0.05,"*",IF(W75&gt;0.025,"**","***"))),"/")</f>
        <v>/</v>
      </c>
      <c r="X169" s="27" t="str">
        <f aca="false">IF(X$96&gt;$C169,IF(X75&gt;0.1,"",IF(X75&gt;0.05,"*",IF(X75&gt;0.025,"**","***"))),"/")</f>
        <v>/</v>
      </c>
      <c r="Y169" s="27" t="str">
        <f aca="false">IF(Y$96&gt;$C169,IF(Y75&gt;0.1,"",IF(Y75&gt;0.05,"*",IF(Y75&gt;0.025,"**","***"))),"/")</f>
        <v>/</v>
      </c>
      <c r="Z169" s="27" t="str">
        <f aca="false">IF(Z$96&gt;$C169,IF(Z75&gt;0.1,"",IF(Z75&gt;0.05,"*",IF(Z75&gt;0.025,"**","***"))),"/")</f>
        <v>/</v>
      </c>
      <c r="AA169" s="27" t="str">
        <f aca="false">IF(AA$96&gt;$C169,IF(AA75&gt;0.1,"",IF(AA75&gt;0.05,"*",IF(AA75&gt;0.025,"**","***"))),"/")</f>
        <v>/</v>
      </c>
      <c r="AB169" s="27" t="str">
        <f aca="false">IF(AB$96&gt;$C169,IF(AB75&gt;0.1,"",IF(AB75&gt;0.05,"*",IF(AB75&gt;0.025,"**","***"))),"/")</f>
        <v>/</v>
      </c>
      <c r="AC169" s="27" t="str">
        <f aca="false">IF(AC$96&gt;$C169,IF(AC75&gt;0.1,"",IF(AC75&gt;0.05,"*",IF(AC75&gt;0.025,"**","***"))),"/")</f>
        <v>/</v>
      </c>
      <c r="AD169" s="27" t="str">
        <f aca="false">IF(AD$96&gt;$C169,IF(AD75&gt;0.1,"",IF(AD75&gt;0.05,"*",IF(AD75&gt;0.025,"**","***"))),"/")</f>
        <v>/</v>
      </c>
      <c r="AE169" s="27" t="str">
        <f aca="false">IF(AE$96&gt;$C169,IF(AE75&gt;0.1,"",IF(AE75&gt;0.05,"*",IF(AE75&gt;0.025,"**","***"))),"/")</f>
        <v>/</v>
      </c>
      <c r="AF169" s="27" t="str">
        <f aca="false">IF(AF$96&gt;$C169,IF(AF75&gt;0.1,"",IF(AF75&gt;0.05,"*",IF(AF75&gt;0.025,"**","***"))),"/")</f>
        <v>/</v>
      </c>
      <c r="AG169" s="27" t="str">
        <f aca="false">IF(AG$96&gt;$C169,IF(AG75&gt;0.1,"",IF(AG75&gt;0.05,"*",IF(AG75&gt;0.025,"**","***"))),"/")</f>
        <v>/</v>
      </c>
      <c r="AH169" s="27" t="str">
        <f aca="false">IF(AH$96&gt;$C169,IF(AH75&gt;0.1,"",IF(AH75&gt;0.05,"*",IF(AH75&gt;0.025,"**","***"))),"/")</f>
        <v>/</v>
      </c>
      <c r="AI169" s="27" t="str">
        <f aca="false">IF(AI$96&gt;$C169,IF(AI75&gt;0.1,"",IF(AI75&gt;0.05,"*",IF(AI75&gt;0.025,"**","***"))),"/")</f>
        <v>/</v>
      </c>
      <c r="AJ169" s="27" t="str">
        <f aca="false">IF(AJ$96&gt;$C169,IF(AJ75&gt;0.1,"",IF(AJ75&gt;0.05,"*",IF(AJ75&gt;0.025,"**","***"))),"/")</f>
        <v>/</v>
      </c>
      <c r="AK169" s="27" t="str">
        <f aca="false">IF(AK$96&gt;$C169,IF(AK75&gt;0.1,"",IF(AK75&gt;0.05,"*",IF(AK75&gt;0.025,"**","***"))),"/")</f>
        <v>/</v>
      </c>
      <c r="AL169" s="27" t="str">
        <f aca="false">IF(AL$96&gt;$C169,IF(AL75&gt;0.1,"",IF(AL75&gt;0.05,"*",IF(AL75&gt;0.025,"**","***"))),"/")</f>
        <v>/</v>
      </c>
      <c r="AM169" s="27" t="str">
        <f aca="false">IF(AM$96&gt;$C169,IF(AM75&gt;0.1,"",IF(AM75&gt;0.05,"*",IF(AM75&gt;0.025,"**","***"))),"/")</f>
        <v>/</v>
      </c>
      <c r="AN169" s="27" t="str">
        <f aca="false">IF(AN$96&gt;$C169,IF(AN75&gt;0.1,"",IF(AN75&gt;0.05,"*",IF(AN75&gt;0.025,"**","***"))),"/")</f>
        <v>/</v>
      </c>
      <c r="AO169" s="27" t="str">
        <f aca="false">IF(AO$96&gt;$C169,IF(AO75&gt;0.1,"",IF(AO75&gt;0.05,"*",IF(AO75&gt;0.025,"**","***"))),"/")</f>
        <v>/</v>
      </c>
      <c r="AP169" s="27" t="str">
        <f aca="false">IF(AP$96&gt;$C169,IF(AP75&gt;0.1,"",IF(AP75&gt;0.05,"*",IF(AP75&gt;0.025,"**","***"))),"/")</f>
        <v>/</v>
      </c>
      <c r="AQ169" s="27" t="str">
        <f aca="false">IF(AQ$96&gt;$C169,IF(AQ75&gt;0.1,"",IF(AQ75&gt;0.05,"*",IF(AQ75&gt;0.025,"**","***"))),"/")</f>
        <v>/</v>
      </c>
      <c r="AR169" s="27" t="str">
        <f aca="false">IF(AR$96&gt;$C169,IF(AR75&gt;0.1,"",IF(AR75&gt;0.05,"*",IF(AR75&gt;0.025,"**","***"))),"/")</f>
        <v>/</v>
      </c>
      <c r="AS169" s="27" t="str">
        <f aca="false">IF(AS$96&gt;$C169,IF(AS75&gt;0.1,"",IF(AS75&gt;0.05,"*",IF(AS75&gt;0.025,"**","***"))),"/")</f>
        <v>/</v>
      </c>
      <c r="AT169" s="27" t="str">
        <f aca="false">IF(AT$96&gt;$C169,IF(AT75&gt;0.1,"",IF(AT75&gt;0.05,"*",IF(AT75&gt;0.025,"**","***"))),"/")</f>
        <v>/</v>
      </c>
      <c r="AU169" s="27" t="str">
        <f aca="false">IF(AU$96&gt;$C169,IF(AU75&gt;0.1,"",IF(AU75&gt;0.05,"*",IF(AU75&gt;0.025,"**","***"))),"/")</f>
        <v>/</v>
      </c>
      <c r="AV169" s="27" t="str">
        <f aca="false">IF(AV$96&gt;$C169,IF(AV75&gt;0.1,"",IF(AV75&gt;0.05,"*",IF(AV75&gt;0.025,"**","***"))),"/")</f>
        <v>/</v>
      </c>
      <c r="AW169" s="27" t="str">
        <f aca="false">IF(AW$96&gt;$C169,IF(AW75&gt;0.1,"",IF(AW75&gt;0.05,"*",IF(AW75&gt;0.025,"**","***"))),"/")</f>
        <v>/</v>
      </c>
      <c r="AX169" s="27" t="str">
        <f aca="false">IF(AX$96&gt;$C169,IF(AX75&gt;0.1,"",IF(AX75&gt;0.05,"*",IF(AX75&gt;0.025,"**","***"))),"/")</f>
        <v>/</v>
      </c>
      <c r="AY169" s="27" t="str">
        <f aca="false">IF(AY$96&gt;$C169,IF(AY75&gt;0.1,"",IF(AY75&gt;0.05,"*",IF(AY75&gt;0.025,"**","***"))),"/")</f>
        <v>/</v>
      </c>
      <c r="AZ169" s="27" t="str">
        <f aca="false">IF(AZ$96&gt;$C169,IF(AZ75&gt;0.1,"",IF(AZ75&gt;0.05,"*",IF(AZ75&gt;0.025,"**","***"))),"/")</f>
        <v>/</v>
      </c>
      <c r="BA169" s="27" t="str">
        <f aca="false">IF(BA$96&gt;$C169,IF(BA75&gt;0.1,"",IF(BA75&gt;0.05,"*",IF(BA75&gt;0.025,"**","***"))),"/")</f>
        <v>/</v>
      </c>
      <c r="BB169" s="27" t="str">
        <f aca="false">IF(BB$96&gt;$C169,IF(BB75&gt;0.1,"",IF(BB75&gt;0.05,"*",IF(BB75&gt;0.025,"**","***"))),"/")</f>
        <v>/</v>
      </c>
      <c r="BC169" s="27" t="str">
        <f aca="false">IF(BC$96&gt;$C169,IF(BC75&gt;0.1,"",IF(BC75&gt;0.05,"*",IF(BC75&gt;0.025,"**","***"))),"/")</f>
        <v>/</v>
      </c>
      <c r="BD169" s="27" t="str">
        <f aca="false">IF(BD$96&gt;$C169,IF(BD75&gt;0.1,"",IF(BD75&gt;0.05,"*",IF(BD75&gt;0.025,"**","***"))),"/")</f>
        <v>/</v>
      </c>
      <c r="BE169" s="27" t="str">
        <f aca="false">IF(BE$96&gt;$C169,IF(BE75&gt;0.1,"",IF(BE75&gt;0.05,"*",IF(BE75&gt;0.025,"**","***"))),"/")</f>
        <v>/</v>
      </c>
      <c r="BF169" s="27" t="str">
        <f aca="false">IF(BF$96&gt;$C169,IF(BF75&gt;0.1,"",IF(BF75&gt;0.05,"*",IF(BF75&gt;0.025,"**","***"))),"/")</f>
        <v>/</v>
      </c>
      <c r="BG169" s="27" t="str">
        <f aca="false">IF(BG$96&gt;$C169,IF(BG75&gt;0.1,"",IF(BG75&gt;0.05,"*",IF(BG75&gt;0.025,"**","***"))),"/")</f>
        <v>/</v>
      </c>
      <c r="BH169" s="27" t="str">
        <f aca="false">IF(BH$96&gt;$C169,IF(BH75&gt;0.1,"",IF(BH75&gt;0.05,"*",IF(BH75&gt;0.025,"**","***"))),"/")</f>
        <v>/</v>
      </c>
      <c r="BI169" s="27" t="str">
        <f aca="false">IF(BI$96&gt;$C169,IF(BI75&gt;0.1,"",IF(BI75&gt;0.05,"*",IF(BI75&gt;0.025,"**","***"))),"/")</f>
        <v>/</v>
      </c>
      <c r="BJ169" s="27" t="str">
        <f aca="false">IF(BJ$96&gt;$C169,IF(BJ75&gt;0.1,"",IF(BJ75&gt;0.05,"*",IF(BJ75&gt;0.025,"**","***"))),"/")</f>
        <v>/</v>
      </c>
      <c r="BK169" s="27" t="str">
        <f aca="false">IF(BK$96&gt;$C169,IF(BK75&gt;0.1,"",IF(BK75&gt;0.05,"*",IF(BK75&gt;0.025,"**","***"))),"/")</f>
        <v>/</v>
      </c>
      <c r="BL169" s="27" t="str">
        <f aca="false">IF(BL$96&gt;$C169,IF(BL75&gt;0.1,"",IF(BL75&gt;0.05,"*",IF(BL75&gt;0.025,"**","***"))),"/")</f>
        <v>/</v>
      </c>
      <c r="BM169" s="27" t="str">
        <f aca="false">IF(BM$96&gt;$C169,IF(BM75&gt;0.1,"",IF(BM75&gt;0.05,"*",IF(BM75&gt;0.025,"**","***"))),"/")</f>
        <v>/</v>
      </c>
      <c r="BN169" s="27" t="str">
        <f aca="false">IF(BN$96&gt;$C169,IF(BN75&gt;0.1,"",IF(BN75&gt;0.05,"*",IF(BN75&gt;0.025,"**","***"))),"/")</f>
        <v>/</v>
      </c>
      <c r="BO169" s="27" t="str">
        <f aca="false">IF(BO$96&gt;$C169,IF(BO75&gt;0.1,"",IF(BO75&gt;0.05,"*",IF(BO75&gt;0.025,"**","***"))),"/")</f>
        <v>/</v>
      </c>
      <c r="BP169" s="27" t="str">
        <f aca="false">IF(BP$96&gt;$C169,IF(BP75&gt;0.1,"",IF(BP75&gt;0.05,"*",IF(BP75&gt;0.025,"**","***"))),"/")</f>
        <v>/</v>
      </c>
      <c r="BQ169" s="27" t="str">
        <f aca="false">IF(BQ$96&gt;$C169,IF(BQ75&gt;0.1,"",IF(BQ75&gt;0.05,"*",IF(BQ75&gt;0.025,"**","***"))),"/")</f>
        <v>/</v>
      </c>
      <c r="BR169" s="27" t="str">
        <f aca="false">IF(BR$96&gt;$C169,IF(BR75&gt;0.1,"",IF(BR75&gt;0.05,"*",IF(BR75&gt;0.025,"**","***"))),"/")</f>
        <v>/</v>
      </c>
      <c r="BS169" s="27" t="str">
        <f aca="false">IF(BS$96&gt;$C169,IF(BS75&gt;0.1,"",IF(BS75&gt;0.05,"*",IF(BS75&gt;0.025,"**","***"))),"/")</f>
        <v>/</v>
      </c>
      <c r="BT169" s="27" t="str">
        <f aca="false">IF(BT$96&gt;$C169,IF(BT75&gt;0.1,"",IF(BT75&gt;0.05,"*",IF(BT75&gt;0.025,"**","***"))),"/")</f>
        <v>/</v>
      </c>
      <c r="BU169" s="27" t="str">
        <f aca="false">IF(BU$96&gt;$C169,IF(BU75&gt;0.1,"",IF(BU75&gt;0.05,"*",IF(BU75&gt;0.025,"**","***"))),"/")</f>
        <v>/</v>
      </c>
      <c r="BV169" s="27" t="str">
        <f aca="false">IF(BV$96&gt;$C169,IF(BV75&gt;0.1,"",IF(BV75&gt;0.05,"*",IF(BV75&gt;0.025,"**","***"))),"/")</f>
        <v>/</v>
      </c>
      <c r="BW169" s="27" t="str">
        <f aca="false">IF(BW$96&gt;$C169,IF(BW75&gt;0.1,"",IF(BW75&gt;0.05,"*",IF(BW75&gt;0.025,"**","***"))),"/")</f>
        <v>/</v>
      </c>
      <c r="BX169" s="27" t="str">
        <f aca="false">IF(BX$96&gt;$C169,IF(BX75&gt;0.1,"",IF(BX75&gt;0.05,"*",IF(BX75&gt;0.025,"**","***"))),"/")</f>
        <v>/</v>
      </c>
      <c r="BY169" s="27" t="str">
        <f aca="false">IF(BY$96&gt;$C169,IF(BY75&gt;0.1,"",IF(BY75&gt;0.05,"*",IF(BY75&gt;0.025,"**","***"))),"/")</f>
        <v>/</v>
      </c>
      <c r="BZ169" s="27" t="str">
        <f aca="false">IF(BZ$96&gt;$C169,IF(BZ75&gt;0.1,"",IF(BZ75&gt;0.05,"*",IF(BZ75&gt;0.025,"**","***"))),"/")</f>
        <v/>
      </c>
      <c r="CA169" s="27" t="str">
        <f aca="false">IF(CA$96&gt;$C169,IF(CA75&gt;0.1,"",IF(CA75&gt;0.05,"*",IF(CA75&gt;0.025,"**","***"))),"/")</f>
        <v/>
      </c>
      <c r="CB169" s="27" t="str">
        <f aca="false">IF(CB$96&gt;$C169,IF(CB75&gt;0.1,"",IF(CB75&gt;0.05,"*",IF(CB75&gt;0.025,"**","***"))),"/")</f>
        <v/>
      </c>
      <c r="CC169" s="27" t="str">
        <f aca="false">IF(CC$96&gt;$C169,IF(CC75&gt;0.1,"",IF(CC75&gt;0.05,"*",IF(CC75&gt;0.025,"**","***"))),"/")</f>
        <v/>
      </c>
      <c r="CD169" s="27" t="str">
        <f aca="false">IF(CD$96&gt;$C169,IF(CD75&gt;0.1,"",IF(CD75&gt;0.05,"*",IF(CD75&gt;0.025,"**","***"))),"/")</f>
        <v/>
      </c>
      <c r="CE169" s="27" t="str">
        <f aca="false">IF(CE$96&gt;$C169,IF(CE75&gt;0.1,"",IF(CE75&gt;0.05,"*",IF(CE75&gt;0.025,"**","***"))),"/")</f>
        <v/>
      </c>
      <c r="CF169" s="27" t="str">
        <f aca="false">IF(CF$96&gt;$C169,IF(CF75&gt;0.1,"",IF(CF75&gt;0.05,"*",IF(CF75&gt;0.025,"**","***"))),"/")</f>
        <v/>
      </c>
      <c r="CG169" s="27" t="str">
        <f aca="false">IF(CG$96&gt;$C169,IF(CG75&gt;0.1,"",IF(CG75&gt;0.05,"*",IF(CG75&gt;0.025,"**","***"))),"/")</f>
        <v/>
      </c>
      <c r="CH169" s="27" t="str">
        <f aca="false">IF(CH$96&gt;$C169,IF(CH75&gt;0.1,"",IF(CH75&gt;0.05,"*",IF(CH75&gt;0.025,"**","***"))),"/")</f>
        <v/>
      </c>
      <c r="CI169" s="27" t="str">
        <f aca="false">IF(CI$96&gt;$C169,IF(CI75&gt;0.1,"",IF(CI75&gt;0.05,"*",IF(CI75&gt;0.025,"**","***"))),"/")</f>
        <v/>
      </c>
      <c r="CJ169" s="27" t="str">
        <f aca="false">IF(CJ$96&gt;$C169,IF(CJ75&gt;0.1,"",IF(CJ75&gt;0.05,"*",IF(CJ75&gt;0.025,"**","***"))),"/")</f>
        <v/>
      </c>
      <c r="CK169" s="27" t="str">
        <f aca="false">IF(CK$96&gt;$C169,IF(CK75&gt;0.1,"",IF(CK75&gt;0.05,"*",IF(CK75&gt;0.025,"**","***"))),"/")</f>
        <v/>
      </c>
      <c r="CL169" s="27" t="str">
        <f aca="false">IF(CL$96&gt;$C169,IF(CL75&gt;0.1,"",IF(CL75&gt;0.05,"*",IF(CL75&gt;0.025,"**","***"))),"/")</f>
        <v/>
      </c>
      <c r="CM169" s="27" t="str">
        <f aca="false">IF(CM$96&gt;$C169,IF(CM75&gt;0.1,"",IF(CM75&gt;0.05,"*",IF(CM75&gt;0.025,"**","***"))),"/")</f>
        <v/>
      </c>
      <c r="CN169" s="27" t="str">
        <f aca="false">IF(CN$96&gt;$C169,IF(CN75&gt;0.1,"",IF(CN75&gt;0.05,"*",IF(CN75&gt;0.025,"**","***"))),"/")</f>
        <v/>
      </c>
      <c r="CO169" s="27" t="str">
        <f aca="false">IF(CO$96&gt;$C169,IF(CO75&gt;0.1,"",IF(CO75&gt;0.05,"*",IF(CO75&gt;0.025,"**","***"))),"/")</f>
        <v>*</v>
      </c>
      <c r="CP169" s="27" t="str">
        <f aca="false">IF(CP$96&gt;$C169,IF(CP75&gt;0.1,"",IF(CP75&gt;0.05,"*",IF(CP75&gt;0.025,"**","***"))),"/")</f>
        <v/>
      </c>
    </row>
    <row r="170" customFormat="false" ht="12.75" hidden="false" customHeight="false" outlineLevel="0" collapsed="false">
      <c r="B170" s="23" t="s">
        <v>240</v>
      </c>
      <c r="C170" s="26" t="n">
        <v>71</v>
      </c>
      <c r="D170" s="27" t="str">
        <f aca="false">IF(D$96&gt;$C170,IF(D76&gt;0.1,"",IF(D76&gt;0.05,"*",IF(D76&gt;0.025,"**","***"))),"/")</f>
        <v>/</v>
      </c>
      <c r="E170" s="27" t="str">
        <f aca="false">IF(E$96&gt;$C170,IF(E76&gt;0.1,"",IF(E76&gt;0.05,"*",IF(E76&gt;0.025,"**","***"))),"/")</f>
        <v>/</v>
      </c>
      <c r="F170" s="27" t="str">
        <f aca="false">IF(F$96&gt;$C170,IF(F76&gt;0.1,"",IF(F76&gt;0.05,"*",IF(F76&gt;0.025,"**","***"))),"/")</f>
        <v>/</v>
      </c>
      <c r="G170" s="27" t="str">
        <f aca="false">IF(G$96&gt;$C170,IF(G76&gt;0.1,"",IF(G76&gt;0.05,"*",IF(G76&gt;0.025,"**","***"))),"/")</f>
        <v>/</v>
      </c>
      <c r="H170" s="27" t="str">
        <f aca="false">IF(H$96&gt;$C170,IF(H76&gt;0.1,"",IF(H76&gt;0.05,"*",IF(H76&gt;0.025,"**","***"))),"/")</f>
        <v>/</v>
      </c>
      <c r="I170" s="27" t="str">
        <f aca="false">IF(I$96&gt;$C170,IF(I76&gt;0.1,"",IF(I76&gt;0.05,"*",IF(I76&gt;0.025,"**","***"))),"/")</f>
        <v>/</v>
      </c>
      <c r="J170" s="27" t="str">
        <f aca="false">IF(J$96&gt;$C170,IF(J76&gt;0.1,"",IF(J76&gt;0.05,"*",IF(J76&gt;0.025,"**","***"))),"/")</f>
        <v>/</v>
      </c>
      <c r="K170" s="27" t="str">
        <f aca="false">IF(K$96&gt;$C170,IF(K76&gt;0.1,"",IF(K76&gt;0.05,"*",IF(K76&gt;0.025,"**","***"))),"/")</f>
        <v>/</v>
      </c>
      <c r="L170" s="27" t="str">
        <f aca="false">IF(L$96&gt;$C170,IF(L76&gt;0.1,"",IF(L76&gt;0.05,"*",IF(L76&gt;0.025,"**","***"))),"/")</f>
        <v>/</v>
      </c>
      <c r="M170" s="27" t="str">
        <f aca="false">IF(M$96&gt;$C170,IF(M76&gt;0.1,"",IF(M76&gt;0.05,"*",IF(M76&gt;0.025,"**","***"))),"/")</f>
        <v>/</v>
      </c>
      <c r="N170" s="27" t="str">
        <f aca="false">IF(N$96&gt;$C170,IF(N76&gt;0.1,"",IF(N76&gt;0.05,"*",IF(N76&gt;0.025,"**","***"))),"/")</f>
        <v>/</v>
      </c>
      <c r="O170" s="27" t="str">
        <f aca="false">IF(O$96&gt;$C170,IF(O76&gt;0.1,"",IF(O76&gt;0.05,"*",IF(O76&gt;0.025,"**","***"))),"/")</f>
        <v>/</v>
      </c>
      <c r="P170" s="27" t="str">
        <f aca="false">IF(P$96&gt;$C170,IF(P76&gt;0.1,"",IF(P76&gt;0.05,"*",IF(P76&gt;0.025,"**","***"))),"/")</f>
        <v>/</v>
      </c>
      <c r="Q170" s="27" t="str">
        <f aca="false">IF(Q$96&gt;$C170,IF(Q76&gt;0.1,"",IF(Q76&gt;0.05,"*",IF(Q76&gt;0.025,"**","***"))),"/")</f>
        <v>/</v>
      </c>
      <c r="R170" s="27" t="str">
        <f aca="false">IF(R$96&gt;$C170,IF(R76&gt;0.1,"",IF(R76&gt;0.05,"*",IF(R76&gt;0.025,"**","***"))),"/")</f>
        <v>/</v>
      </c>
      <c r="S170" s="27" t="str">
        <f aca="false">IF(S$96&gt;$C170,IF(S76&gt;0.1,"",IF(S76&gt;0.05,"*",IF(S76&gt;0.025,"**","***"))),"/")</f>
        <v>/</v>
      </c>
      <c r="T170" s="27" t="str">
        <f aca="false">IF(T$96&gt;$C170,IF(T76&gt;0.1,"",IF(T76&gt;0.05,"*",IF(T76&gt;0.025,"**","***"))),"/")</f>
        <v>/</v>
      </c>
      <c r="U170" s="27" t="str">
        <f aca="false">IF(U$96&gt;$C170,IF(U76&gt;0.1,"",IF(U76&gt;0.05,"*",IF(U76&gt;0.025,"**","***"))),"/")</f>
        <v>/</v>
      </c>
      <c r="V170" s="27" t="str">
        <f aca="false">IF(V$96&gt;$C170,IF(V76&gt;0.1,"",IF(V76&gt;0.05,"*",IF(V76&gt;0.025,"**","***"))),"/")</f>
        <v>/</v>
      </c>
      <c r="W170" s="27" t="str">
        <f aca="false">IF(W$96&gt;$C170,IF(W76&gt;0.1,"",IF(W76&gt;0.05,"*",IF(W76&gt;0.025,"**","***"))),"/")</f>
        <v>/</v>
      </c>
      <c r="X170" s="27" t="str">
        <f aca="false">IF(X$96&gt;$C170,IF(X76&gt;0.1,"",IF(X76&gt;0.05,"*",IF(X76&gt;0.025,"**","***"))),"/")</f>
        <v>/</v>
      </c>
      <c r="Y170" s="27" t="str">
        <f aca="false">IF(Y$96&gt;$C170,IF(Y76&gt;0.1,"",IF(Y76&gt;0.05,"*",IF(Y76&gt;0.025,"**","***"))),"/")</f>
        <v>/</v>
      </c>
      <c r="Z170" s="27" t="str">
        <f aca="false">IF(Z$96&gt;$C170,IF(Z76&gt;0.1,"",IF(Z76&gt;0.05,"*",IF(Z76&gt;0.025,"**","***"))),"/")</f>
        <v>/</v>
      </c>
      <c r="AA170" s="27" t="str">
        <f aca="false">IF(AA$96&gt;$C170,IF(AA76&gt;0.1,"",IF(AA76&gt;0.05,"*",IF(AA76&gt;0.025,"**","***"))),"/")</f>
        <v>/</v>
      </c>
      <c r="AB170" s="27" t="str">
        <f aca="false">IF(AB$96&gt;$C170,IF(AB76&gt;0.1,"",IF(AB76&gt;0.05,"*",IF(AB76&gt;0.025,"**","***"))),"/")</f>
        <v>/</v>
      </c>
      <c r="AC170" s="27" t="str">
        <f aca="false">IF(AC$96&gt;$C170,IF(AC76&gt;0.1,"",IF(AC76&gt;0.05,"*",IF(AC76&gt;0.025,"**","***"))),"/")</f>
        <v>/</v>
      </c>
      <c r="AD170" s="27" t="str">
        <f aca="false">IF(AD$96&gt;$C170,IF(AD76&gt;0.1,"",IF(AD76&gt;0.05,"*",IF(AD76&gt;0.025,"**","***"))),"/")</f>
        <v>/</v>
      </c>
      <c r="AE170" s="27" t="str">
        <f aca="false">IF(AE$96&gt;$C170,IF(AE76&gt;0.1,"",IF(AE76&gt;0.05,"*",IF(AE76&gt;0.025,"**","***"))),"/")</f>
        <v>/</v>
      </c>
      <c r="AF170" s="27" t="str">
        <f aca="false">IF(AF$96&gt;$C170,IF(AF76&gt;0.1,"",IF(AF76&gt;0.05,"*",IF(AF76&gt;0.025,"**","***"))),"/")</f>
        <v>/</v>
      </c>
      <c r="AG170" s="27" t="str">
        <f aca="false">IF(AG$96&gt;$C170,IF(AG76&gt;0.1,"",IF(AG76&gt;0.05,"*",IF(AG76&gt;0.025,"**","***"))),"/")</f>
        <v>/</v>
      </c>
      <c r="AH170" s="27" t="str">
        <f aca="false">IF(AH$96&gt;$C170,IF(AH76&gt;0.1,"",IF(AH76&gt;0.05,"*",IF(AH76&gt;0.025,"**","***"))),"/")</f>
        <v>/</v>
      </c>
      <c r="AI170" s="27" t="str">
        <f aca="false">IF(AI$96&gt;$C170,IF(AI76&gt;0.1,"",IF(AI76&gt;0.05,"*",IF(AI76&gt;0.025,"**","***"))),"/")</f>
        <v>/</v>
      </c>
      <c r="AJ170" s="27" t="str">
        <f aca="false">IF(AJ$96&gt;$C170,IF(AJ76&gt;0.1,"",IF(AJ76&gt;0.05,"*",IF(AJ76&gt;0.025,"**","***"))),"/")</f>
        <v>/</v>
      </c>
      <c r="AK170" s="27" t="str">
        <f aca="false">IF(AK$96&gt;$C170,IF(AK76&gt;0.1,"",IF(AK76&gt;0.05,"*",IF(AK76&gt;0.025,"**","***"))),"/")</f>
        <v>/</v>
      </c>
      <c r="AL170" s="27" t="str">
        <f aca="false">IF(AL$96&gt;$C170,IF(AL76&gt;0.1,"",IF(AL76&gt;0.05,"*",IF(AL76&gt;0.025,"**","***"))),"/")</f>
        <v>/</v>
      </c>
      <c r="AM170" s="27" t="str">
        <f aca="false">IF(AM$96&gt;$C170,IF(AM76&gt;0.1,"",IF(AM76&gt;0.05,"*",IF(AM76&gt;0.025,"**","***"))),"/")</f>
        <v>/</v>
      </c>
      <c r="AN170" s="27" t="str">
        <f aca="false">IF(AN$96&gt;$C170,IF(AN76&gt;0.1,"",IF(AN76&gt;0.05,"*",IF(AN76&gt;0.025,"**","***"))),"/")</f>
        <v>/</v>
      </c>
      <c r="AO170" s="27" t="str">
        <f aca="false">IF(AO$96&gt;$C170,IF(AO76&gt;0.1,"",IF(AO76&gt;0.05,"*",IF(AO76&gt;0.025,"**","***"))),"/")</f>
        <v>/</v>
      </c>
      <c r="AP170" s="27" t="str">
        <f aca="false">IF(AP$96&gt;$C170,IF(AP76&gt;0.1,"",IF(AP76&gt;0.05,"*",IF(AP76&gt;0.025,"**","***"))),"/")</f>
        <v>/</v>
      </c>
      <c r="AQ170" s="27" t="str">
        <f aca="false">IF(AQ$96&gt;$C170,IF(AQ76&gt;0.1,"",IF(AQ76&gt;0.05,"*",IF(AQ76&gt;0.025,"**","***"))),"/")</f>
        <v>/</v>
      </c>
      <c r="AR170" s="27" t="str">
        <f aca="false">IF(AR$96&gt;$C170,IF(AR76&gt;0.1,"",IF(AR76&gt;0.05,"*",IF(AR76&gt;0.025,"**","***"))),"/")</f>
        <v>/</v>
      </c>
      <c r="AS170" s="27" t="str">
        <f aca="false">IF(AS$96&gt;$C170,IF(AS76&gt;0.1,"",IF(AS76&gt;0.05,"*",IF(AS76&gt;0.025,"**","***"))),"/")</f>
        <v>/</v>
      </c>
      <c r="AT170" s="27" t="str">
        <f aca="false">IF(AT$96&gt;$C170,IF(AT76&gt;0.1,"",IF(AT76&gt;0.05,"*",IF(AT76&gt;0.025,"**","***"))),"/")</f>
        <v>/</v>
      </c>
      <c r="AU170" s="27" t="str">
        <f aca="false">IF(AU$96&gt;$C170,IF(AU76&gt;0.1,"",IF(AU76&gt;0.05,"*",IF(AU76&gt;0.025,"**","***"))),"/")</f>
        <v>/</v>
      </c>
      <c r="AV170" s="27" t="str">
        <f aca="false">IF(AV$96&gt;$C170,IF(AV76&gt;0.1,"",IF(AV76&gt;0.05,"*",IF(AV76&gt;0.025,"**","***"))),"/")</f>
        <v>/</v>
      </c>
      <c r="AW170" s="27" t="str">
        <f aca="false">IF(AW$96&gt;$C170,IF(AW76&gt;0.1,"",IF(AW76&gt;0.05,"*",IF(AW76&gt;0.025,"**","***"))),"/")</f>
        <v>/</v>
      </c>
      <c r="AX170" s="27" t="str">
        <f aca="false">IF(AX$96&gt;$C170,IF(AX76&gt;0.1,"",IF(AX76&gt;0.05,"*",IF(AX76&gt;0.025,"**","***"))),"/")</f>
        <v>/</v>
      </c>
      <c r="AY170" s="27" t="str">
        <f aca="false">IF(AY$96&gt;$C170,IF(AY76&gt;0.1,"",IF(AY76&gt;0.05,"*",IF(AY76&gt;0.025,"**","***"))),"/")</f>
        <v>/</v>
      </c>
      <c r="AZ170" s="27" t="str">
        <f aca="false">IF(AZ$96&gt;$C170,IF(AZ76&gt;0.1,"",IF(AZ76&gt;0.05,"*",IF(AZ76&gt;0.025,"**","***"))),"/")</f>
        <v>/</v>
      </c>
      <c r="BA170" s="27" t="str">
        <f aca="false">IF(BA$96&gt;$C170,IF(BA76&gt;0.1,"",IF(BA76&gt;0.05,"*",IF(BA76&gt;0.025,"**","***"))),"/")</f>
        <v>/</v>
      </c>
      <c r="BB170" s="27" t="str">
        <f aca="false">IF(BB$96&gt;$C170,IF(BB76&gt;0.1,"",IF(BB76&gt;0.05,"*",IF(BB76&gt;0.025,"**","***"))),"/")</f>
        <v>/</v>
      </c>
      <c r="BC170" s="27" t="str">
        <f aca="false">IF(BC$96&gt;$C170,IF(BC76&gt;0.1,"",IF(BC76&gt;0.05,"*",IF(BC76&gt;0.025,"**","***"))),"/")</f>
        <v>/</v>
      </c>
      <c r="BD170" s="27" t="str">
        <f aca="false">IF(BD$96&gt;$C170,IF(BD76&gt;0.1,"",IF(BD76&gt;0.05,"*",IF(BD76&gt;0.025,"**","***"))),"/")</f>
        <v>/</v>
      </c>
      <c r="BE170" s="27" t="str">
        <f aca="false">IF(BE$96&gt;$C170,IF(BE76&gt;0.1,"",IF(BE76&gt;0.05,"*",IF(BE76&gt;0.025,"**","***"))),"/")</f>
        <v>/</v>
      </c>
      <c r="BF170" s="27" t="str">
        <f aca="false">IF(BF$96&gt;$C170,IF(BF76&gt;0.1,"",IF(BF76&gt;0.05,"*",IF(BF76&gt;0.025,"**","***"))),"/")</f>
        <v>/</v>
      </c>
      <c r="BG170" s="27" t="str">
        <f aca="false">IF(BG$96&gt;$C170,IF(BG76&gt;0.1,"",IF(BG76&gt;0.05,"*",IF(BG76&gt;0.025,"**","***"))),"/")</f>
        <v>/</v>
      </c>
      <c r="BH170" s="27" t="str">
        <f aca="false">IF(BH$96&gt;$C170,IF(BH76&gt;0.1,"",IF(BH76&gt;0.05,"*",IF(BH76&gt;0.025,"**","***"))),"/")</f>
        <v>/</v>
      </c>
      <c r="BI170" s="27" t="str">
        <f aca="false">IF(BI$96&gt;$C170,IF(BI76&gt;0.1,"",IF(BI76&gt;0.05,"*",IF(BI76&gt;0.025,"**","***"))),"/")</f>
        <v>/</v>
      </c>
      <c r="BJ170" s="27" t="str">
        <f aca="false">IF(BJ$96&gt;$C170,IF(BJ76&gt;0.1,"",IF(BJ76&gt;0.05,"*",IF(BJ76&gt;0.025,"**","***"))),"/")</f>
        <v>/</v>
      </c>
      <c r="BK170" s="27" t="str">
        <f aca="false">IF(BK$96&gt;$C170,IF(BK76&gt;0.1,"",IF(BK76&gt;0.05,"*",IF(BK76&gt;0.025,"**","***"))),"/")</f>
        <v>/</v>
      </c>
      <c r="BL170" s="27" t="str">
        <f aca="false">IF(BL$96&gt;$C170,IF(BL76&gt;0.1,"",IF(BL76&gt;0.05,"*",IF(BL76&gt;0.025,"**","***"))),"/")</f>
        <v>/</v>
      </c>
      <c r="BM170" s="27" t="str">
        <f aca="false">IF(BM$96&gt;$C170,IF(BM76&gt;0.1,"",IF(BM76&gt;0.05,"*",IF(BM76&gt;0.025,"**","***"))),"/")</f>
        <v>/</v>
      </c>
      <c r="BN170" s="27" t="str">
        <f aca="false">IF(BN$96&gt;$C170,IF(BN76&gt;0.1,"",IF(BN76&gt;0.05,"*",IF(BN76&gt;0.025,"**","***"))),"/")</f>
        <v>/</v>
      </c>
      <c r="BO170" s="27" t="str">
        <f aca="false">IF(BO$96&gt;$C170,IF(BO76&gt;0.1,"",IF(BO76&gt;0.05,"*",IF(BO76&gt;0.025,"**","***"))),"/")</f>
        <v>/</v>
      </c>
      <c r="BP170" s="27" t="str">
        <f aca="false">IF(BP$96&gt;$C170,IF(BP76&gt;0.1,"",IF(BP76&gt;0.05,"*",IF(BP76&gt;0.025,"**","***"))),"/")</f>
        <v>/</v>
      </c>
      <c r="BQ170" s="27" t="str">
        <f aca="false">IF(BQ$96&gt;$C170,IF(BQ76&gt;0.1,"",IF(BQ76&gt;0.05,"*",IF(BQ76&gt;0.025,"**","***"))),"/")</f>
        <v>/</v>
      </c>
      <c r="BR170" s="27" t="str">
        <f aca="false">IF(BR$96&gt;$C170,IF(BR76&gt;0.1,"",IF(BR76&gt;0.05,"*",IF(BR76&gt;0.025,"**","***"))),"/")</f>
        <v>/</v>
      </c>
      <c r="BS170" s="27" t="str">
        <f aca="false">IF(BS$96&gt;$C170,IF(BS76&gt;0.1,"",IF(BS76&gt;0.05,"*",IF(BS76&gt;0.025,"**","***"))),"/")</f>
        <v>/</v>
      </c>
      <c r="BT170" s="27" t="str">
        <f aca="false">IF(BT$96&gt;$C170,IF(BT76&gt;0.1,"",IF(BT76&gt;0.05,"*",IF(BT76&gt;0.025,"**","***"))),"/")</f>
        <v>/</v>
      </c>
      <c r="BU170" s="27" t="str">
        <f aca="false">IF(BU$96&gt;$C170,IF(BU76&gt;0.1,"",IF(BU76&gt;0.05,"*",IF(BU76&gt;0.025,"**","***"))),"/")</f>
        <v>/</v>
      </c>
      <c r="BV170" s="27" t="str">
        <f aca="false">IF(BV$96&gt;$C170,IF(BV76&gt;0.1,"",IF(BV76&gt;0.05,"*",IF(BV76&gt;0.025,"**","***"))),"/")</f>
        <v>/</v>
      </c>
      <c r="BW170" s="27" t="str">
        <f aca="false">IF(BW$96&gt;$C170,IF(BW76&gt;0.1,"",IF(BW76&gt;0.05,"*",IF(BW76&gt;0.025,"**","***"))),"/")</f>
        <v>/</v>
      </c>
      <c r="BX170" s="27" t="str">
        <f aca="false">IF(BX$96&gt;$C170,IF(BX76&gt;0.1,"",IF(BX76&gt;0.05,"*",IF(BX76&gt;0.025,"**","***"))),"/")</f>
        <v>/</v>
      </c>
      <c r="BY170" s="27" t="str">
        <f aca="false">IF(BY$96&gt;$C170,IF(BY76&gt;0.1,"",IF(BY76&gt;0.05,"*",IF(BY76&gt;0.025,"**","***"))),"/")</f>
        <v>/</v>
      </c>
      <c r="BZ170" s="27" t="str">
        <f aca="false">IF(BZ$96&gt;$C170,IF(BZ76&gt;0.1,"",IF(BZ76&gt;0.05,"*",IF(BZ76&gt;0.025,"**","***"))),"/")</f>
        <v/>
      </c>
      <c r="CA170" s="27" t="str">
        <f aca="false">IF(CA$96&gt;$C170,IF(CA76&gt;0.1,"",IF(CA76&gt;0.05,"*",IF(CA76&gt;0.025,"**","***"))),"/")</f>
        <v/>
      </c>
      <c r="CB170" s="27" t="str">
        <f aca="false">IF(CB$96&gt;$C170,IF(CB76&gt;0.1,"",IF(CB76&gt;0.05,"*",IF(CB76&gt;0.025,"**","***"))),"/")</f>
        <v/>
      </c>
      <c r="CC170" s="27" t="str">
        <f aca="false">IF(CC$96&gt;$C170,IF(CC76&gt;0.1,"",IF(CC76&gt;0.05,"*",IF(CC76&gt;0.025,"**","***"))),"/")</f>
        <v/>
      </c>
      <c r="CD170" s="27" t="str">
        <f aca="false">IF(CD$96&gt;$C170,IF(CD76&gt;0.1,"",IF(CD76&gt;0.05,"*",IF(CD76&gt;0.025,"**","***"))),"/")</f>
        <v/>
      </c>
      <c r="CE170" s="27" t="str">
        <f aca="false">IF(CE$96&gt;$C170,IF(CE76&gt;0.1,"",IF(CE76&gt;0.05,"*",IF(CE76&gt;0.025,"**","***"))),"/")</f>
        <v/>
      </c>
      <c r="CF170" s="27" t="str">
        <f aca="false">IF(CF$96&gt;$C170,IF(CF76&gt;0.1,"",IF(CF76&gt;0.05,"*",IF(CF76&gt;0.025,"**","***"))),"/")</f>
        <v/>
      </c>
      <c r="CG170" s="27" t="str">
        <f aca="false">IF(CG$96&gt;$C170,IF(CG76&gt;0.1,"",IF(CG76&gt;0.05,"*",IF(CG76&gt;0.025,"**","***"))),"/")</f>
        <v/>
      </c>
      <c r="CH170" s="27" t="str">
        <f aca="false">IF(CH$96&gt;$C170,IF(CH76&gt;0.1,"",IF(CH76&gt;0.05,"*",IF(CH76&gt;0.025,"**","***"))),"/")</f>
        <v/>
      </c>
      <c r="CI170" s="27" t="str">
        <f aca="false">IF(CI$96&gt;$C170,IF(CI76&gt;0.1,"",IF(CI76&gt;0.05,"*",IF(CI76&gt;0.025,"**","***"))),"/")</f>
        <v/>
      </c>
      <c r="CJ170" s="27" t="str">
        <f aca="false">IF(CJ$96&gt;$C170,IF(CJ76&gt;0.1,"",IF(CJ76&gt;0.05,"*",IF(CJ76&gt;0.025,"**","***"))),"/")</f>
        <v/>
      </c>
      <c r="CK170" s="27" t="str">
        <f aca="false">IF(CK$96&gt;$C170,IF(CK76&gt;0.1,"",IF(CK76&gt;0.05,"*",IF(CK76&gt;0.025,"**","***"))),"/")</f>
        <v/>
      </c>
      <c r="CL170" s="27" t="str">
        <f aca="false">IF(CL$96&gt;$C170,IF(CL76&gt;0.1,"",IF(CL76&gt;0.05,"*",IF(CL76&gt;0.025,"**","***"))),"/")</f>
        <v/>
      </c>
      <c r="CM170" s="27" t="str">
        <f aca="false">IF(CM$96&gt;$C170,IF(CM76&gt;0.1,"",IF(CM76&gt;0.05,"*",IF(CM76&gt;0.025,"**","***"))),"/")</f>
        <v>*</v>
      </c>
      <c r="CN170" s="27" t="str">
        <f aca="false">IF(CN$96&gt;$C170,IF(CN76&gt;0.1,"",IF(CN76&gt;0.05,"*",IF(CN76&gt;0.025,"**","***"))),"/")</f>
        <v/>
      </c>
      <c r="CO170" s="27" t="str">
        <f aca="false">IF(CO$96&gt;$C170,IF(CO76&gt;0.1,"",IF(CO76&gt;0.05,"*",IF(CO76&gt;0.025,"**","***"))),"/")</f>
        <v>*</v>
      </c>
      <c r="CP170" s="27" t="str">
        <f aca="false">IF(CP$96&gt;$C170,IF(CP76&gt;0.1,"",IF(CP76&gt;0.05,"*",IF(CP76&gt;0.025,"**","***"))),"/")</f>
        <v/>
      </c>
    </row>
    <row r="171" customFormat="false" ht="12.75" hidden="false" customHeight="false" outlineLevel="0" collapsed="false">
      <c r="B171" s="23" t="s">
        <v>241</v>
      </c>
      <c r="C171" s="26" t="n">
        <v>75</v>
      </c>
      <c r="D171" s="27" t="str">
        <f aca="false">IF(D$96&gt;$C171,IF(D77&gt;0.1,"",IF(D77&gt;0.05,"*",IF(D77&gt;0.025,"**","***"))),"/")</f>
        <v>/</v>
      </c>
      <c r="E171" s="27" t="str">
        <f aca="false">IF(E$96&gt;$C171,IF(E77&gt;0.1,"",IF(E77&gt;0.05,"*",IF(E77&gt;0.025,"**","***"))),"/")</f>
        <v>/</v>
      </c>
      <c r="F171" s="27" t="str">
        <f aca="false">IF(F$96&gt;$C171,IF(F77&gt;0.1,"",IF(F77&gt;0.05,"*",IF(F77&gt;0.025,"**","***"))),"/")</f>
        <v>/</v>
      </c>
      <c r="G171" s="27" t="str">
        <f aca="false">IF(G$96&gt;$C171,IF(G77&gt;0.1,"",IF(G77&gt;0.05,"*",IF(G77&gt;0.025,"**","***"))),"/")</f>
        <v>/</v>
      </c>
      <c r="H171" s="27" t="str">
        <f aca="false">IF(H$96&gt;$C171,IF(H77&gt;0.1,"",IF(H77&gt;0.05,"*",IF(H77&gt;0.025,"**","***"))),"/")</f>
        <v>/</v>
      </c>
      <c r="I171" s="27" t="str">
        <f aca="false">IF(I$96&gt;$C171,IF(I77&gt;0.1,"",IF(I77&gt;0.05,"*",IF(I77&gt;0.025,"**","***"))),"/")</f>
        <v>/</v>
      </c>
      <c r="J171" s="27" t="str">
        <f aca="false">IF(J$96&gt;$C171,IF(J77&gt;0.1,"",IF(J77&gt;0.05,"*",IF(J77&gt;0.025,"**","***"))),"/")</f>
        <v>/</v>
      </c>
      <c r="K171" s="27" t="str">
        <f aca="false">IF(K$96&gt;$C171,IF(K77&gt;0.1,"",IF(K77&gt;0.05,"*",IF(K77&gt;0.025,"**","***"))),"/")</f>
        <v>/</v>
      </c>
      <c r="L171" s="27" t="str">
        <f aca="false">IF(L$96&gt;$C171,IF(L77&gt;0.1,"",IF(L77&gt;0.05,"*",IF(L77&gt;0.025,"**","***"))),"/")</f>
        <v>/</v>
      </c>
      <c r="M171" s="27" t="str">
        <f aca="false">IF(M$96&gt;$C171,IF(M77&gt;0.1,"",IF(M77&gt;0.05,"*",IF(M77&gt;0.025,"**","***"))),"/")</f>
        <v>/</v>
      </c>
      <c r="N171" s="27" t="str">
        <f aca="false">IF(N$96&gt;$C171,IF(N77&gt;0.1,"",IF(N77&gt;0.05,"*",IF(N77&gt;0.025,"**","***"))),"/")</f>
        <v>/</v>
      </c>
      <c r="O171" s="27" t="str">
        <f aca="false">IF(O$96&gt;$C171,IF(O77&gt;0.1,"",IF(O77&gt;0.05,"*",IF(O77&gt;0.025,"**","***"))),"/")</f>
        <v>/</v>
      </c>
      <c r="P171" s="27" t="str">
        <f aca="false">IF(P$96&gt;$C171,IF(P77&gt;0.1,"",IF(P77&gt;0.05,"*",IF(P77&gt;0.025,"**","***"))),"/")</f>
        <v>/</v>
      </c>
      <c r="Q171" s="27" t="str">
        <f aca="false">IF(Q$96&gt;$C171,IF(Q77&gt;0.1,"",IF(Q77&gt;0.05,"*",IF(Q77&gt;0.025,"**","***"))),"/")</f>
        <v>/</v>
      </c>
      <c r="R171" s="27" t="str">
        <f aca="false">IF(R$96&gt;$C171,IF(R77&gt;0.1,"",IF(R77&gt;0.05,"*",IF(R77&gt;0.025,"**","***"))),"/")</f>
        <v>/</v>
      </c>
      <c r="S171" s="27" t="str">
        <f aca="false">IF(S$96&gt;$C171,IF(S77&gt;0.1,"",IF(S77&gt;0.05,"*",IF(S77&gt;0.025,"**","***"))),"/")</f>
        <v>/</v>
      </c>
      <c r="T171" s="27" t="str">
        <f aca="false">IF(T$96&gt;$C171,IF(T77&gt;0.1,"",IF(T77&gt;0.05,"*",IF(T77&gt;0.025,"**","***"))),"/")</f>
        <v>/</v>
      </c>
      <c r="U171" s="27" t="str">
        <f aca="false">IF(U$96&gt;$C171,IF(U77&gt;0.1,"",IF(U77&gt;0.05,"*",IF(U77&gt;0.025,"**","***"))),"/")</f>
        <v>/</v>
      </c>
      <c r="V171" s="27" t="str">
        <f aca="false">IF(V$96&gt;$C171,IF(V77&gt;0.1,"",IF(V77&gt;0.05,"*",IF(V77&gt;0.025,"**","***"))),"/")</f>
        <v>/</v>
      </c>
      <c r="W171" s="27" t="str">
        <f aca="false">IF(W$96&gt;$C171,IF(W77&gt;0.1,"",IF(W77&gt;0.05,"*",IF(W77&gt;0.025,"**","***"))),"/")</f>
        <v>/</v>
      </c>
      <c r="X171" s="27" t="str">
        <f aca="false">IF(X$96&gt;$C171,IF(X77&gt;0.1,"",IF(X77&gt;0.05,"*",IF(X77&gt;0.025,"**","***"))),"/")</f>
        <v>/</v>
      </c>
      <c r="Y171" s="27" t="str">
        <f aca="false">IF(Y$96&gt;$C171,IF(Y77&gt;0.1,"",IF(Y77&gt;0.05,"*",IF(Y77&gt;0.025,"**","***"))),"/")</f>
        <v>/</v>
      </c>
      <c r="Z171" s="27" t="str">
        <f aca="false">IF(Z$96&gt;$C171,IF(Z77&gt;0.1,"",IF(Z77&gt;0.05,"*",IF(Z77&gt;0.025,"**","***"))),"/")</f>
        <v>/</v>
      </c>
      <c r="AA171" s="27" t="str">
        <f aca="false">IF(AA$96&gt;$C171,IF(AA77&gt;0.1,"",IF(AA77&gt;0.05,"*",IF(AA77&gt;0.025,"**","***"))),"/")</f>
        <v>/</v>
      </c>
      <c r="AB171" s="27" t="str">
        <f aca="false">IF(AB$96&gt;$C171,IF(AB77&gt;0.1,"",IF(AB77&gt;0.05,"*",IF(AB77&gt;0.025,"**","***"))),"/")</f>
        <v>/</v>
      </c>
      <c r="AC171" s="27" t="str">
        <f aca="false">IF(AC$96&gt;$C171,IF(AC77&gt;0.1,"",IF(AC77&gt;0.05,"*",IF(AC77&gt;0.025,"**","***"))),"/")</f>
        <v>/</v>
      </c>
      <c r="AD171" s="27" t="str">
        <f aca="false">IF(AD$96&gt;$C171,IF(AD77&gt;0.1,"",IF(AD77&gt;0.05,"*",IF(AD77&gt;0.025,"**","***"))),"/")</f>
        <v>/</v>
      </c>
      <c r="AE171" s="27" t="str">
        <f aca="false">IF(AE$96&gt;$C171,IF(AE77&gt;0.1,"",IF(AE77&gt;0.05,"*",IF(AE77&gt;0.025,"**","***"))),"/")</f>
        <v>/</v>
      </c>
      <c r="AF171" s="27" t="str">
        <f aca="false">IF(AF$96&gt;$C171,IF(AF77&gt;0.1,"",IF(AF77&gt;0.05,"*",IF(AF77&gt;0.025,"**","***"))),"/")</f>
        <v>/</v>
      </c>
      <c r="AG171" s="27" t="str">
        <f aca="false">IF(AG$96&gt;$C171,IF(AG77&gt;0.1,"",IF(AG77&gt;0.05,"*",IF(AG77&gt;0.025,"**","***"))),"/")</f>
        <v>/</v>
      </c>
      <c r="AH171" s="27" t="str">
        <f aca="false">IF(AH$96&gt;$C171,IF(AH77&gt;0.1,"",IF(AH77&gt;0.05,"*",IF(AH77&gt;0.025,"**","***"))),"/")</f>
        <v>/</v>
      </c>
      <c r="AI171" s="27" t="str">
        <f aca="false">IF(AI$96&gt;$C171,IF(AI77&gt;0.1,"",IF(AI77&gt;0.05,"*",IF(AI77&gt;0.025,"**","***"))),"/")</f>
        <v>/</v>
      </c>
      <c r="AJ171" s="27" t="str">
        <f aca="false">IF(AJ$96&gt;$C171,IF(AJ77&gt;0.1,"",IF(AJ77&gt;0.05,"*",IF(AJ77&gt;0.025,"**","***"))),"/")</f>
        <v>/</v>
      </c>
      <c r="AK171" s="27" t="str">
        <f aca="false">IF(AK$96&gt;$C171,IF(AK77&gt;0.1,"",IF(AK77&gt;0.05,"*",IF(AK77&gt;0.025,"**","***"))),"/")</f>
        <v>/</v>
      </c>
      <c r="AL171" s="27" t="str">
        <f aca="false">IF(AL$96&gt;$C171,IF(AL77&gt;0.1,"",IF(AL77&gt;0.05,"*",IF(AL77&gt;0.025,"**","***"))),"/")</f>
        <v>/</v>
      </c>
      <c r="AM171" s="27" t="str">
        <f aca="false">IF(AM$96&gt;$C171,IF(AM77&gt;0.1,"",IF(AM77&gt;0.05,"*",IF(AM77&gt;0.025,"**","***"))),"/")</f>
        <v>/</v>
      </c>
      <c r="AN171" s="27" t="str">
        <f aca="false">IF(AN$96&gt;$C171,IF(AN77&gt;0.1,"",IF(AN77&gt;0.05,"*",IF(AN77&gt;0.025,"**","***"))),"/")</f>
        <v>/</v>
      </c>
      <c r="AO171" s="27" t="str">
        <f aca="false">IF(AO$96&gt;$C171,IF(AO77&gt;0.1,"",IF(AO77&gt;0.05,"*",IF(AO77&gt;0.025,"**","***"))),"/")</f>
        <v>/</v>
      </c>
      <c r="AP171" s="27" t="str">
        <f aca="false">IF(AP$96&gt;$C171,IF(AP77&gt;0.1,"",IF(AP77&gt;0.05,"*",IF(AP77&gt;0.025,"**","***"))),"/")</f>
        <v>/</v>
      </c>
      <c r="AQ171" s="27" t="str">
        <f aca="false">IF(AQ$96&gt;$C171,IF(AQ77&gt;0.1,"",IF(AQ77&gt;0.05,"*",IF(AQ77&gt;0.025,"**","***"))),"/")</f>
        <v>/</v>
      </c>
      <c r="AR171" s="27" t="str">
        <f aca="false">IF(AR$96&gt;$C171,IF(AR77&gt;0.1,"",IF(AR77&gt;0.05,"*",IF(AR77&gt;0.025,"**","***"))),"/")</f>
        <v>/</v>
      </c>
      <c r="AS171" s="27" t="str">
        <f aca="false">IF(AS$96&gt;$C171,IF(AS77&gt;0.1,"",IF(AS77&gt;0.05,"*",IF(AS77&gt;0.025,"**","***"))),"/")</f>
        <v>/</v>
      </c>
      <c r="AT171" s="27" t="str">
        <f aca="false">IF(AT$96&gt;$C171,IF(AT77&gt;0.1,"",IF(AT77&gt;0.05,"*",IF(AT77&gt;0.025,"**","***"))),"/")</f>
        <v>/</v>
      </c>
      <c r="AU171" s="27" t="str">
        <f aca="false">IF(AU$96&gt;$C171,IF(AU77&gt;0.1,"",IF(AU77&gt;0.05,"*",IF(AU77&gt;0.025,"**","***"))),"/")</f>
        <v>/</v>
      </c>
      <c r="AV171" s="27" t="str">
        <f aca="false">IF(AV$96&gt;$C171,IF(AV77&gt;0.1,"",IF(AV77&gt;0.05,"*",IF(AV77&gt;0.025,"**","***"))),"/")</f>
        <v>/</v>
      </c>
      <c r="AW171" s="27" t="str">
        <f aca="false">IF(AW$96&gt;$C171,IF(AW77&gt;0.1,"",IF(AW77&gt;0.05,"*",IF(AW77&gt;0.025,"**","***"))),"/")</f>
        <v>/</v>
      </c>
      <c r="AX171" s="27" t="str">
        <f aca="false">IF(AX$96&gt;$C171,IF(AX77&gt;0.1,"",IF(AX77&gt;0.05,"*",IF(AX77&gt;0.025,"**","***"))),"/")</f>
        <v>/</v>
      </c>
      <c r="AY171" s="27" t="str">
        <f aca="false">IF(AY$96&gt;$C171,IF(AY77&gt;0.1,"",IF(AY77&gt;0.05,"*",IF(AY77&gt;0.025,"**","***"))),"/")</f>
        <v>/</v>
      </c>
      <c r="AZ171" s="27" t="str">
        <f aca="false">IF(AZ$96&gt;$C171,IF(AZ77&gt;0.1,"",IF(AZ77&gt;0.05,"*",IF(AZ77&gt;0.025,"**","***"))),"/")</f>
        <v>/</v>
      </c>
      <c r="BA171" s="27" t="str">
        <f aca="false">IF(BA$96&gt;$C171,IF(BA77&gt;0.1,"",IF(BA77&gt;0.05,"*",IF(BA77&gt;0.025,"**","***"))),"/")</f>
        <v>/</v>
      </c>
      <c r="BB171" s="27" t="str">
        <f aca="false">IF(BB$96&gt;$C171,IF(BB77&gt;0.1,"",IF(BB77&gt;0.05,"*",IF(BB77&gt;0.025,"**","***"))),"/")</f>
        <v>/</v>
      </c>
      <c r="BC171" s="27" t="str">
        <f aca="false">IF(BC$96&gt;$C171,IF(BC77&gt;0.1,"",IF(BC77&gt;0.05,"*",IF(BC77&gt;0.025,"**","***"))),"/")</f>
        <v>/</v>
      </c>
      <c r="BD171" s="27" t="str">
        <f aca="false">IF(BD$96&gt;$C171,IF(BD77&gt;0.1,"",IF(BD77&gt;0.05,"*",IF(BD77&gt;0.025,"**","***"))),"/")</f>
        <v>/</v>
      </c>
      <c r="BE171" s="27" t="str">
        <f aca="false">IF(BE$96&gt;$C171,IF(BE77&gt;0.1,"",IF(BE77&gt;0.05,"*",IF(BE77&gt;0.025,"**","***"))),"/")</f>
        <v>/</v>
      </c>
      <c r="BF171" s="27" t="str">
        <f aca="false">IF(BF$96&gt;$C171,IF(BF77&gt;0.1,"",IF(BF77&gt;0.05,"*",IF(BF77&gt;0.025,"**","***"))),"/")</f>
        <v>/</v>
      </c>
      <c r="BG171" s="27" t="str">
        <f aca="false">IF(BG$96&gt;$C171,IF(BG77&gt;0.1,"",IF(BG77&gt;0.05,"*",IF(BG77&gt;0.025,"**","***"))),"/")</f>
        <v>/</v>
      </c>
      <c r="BH171" s="27" t="str">
        <f aca="false">IF(BH$96&gt;$C171,IF(BH77&gt;0.1,"",IF(BH77&gt;0.05,"*",IF(BH77&gt;0.025,"**","***"))),"/")</f>
        <v>/</v>
      </c>
      <c r="BI171" s="27" t="str">
        <f aca="false">IF(BI$96&gt;$C171,IF(BI77&gt;0.1,"",IF(BI77&gt;0.05,"*",IF(BI77&gt;0.025,"**","***"))),"/")</f>
        <v>/</v>
      </c>
      <c r="BJ171" s="27" t="str">
        <f aca="false">IF(BJ$96&gt;$C171,IF(BJ77&gt;0.1,"",IF(BJ77&gt;0.05,"*",IF(BJ77&gt;0.025,"**","***"))),"/")</f>
        <v>/</v>
      </c>
      <c r="BK171" s="27" t="str">
        <f aca="false">IF(BK$96&gt;$C171,IF(BK77&gt;0.1,"",IF(BK77&gt;0.05,"*",IF(BK77&gt;0.025,"**","***"))),"/")</f>
        <v>/</v>
      </c>
      <c r="BL171" s="27" t="str">
        <f aca="false">IF(BL$96&gt;$C171,IF(BL77&gt;0.1,"",IF(BL77&gt;0.05,"*",IF(BL77&gt;0.025,"**","***"))),"/")</f>
        <v>/</v>
      </c>
      <c r="BM171" s="27" t="str">
        <f aca="false">IF(BM$96&gt;$C171,IF(BM77&gt;0.1,"",IF(BM77&gt;0.05,"*",IF(BM77&gt;0.025,"**","***"))),"/")</f>
        <v>/</v>
      </c>
      <c r="BN171" s="27" t="str">
        <f aca="false">IF(BN$96&gt;$C171,IF(BN77&gt;0.1,"",IF(BN77&gt;0.05,"*",IF(BN77&gt;0.025,"**","***"))),"/")</f>
        <v>/</v>
      </c>
      <c r="BO171" s="27" t="str">
        <f aca="false">IF(BO$96&gt;$C171,IF(BO77&gt;0.1,"",IF(BO77&gt;0.05,"*",IF(BO77&gt;0.025,"**","***"))),"/")</f>
        <v>/</v>
      </c>
      <c r="BP171" s="27" t="str">
        <f aca="false">IF(BP$96&gt;$C171,IF(BP77&gt;0.1,"",IF(BP77&gt;0.05,"*",IF(BP77&gt;0.025,"**","***"))),"/")</f>
        <v>/</v>
      </c>
      <c r="BQ171" s="27" t="str">
        <f aca="false">IF(BQ$96&gt;$C171,IF(BQ77&gt;0.1,"",IF(BQ77&gt;0.05,"*",IF(BQ77&gt;0.025,"**","***"))),"/")</f>
        <v>/</v>
      </c>
      <c r="BR171" s="27" t="str">
        <f aca="false">IF(BR$96&gt;$C171,IF(BR77&gt;0.1,"",IF(BR77&gt;0.05,"*",IF(BR77&gt;0.025,"**","***"))),"/")</f>
        <v>/</v>
      </c>
      <c r="BS171" s="27" t="str">
        <f aca="false">IF(BS$96&gt;$C171,IF(BS77&gt;0.1,"",IF(BS77&gt;0.05,"*",IF(BS77&gt;0.025,"**","***"))),"/")</f>
        <v>/</v>
      </c>
      <c r="BT171" s="27" t="str">
        <f aca="false">IF(BT$96&gt;$C171,IF(BT77&gt;0.1,"",IF(BT77&gt;0.05,"*",IF(BT77&gt;0.025,"**","***"))),"/")</f>
        <v>/</v>
      </c>
      <c r="BU171" s="27" t="str">
        <f aca="false">IF(BU$96&gt;$C171,IF(BU77&gt;0.1,"",IF(BU77&gt;0.05,"*",IF(BU77&gt;0.025,"**","***"))),"/")</f>
        <v>/</v>
      </c>
      <c r="BV171" s="27" t="str">
        <f aca="false">IF(BV$96&gt;$C171,IF(BV77&gt;0.1,"",IF(BV77&gt;0.05,"*",IF(BV77&gt;0.025,"**","***"))),"/")</f>
        <v>/</v>
      </c>
      <c r="BW171" s="27" t="str">
        <f aca="false">IF(BW$96&gt;$C171,IF(BW77&gt;0.1,"",IF(BW77&gt;0.05,"*",IF(BW77&gt;0.025,"**","***"))),"/")</f>
        <v>/</v>
      </c>
      <c r="BX171" s="27" t="str">
        <f aca="false">IF(BX$96&gt;$C171,IF(BX77&gt;0.1,"",IF(BX77&gt;0.05,"*",IF(BX77&gt;0.025,"**","***"))),"/")</f>
        <v>/</v>
      </c>
      <c r="BY171" s="27" t="str">
        <f aca="false">IF(BY$96&gt;$C171,IF(BY77&gt;0.1,"",IF(BY77&gt;0.05,"*",IF(BY77&gt;0.025,"**","***"))),"/")</f>
        <v>/</v>
      </c>
      <c r="BZ171" s="27" t="str">
        <f aca="false">IF(BZ$96&gt;$C171,IF(BZ77&gt;0.1,"",IF(BZ77&gt;0.05,"*",IF(BZ77&gt;0.025,"**","***"))),"/")</f>
        <v>/</v>
      </c>
      <c r="CA171" s="27" t="str">
        <f aca="false">IF(CA$96&gt;$C171,IF(CA77&gt;0.1,"",IF(CA77&gt;0.05,"*",IF(CA77&gt;0.025,"**","***"))),"/")</f>
        <v>/</v>
      </c>
      <c r="CB171" s="27" t="str">
        <f aca="false">IF(CB$96&gt;$C171,IF(CB77&gt;0.1,"",IF(CB77&gt;0.05,"*",IF(CB77&gt;0.025,"**","***"))),"/")</f>
        <v/>
      </c>
      <c r="CC171" s="27" t="str">
        <f aca="false">IF(CC$96&gt;$C171,IF(CC77&gt;0.1,"",IF(CC77&gt;0.05,"*",IF(CC77&gt;0.025,"**","***"))),"/")</f>
        <v/>
      </c>
      <c r="CD171" s="27" t="str">
        <f aca="false">IF(CD$96&gt;$C171,IF(CD77&gt;0.1,"",IF(CD77&gt;0.05,"*",IF(CD77&gt;0.025,"**","***"))),"/")</f>
        <v/>
      </c>
      <c r="CE171" s="27" t="str">
        <f aca="false">IF(CE$96&gt;$C171,IF(CE77&gt;0.1,"",IF(CE77&gt;0.05,"*",IF(CE77&gt;0.025,"**","***"))),"/")</f>
        <v/>
      </c>
      <c r="CF171" s="27" t="str">
        <f aca="false">IF(CF$96&gt;$C171,IF(CF77&gt;0.1,"",IF(CF77&gt;0.05,"*",IF(CF77&gt;0.025,"**","***"))),"/")</f>
        <v/>
      </c>
      <c r="CG171" s="27" t="str">
        <f aca="false">IF(CG$96&gt;$C171,IF(CG77&gt;0.1,"",IF(CG77&gt;0.05,"*",IF(CG77&gt;0.025,"**","***"))),"/")</f>
        <v/>
      </c>
      <c r="CH171" s="27" t="str">
        <f aca="false">IF(CH$96&gt;$C171,IF(CH77&gt;0.1,"",IF(CH77&gt;0.05,"*",IF(CH77&gt;0.025,"**","***"))),"/")</f>
        <v/>
      </c>
      <c r="CI171" s="27" t="str">
        <f aca="false">IF(CI$96&gt;$C171,IF(CI77&gt;0.1,"",IF(CI77&gt;0.05,"*",IF(CI77&gt;0.025,"**","***"))),"/")</f>
        <v/>
      </c>
      <c r="CJ171" s="27" t="str">
        <f aca="false">IF(CJ$96&gt;$C171,IF(CJ77&gt;0.1,"",IF(CJ77&gt;0.05,"*",IF(CJ77&gt;0.025,"**","***"))),"/")</f>
        <v>*</v>
      </c>
      <c r="CK171" s="27" t="str">
        <f aca="false">IF(CK$96&gt;$C171,IF(CK77&gt;0.1,"",IF(CK77&gt;0.05,"*",IF(CK77&gt;0.025,"**","***"))),"/")</f>
        <v/>
      </c>
      <c r="CL171" s="27" t="str">
        <f aca="false">IF(CL$96&gt;$C171,IF(CL77&gt;0.1,"",IF(CL77&gt;0.05,"*",IF(CL77&gt;0.025,"**","***"))),"/")</f>
        <v/>
      </c>
      <c r="CM171" s="27" t="str">
        <f aca="false">IF(CM$96&gt;$C171,IF(CM77&gt;0.1,"",IF(CM77&gt;0.05,"*",IF(CM77&gt;0.025,"**","***"))),"/")</f>
        <v>**</v>
      </c>
      <c r="CN171" s="27" t="str">
        <f aca="false">IF(CN$96&gt;$C171,IF(CN77&gt;0.1,"",IF(CN77&gt;0.05,"*",IF(CN77&gt;0.025,"**","***"))),"/")</f>
        <v>*</v>
      </c>
      <c r="CO171" s="27" t="str">
        <f aca="false">IF(CO$96&gt;$C171,IF(CO77&gt;0.1,"",IF(CO77&gt;0.05,"*",IF(CO77&gt;0.025,"**","***"))),"/")</f>
        <v>***</v>
      </c>
      <c r="CP171" s="27" t="str">
        <f aca="false">IF(CP$96&gt;$C171,IF(CP77&gt;0.1,"",IF(CP77&gt;0.05,"*",IF(CP77&gt;0.025,"**","***"))),"/")</f>
        <v>*</v>
      </c>
    </row>
    <row r="172" customFormat="false" ht="12.75" hidden="false" customHeight="false" outlineLevel="0" collapsed="false">
      <c r="B172" s="23" t="s">
        <v>244</v>
      </c>
      <c r="C172" s="26" t="n">
        <v>75</v>
      </c>
      <c r="D172" s="27" t="str">
        <f aca="false">IF(D$96&gt;$C172,IF(D78&gt;0.1,"",IF(D78&gt;0.05,"*",IF(D78&gt;0.025,"**","***"))),"/")</f>
        <v>/</v>
      </c>
      <c r="E172" s="27" t="str">
        <f aca="false">IF(E$96&gt;$C172,IF(E78&gt;0.1,"",IF(E78&gt;0.05,"*",IF(E78&gt;0.025,"**","***"))),"/")</f>
        <v>/</v>
      </c>
      <c r="F172" s="27" t="str">
        <f aca="false">IF(F$96&gt;$C172,IF(F78&gt;0.1,"",IF(F78&gt;0.05,"*",IF(F78&gt;0.025,"**","***"))),"/")</f>
        <v>/</v>
      </c>
      <c r="G172" s="27" t="str">
        <f aca="false">IF(G$96&gt;$C172,IF(G78&gt;0.1,"",IF(G78&gt;0.05,"*",IF(G78&gt;0.025,"**","***"))),"/")</f>
        <v>/</v>
      </c>
      <c r="H172" s="27" t="str">
        <f aca="false">IF(H$96&gt;$C172,IF(H78&gt;0.1,"",IF(H78&gt;0.05,"*",IF(H78&gt;0.025,"**","***"))),"/")</f>
        <v>/</v>
      </c>
      <c r="I172" s="27" t="str">
        <f aca="false">IF(I$96&gt;$C172,IF(I78&gt;0.1,"",IF(I78&gt;0.05,"*",IF(I78&gt;0.025,"**","***"))),"/")</f>
        <v>/</v>
      </c>
      <c r="J172" s="27" t="str">
        <f aca="false">IF(J$96&gt;$C172,IF(J78&gt;0.1,"",IF(J78&gt;0.05,"*",IF(J78&gt;0.025,"**","***"))),"/")</f>
        <v>/</v>
      </c>
      <c r="K172" s="27" t="str">
        <f aca="false">IF(K$96&gt;$C172,IF(K78&gt;0.1,"",IF(K78&gt;0.05,"*",IF(K78&gt;0.025,"**","***"))),"/")</f>
        <v>/</v>
      </c>
      <c r="L172" s="27" t="str">
        <f aca="false">IF(L$96&gt;$C172,IF(L78&gt;0.1,"",IF(L78&gt;0.05,"*",IF(L78&gt;0.025,"**","***"))),"/")</f>
        <v>/</v>
      </c>
      <c r="M172" s="27" t="str">
        <f aca="false">IF(M$96&gt;$C172,IF(M78&gt;0.1,"",IF(M78&gt;0.05,"*",IF(M78&gt;0.025,"**","***"))),"/")</f>
        <v>/</v>
      </c>
      <c r="N172" s="27" t="str">
        <f aca="false">IF(N$96&gt;$C172,IF(N78&gt;0.1,"",IF(N78&gt;0.05,"*",IF(N78&gt;0.025,"**","***"))),"/")</f>
        <v>/</v>
      </c>
      <c r="O172" s="27" t="str">
        <f aca="false">IF(O$96&gt;$C172,IF(O78&gt;0.1,"",IF(O78&gt;0.05,"*",IF(O78&gt;0.025,"**","***"))),"/")</f>
        <v>/</v>
      </c>
      <c r="P172" s="27" t="str">
        <f aca="false">IF(P$96&gt;$C172,IF(P78&gt;0.1,"",IF(P78&gt;0.05,"*",IF(P78&gt;0.025,"**","***"))),"/")</f>
        <v>/</v>
      </c>
      <c r="Q172" s="27" t="str">
        <f aca="false">IF(Q$96&gt;$C172,IF(Q78&gt;0.1,"",IF(Q78&gt;0.05,"*",IF(Q78&gt;0.025,"**","***"))),"/")</f>
        <v>/</v>
      </c>
      <c r="R172" s="27" t="str">
        <f aca="false">IF(R$96&gt;$C172,IF(R78&gt;0.1,"",IF(R78&gt;0.05,"*",IF(R78&gt;0.025,"**","***"))),"/")</f>
        <v>/</v>
      </c>
      <c r="S172" s="27" t="str">
        <f aca="false">IF(S$96&gt;$C172,IF(S78&gt;0.1,"",IF(S78&gt;0.05,"*",IF(S78&gt;0.025,"**","***"))),"/")</f>
        <v>/</v>
      </c>
      <c r="T172" s="27" t="str">
        <f aca="false">IF(T$96&gt;$C172,IF(T78&gt;0.1,"",IF(T78&gt;0.05,"*",IF(T78&gt;0.025,"**","***"))),"/")</f>
        <v>/</v>
      </c>
      <c r="U172" s="27" t="str">
        <f aca="false">IF(U$96&gt;$C172,IF(U78&gt;0.1,"",IF(U78&gt;0.05,"*",IF(U78&gt;0.025,"**","***"))),"/")</f>
        <v>/</v>
      </c>
      <c r="V172" s="27" t="str">
        <f aca="false">IF(V$96&gt;$C172,IF(V78&gt;0.1,"",IF(V78&gt;0.05,"*",IF(V78&gt;0.025,"**","***"))),"/")</f>
        <v>/</v>
      </c>
      <c r="W172" s="27" t="str">
        <f aca="false">IF(W$96&gt;$C172,IF(W78&gt;0.1,"",IF(W78&gt;0.05,"*",IF(W78&gt;0.025,"**","***"))),"/")</f>
        <v>/</v>
      </c>
      <c r="X172" s="27" t="str">
        <f aca="false">IF(X$96&gt;$C172,IF(X78&gt;0.1,"",IF(X78&gt;0.05,"*",IF(X78&gt;0.025,"**","***"))),"/")</f>
        <v>/</v>
      </c>
      <c r="Y172" s="27" t="str">
        <f aca="false">IF(Y$96&gt;$C172,IF(Y78&gt;0.1,"",IF(Y78&gt;0.05,"*",IF(Y78&gt;0.025,"**","***"))),"/")</f>
        <v>/</v>
      </c>
      <c r="Z172" s="27" t="str">
        <f aca="false">IF(Z$96&gt;$C172,IF(Z78&gt;0.1,"",IF(Z78&gt;0.05,"*",IF(Z78&gt;0.025,"**","***"))),"/")</f>
        <v>/</v>
      </c>
      <c r="AA172" s="27" t="str">
        <f aca="false">IF(AA$96&gt;$C172,IF(AA78&gt;0.1,"",IF(AA78&gt;0.05,"*",IF(AA78&gt;0.025,"**","***"))),"/")</f>
        <v>/</v>
      </c>
      <c r="AB172" s="27" t="str">
        <f aca="false">IF(AB$96&gt;$C172,IF(AB78&gt;0.1,"",IF(AB78&gt;0.05,"*",IF(AB78&gt;0.025,"**","***"))),"/")</f>
        <v>/</v>
      </c>
      <c r="AC172" s="27" t="str">
        <f aca="false">IF(AC$96&gt;$C172,IF(AC78&gt;0.1,"",IF(AC78&gt;0.05,"*",IF(AC78&gt;0.025,"**","***"))),"/")</f>
        <v>/</v>
      </c>
      <c r="AD172" s="27" t="str">
        <f aca="false">IF(AD$96&gt;$C172,IF(AD78&gt;0.1,"",IF(AD78&gt;0.05,"*",IF(AD78&gt;0.025,"**","***"))),"/")</f>
        <v>/</v>
      </c>
      <c r="AE172" s="27" t="str">
        <f aca="false">IF(AE$96&gt;$C172,IF(AE78&gt;0.1,"",IF(AE78&gt;0.05,"*",IF(AE78&gt;0.025,"**","***"))),"/")</f>
        <v>/</v>
      </c>
      <c r="AF172" s="27" t="str">
        <f aca="false">IF(AF$96&gt;$C172,IF(AF78&gt;0.1,"",IF(AF78&gt;0.05,"*",IF(AF78&gt;0.025,"**","***"))),"/")</f>
        <v>/</v>
      </c>
      <c r="AG172" s="27" t="str">
        <f aca="false">IF(AG$96&gt;$C172,IF(AG78&gt;0.1,"",IF(AG78&gt;0.05,"*",IF(AG78&gt;0.025,"**","***"))),"/")</f>
        <v>/</v>
      </c>
      <c r="AH172" s="27" t="str">
        <f aca="false">IF(AH$96&gt;$C172,IF(AH78&gt;0.1,"",IF(AH78&gt;0.05,"*",IF(AH78&gt;0.025,"**","***"))),"/")</f>
        <v>/</v>
      </c>
      <c r="AI172" s="27" t="str">
        <f aca="false">IF(AI$96&gt;$C172,IF(AI78&gt;0.1,"",IF(AI78&gt;0.05,"*",IF(AI78&gt;0.025,"**","***"))),"/")</f>
        <v>/</v>
      </c>
      <c r="AJ172" s="27" t="str">
        <f aca="false">IF(AJ$96&gt;$C172,IF(AJ78&gt;0.1,"",IF(AJ78&gt;0.05,"*",IF(AJ78&gt;0.025,"**","***"))),"/")</f>
        <v>/</v>
      </c>
      <c r="AK172" s="27" t="str">
        <f aca="false">IF(AK$96&gt;$C172,IF(AK78&gt;0.1,"",IF(AK78&gt;0.05,"*",IF(AK78&gt;0.025,"**","***"))),"/")</f>
        <v>/</v>
      </c>
      <c r="AL172" s="27" t="str">
        <f aca="false">IF(AL$96&gt;$C172,IF(AL78&gt;0.1,"",IF(AL78&gt;0.05,"*",IF(AL78&gt;0.025,"**","***"))),"/")</f>
        <v>/</v>
      </c>
      <c r="AM172" s="27" t="str">
        <f aca="false">IF(AM$96&gt;$C172,IF(AM78&gt;0.1,"",IF(AM78&gt;0.05,"*",IF(AM78&gt;0.025,"**","***"))),"/")</f>
        <v>/</v>
      </c>
      <c r="AN172" s="27" t="str">
        <f aca="false">IF(AN$96&gt;$C172,IF(AN78&gt;0.1,"",IF(AN78&gt;0.05,"*",IF(AN78&gt;0.025,"**","***"))),"/")</f>
        <v>/</v>
      </c>
      <c r="AO172" s="27" t="str">
        <f aca="false">IF(AO$96&gt;$C172,IF(AO78&gt;0.1,"",IF(AO78&gt;0.05,"*",IF(AO78&gt;0.025,"**","***"))),"/")</f>
        <v>/</v>
      </c>
      <c r="AP172" s="27" t="str">
        <f aca="false">IF(AP$96&gt;$C172,IF(AP78&gt;0.1,"",IF(AP78&gt;0.05,"*",IF(AP78&gt;0.025,"**","***"))),"/")</f>
        <v>/</v>
      </c>
      <c r="AQ172" s="27" t="str">
        <f aca="false">IF(AQ$96&gt;$C172,IF(AQ78&gt;0.1,"",IF(AQ78&gt;0.05,"*",IF(AQ78&gt;0.025,"**","***"))),"/")</f>
        <v>/</v>
      </c>
      <c r="AR172" s="27" t="str">
        <f aca="false">IF(AR$96&gt;$C172,IF(AR78&gt;0.1,"",IF(AR78&gt;0.05,"*",IF(AR78&gt;0.025,"**","***"))),"/")</f>
        <v>/</v>
      </c>
      <c r="AS172" s="27" t="str">
        <f aca="false">IF(AS$96&gt;$C172,IF(AS78&gt;0.1,"",IF(AS78&gt;0.05,"*",IF(AS78&gt;0.025,"**","***"))),"/")</f>
        <v>/</v>
      </c>
      <c r="AT172" s="27" t="str">
        <f aca="false">IF(AT$96&gt;$C172,IF(AT78&gt;0.1,"",IF(AT78&gt;0.05,"*",IF(AT78&gt;0.025,"**","***"))),"/")</f>
        <v>/</v>
      </c>
      <c r="AU172" s="27" t="str">
        <f aca="false">IF(AU$96&gt;$C172,IF(AU78&gt;0.1,"",IF(AU78&gt;0.05,"*",IF(AU78&gt;0.025,"**","***"))),"/")</f>
        <v>/</v>
      </c>
      <c r="AV172" s="27" t="str">
        <f aca="false">IF(AV$96&gt;$C172,IF(AV78&gt;0.1,"",IF(AV78&gt;0.05,"*",IF(AV78&gt;0.025,"**","***"))),"/")</f>
        <v>/</v>
      </c>
      <c r="AW172" s="27" t="str">
        <f aca="false">IF(AW$96&gt;$C172,IF(AW78&gt;0.1,"",IF(AW78&gt;0.05,"*",IF(AW78&gt;0.025,"**","***"))),"/")</f>
        <v>/</v>
      </c>
      <c r="AX172" s="27" t="str">
        <f aca="false">IF(AX$96&gt;$C172,IF(AX78&gt;0.1,"",IF(AX78&gt;0.05,"*",IF(AX78&gt;0.025,"**","***"))),"/")</f>
        <v>/</v>
      </c>
      <c r="AY172" s="27" t="str">
        <f aca="false">IF(AY$96&gt;$C172,IF(AY78&gt;0.1,"",IF(AY78&gt;0.05,"*",IF(AY78&gt;0.025,"**","***"))),"/")</f>
        <v>/</v>
      </c>
      <c r="AZ172" s="27" t="str">
        <f aca="false">IF(AZ$96&gt;$C172,IF(AZ78&gt;0.1,"",IF(AZ78&gt;0.05,"*",IF(AZ78&gt;0.025,"**","***"))),"/")</f>
        <v>/</v>
      </c>
      <c r="BA172" s="27" t="str">
        <f aca="false">IF(BA$96&gt;$C172,IF(BA78&gt;0.1,"",IF(BA78&gt;0.05,"*",IF(BA78&gt;0.025,"**","***"))),"/")</f>
        <v>/</v>
      </c>
      <c r="BB172" s="27" t="str">
        <f aca="false">IF(BB$96&gt;$C172,IF(BB78&gt;0.1,"",IF(BB78&gt;0.05,"*",IF(BB78&gt;0.025,"**","***"))),"/")</f>
        <v>/</v>
      </c>
      <c r="BC172" s="27" t="str">
        <f aca="false">IF(BC$96&gt;$C172,IF(BC78&gt;0.1,"",IF(BC78&gt;0.05,"*",IF(BC78&gt;0.025,"**","***"))),"/")</f>
        <v>/</v>
      </c>
      <c r="BD172" s="27" t="str">
        <f aca="false">IF(BD$96&gt;$C172,IF(BD78&gt;0.1,"",IF(BD78&gt;0.05,"*",IF(BD78&gt;0.025,"**","***"))),"/")</f>
        <v>/</v>
      </c>
      <c r="BE172" s="27" t="str">
        <f aca="false">IF(BE$96&gt;$C172,IF(BE78&gt;0.1,"",IF(BE78&gt;0.05,"*",IF(BE78&gt;0.025,"**","***"))),"/")</f>
        <v>/</v>
      </c>
      <c r="BF172" s="27" t="str">
        <f aca="false">IF(BF$96&gt;$C172,IF(BF78&gt;0.1,"",IF(BF78&gt;0.05,"*",IF(BF78&gt;0.025,"**","***"))),"/")</f>
        <v>/</v>
      </c>
      <c r="BG172" s="27" t="str">
        <f aca="false">IF(BG$96&gt;$C172,IF(BG78&gt;0.1,"",IF(BG78&gt;0.05,"*",IF(BG78&gt;0.025,"**","***"))),"/")</f>
        <v>/</v>
      </c>
      <c r="BH172" s="27" t="str">
        <f aca="false">IF(BH$96&gt;$C172,IF(BH78&gt;0.1,"",IF(BH78&gt;0.05,"*",IF(BH78&gt;0.025,"**","***"))),"/")</f>
        <v>/</v>
      </c>
      <c r="BI172" s="27" t="str">
        <f aca="false">IF(BI$96&gt;$C172,IF(BI78&gt;0.1,"",IF(BI78&gt;0.05,"*",IF(BI78&gt;0.025,"**","***"))),"/")</f>
        <v>/</v>
      </c>
      <c r="BJ172" s="27" t="str">
        <f aca="false">IF(BJ$96&gt;$C172,IF(BJ78&gt;0.1,"",IF(BJ78&gt;0.05,"*",IF(BJ78&gt;0.025,"**","***"))),"/")</f>
        <v>/</v>
      </c>
      <c r="BK172" s="27" t="str">
        <f aca="false">IF(BK$96&gt;$C172,IF(BK78&gt;0.1,"",IF(BK78&gt;0.05,"*",IF(BK78&gt;0.025,"**","***"))),"/")</f>
        <v>/</v>
      </c>
      <c r="BL172" s="27" t="str">
        <f aca="false">IF(BL$96&gt;$C172,IF(BL78&gt;0.1,"",IF(BL78&gt;0.05,"*",IF(BL78&gt;0.025,"**","***"))),"/")</f>
        <v>/</v>
      </c>
      <c r="BM172" s="27" t="str">
        <f aca="false">IF(BM$96&gt;$C172,IF(BM78&gt;0.1,"",IF(BM78&gt;0.05,"*",IF(BM78&gt;0.025,"**","***"))),"/")</f>
        <v>/</v>
      </c>
      <c r="BN172" s="27" t="str">
        <f aca="false">IF(BN$96&gt;$C172,IF(BN78&gt;0.1,"",IF(BN78&gt;0.05,"*",IF(BN78&gt;0.025,"**","***"))),"/")</f>
        <v>/</v>
      </c>
      <c r="BO172" s="27" t="str">
        <f aca="false">IF(BO$96&gt;$C172,IF(BO78&gt;0.1,"",IF(BO78&gt;0.05,"*",IF(BO78&gt;0.025,"**","***"))),"/")</f>
        <v>/</v>
      </c>
      <c r="BP172" s="27" t="str">
        <f aca="false">IF(BP$96&gt;$C172,IF(BP78&gt;0.1,"",IF(BP78&gt;0.05,"*",IF(BP78&gt;0.025,"**","***"))),"/")</f>
        <v>/</v>
      </c>
      <c r="BQ172" s="27" t="str">
        <f aca="false">IF(BQ$96&gt;$C172,IF(BQ78&gt;0.1,"",IF(BQ78&gt;0.05,"*",IF(BQ78&gt;0.025,"**","***"))),"/")</f>
        <v>/</v>
      </c>
      <c r="BR172" s="27" t="str">
        <f aca="false">IF(BR$96&gt;$C172,IF(BR78&gt;0.1,"",IF(BR78&gt;0.05,"*",IF(BR78&gt;0.025,"**","***"))),"/")</f>
        <v>/</v>
      </c>
      <c r="BS172" s="27" t="str">
        <f aca="false">IF(BS$96&gt;$C172,IF(BS78&gt;0.1,"",IF(BS78&gt;0.05,"*",IF(BS78&gt;0.025,"**","***"))),"/")</f>
        <v>/</v>
      </c>
      <c r="BT172" s="27" t="str">
        <f aca="false">IF(BT$96&gt;$C172,IF(BT78&gt;0.1,"",IF(BT78&gt;0.05,"*",IF(BT78&gt;0.025,"**","***"))),"/")</f>
        <v>/</v>
      </c>
      <c r="BU172" s="27" t="str">
        <f aca="false">IF(BU$96&gt;$C172,IF(BU78&gt;0.1,"",IF(BU78&gt;0.05,"*",IF(BU78&gt;0.025,"**","***"))),"/")</f>
        <v>/</v>
      </c>
      <c r="BV172" s="27" t="str">
        <f aca="false">IF(BV$96&gt;$C172,IF(BV78&gt;0.1,"",IF(BV78&gt;0.05,"*",IF(BV78&gt;0.025,"**","***"))),"/")</f>
        <v>/</v>
      </c>
      <c r="BW172" s="27" t="str">
        <f aca="false">IF(BW$96&gt;$C172,IF(BW78&gt;0.1,"",IF(BW78&gt;0.05,"*",IF(BW78&gt;0.025,"**","***"))),"/")</f>
        <v>/</v>
      </c>
      <c r="BX172" s="27" t="str">
        <f aca="false">IF(BX$96&gt;$C172,IF(BX78&gt;0.1,"",IF(BX78&gt;0.05,"*",IF(BX78&gt;0.025,"**","***"))),"/")</f>
        <v>/</v>
      </c>
      <c r="BY172" s="27" t="str">
        <f aca="false">IF(BY$96&gt;$C172,IF(BY78&gt;0.1,"",IF(BY78&gt;0.05,"*",IF(BY78&gt;0.025,"**","***"))),"/")</f>
        <v>/</v>
      </c>
      <c r="BZ172" s="27" t="str">
        <f aca="false">IF(BZ$96&gt;$C172,IF(BZ78&gt;0.1,"",IF(BZ78&gt;0.05,"*",IF(BZ78&gt;0.025,"**","***"))),"/")</f>
        <v>/</v>
      </c>
      <c r="CA172" s="27" t="str">
        <f aca="false">IF(CA$96&gt;$C172,IF(CA78&gt;0.1,"",IF(CA78&gt;0.05,"*",IF(CA78&gt;0.025,"**","***"))),"/")</f>
        <v>/</v>
      </c>
      <c r="CB172" s="27" t="str">
        <f aca="false">IF(CB$96&gt;$C172,IF(CB78&gt;0.1,"",IF(CB78&gt;0.05,"*",IF(CB78&gt;0.025,"**","***"))),"/")</f>
        <v/>
      </c>
      <c r="CC172" s="27" t="str">
        <f aca="false">IF(CC$96&gt;$C172,IF(CC78&gt;0.1,"",IF(CC78&gt;0.05,"*",IF(CC78&gt;0.025,"**","***"))),"/")</f>
        <v/>
      </c>
      <c r="CD172" s="27" t="str">
        <f aca="false">IF(CD$96&gt;$C172,IF(CD78&gt;0.1,"",IF(CD78&gt;0.05,"*",IF(CD78&gt;0.025,"**","***"))),"/")</f>
        <v/>
      </c>
      <c r="CE172" s="27" t="str">
        <f aca="false">IF(CE$96&gt;$C172,IF(CE78&gt;0.1,"",IF(CE78&gt;0.05,"*",IF(CE78&gt;0.025,"**","***"))),"/")</f>
        <v/>
      </c>
      <c r="CF172" s="27" t="str">
        <f aca="false">IF(CF$96&gt;$C172,IF(CF78&gt;0.1,"",IF(CF78&gt;0.05,"*",IF(CF78&gt;0.025,"**","***"))),"/")</f>
        <v/>
      </c>
      <c r="CG172" s="27" t="str">
        <f aca="false">IF(CG$96&gt;$C172,IF(CG78&gt;0.1,"",IF(CG78&gt;0.05,"*",IF(CG78&gt;0.025,"**","***"))),"/")</f>
        <v/>
      </c>
      <c r="CH172" s="27" t="str">
        <f aca="false">IF(CH$96&gt;$C172,IF(CH78&gt;0.1,"",IF(CH78&gt;0.05,"*",IF(CH78&gt;0.025,"**","***"))),"/")</f>
        <v/>
      </c>
      <c r="CI172" s="27" t="str">
        <f aca="false">IF(CI$96&gt;$C172,IF(CI78&gt;0.1,"",IF(CI78&gt;0.05,"*",IF(CI78&gt;0.025,"**","***"))),"/")</f>
        <v/>
      </c>
      <c r="CJ172" s="27" t="str">
        <f aca="false">IF(CJ$96&gt;$C172,IF(CJ78&gt;0.1,"",IF(CJ78&gt;0.05,"*",IF(CJ78&gt;0.025,"**","***"))),"/")</f>
        <v>*</v>
      </c>
      <c r="CK172" s="27" t="str">
        <f aca="false">IF(CK$96&gt;$C172,IF(CK78&gt;0.1,"",IF(CK78&gt;0.05,"*",IF(CK78&gt;0.025,"**","***"))),"/")</f>
        <v/>
      </c>
      <c r="CL172" s="27" t="str">
        <f aca="false">IF(CL$96&gt;$C172,IF(CL78&gt;0.1,"",IF(CL78&gt;0.05,"*",IF(CL78&gt;0.025,"**","***"))),"/")</f>
        <v/>
      </c>
      <c r="CM172" s="27" t="str">
        <f aca="false">IF(CM$96&gt;$C172,IF(CM78&gt;0.1,"",IF(CM78&gt;0.05,"*",IF(CM78&gt;0.025,"**","***"))),"/")</f>
        <v>*</v>
      </c>
      <c r="CN172" s="27" t="str">
        <f aca="false">IF(CN$96&gt;$C172,IF(CN78&gt;0.1,"",IF(CN78&gt;0.05,"*",IF(CN78&gt;0.025,"**","***"))),"/")</f>
        <v/>
      </c>
      <c r="CO172" s="27" t="str">
        <f aca="false">IF(CO$96&gt;$C172,IF(CO78&gt;0.1,"",IF(CO78&gt;0.05,"*",IF(CO78&gt;0.025,"**","***"))),"/")</f>
        <v>*</v>
      </c>
      <c r="CP172" s="27" t="str">
        <f aca="false">IF(CP$96&gt;$C172,IF(CP78&gt;0.1,"",IF(CP78&gt;0.05,"*",IF(CP78&gt;0.025,"**","***"))),"/")</f>
        <v/>
      </c>
    </row>
    <row r="173" customFormat="false" ht="12.75" hidden="false" customHeight="false" outlineLevel="0" collapsed="false">
      <c r="B173" s="23" t="s">
        <v>247</v>
      </c>
      <c r="C173" s="26" t="n">
        <v>77</v>
      </c>
      <c r="D173" s="27" t="str">
        <f aca="false">IF(D$96&gt;$C173,IF(D79&gt;0.1,"",IF(D79&gt;0.05,"*",IF(D79&gt;0.025,"**","***"))),"/")</f>
        <v>/</v>
      </c>
      <c r="E173" s="27" t="str">
        <f aca="false">IF(E$96&gt;$C173,IF(E79&gt;0.1,"",IF(E79&gt;0.05,"*",IF(E79&gt;0.025,"**","***"))),"/")</f>
        <v>/</v>
      </c>
      <c r="F173" s="27" t="str">
        <f aca="false">IF(F$96&gt;$C173,IF(F79&gt;0.1,"",IF(F79&gt;0.05,"*",IF(F79&gt;0.025,"**","***"))),"/")</f>
        <v>/</v>
      </c>
      <c r="G173" s="27" t="str">
        <f aca="false">IF(G$96&gt;$C173,IF(G79&gt;0.1,"",IF(G79&gt;0.05,"*",IF(G79&gt;0.025,"**","***"))),"/")</f>
        <v>/</v>
      </c>
      <c r="H173" s="27" t="str">
        <f aca="false">IF(H$96&gt;$C173,IF(H79&gt;0.1,"",IF(H79&gt;0.05,"*",IF(H79&gt;0.025,"**","***"))),"/")</f>
        <v>/</v>
      </c>
      <c r="I173" s="27" t="str">
        <f aca="false">IF(I$96&gt;$C173,IF(I79&gt;0.1,"",IF(I79&gt;0.05,"*",IF(I79&gt;0.025,"**","***"))),"/")</f>
        <v>/</v>
      </c>
      <c r="J173" s="27" t="str">
        <f aca="false">IF(J$96&gt;$C173,IF(J79&gt;0.1,"",IF(J79&gt;0.05,"*",IF(J79&gt;0.025,"**","***"))),"/")</f>
        <v>/</v>
      </c>
      <c r="K173" s="27" t="str">
        <f aca="false">IF(K$96&gt;$C173,IF(K79&gt;0.1,"",IF(K79&gt;0.05,"*",IF(K79&gt;0.025,"**","***"))),"/")</f>
        <v>/</v>
      </c>
      <c r="L173" s="27" t="str">
        <f aca="false">IF(L$96&gt;$C173,IF(L79&gt;0.1,"",IF(L79&gt;0.05,"*",IF(L79&gt;0.025,"**","***"))),"/")</f>
        <v>/</v>
      </c>
      <c r="M173" s="27" t="str">
        <f aca="false">IF(M$96&gt;$C173,IF(M79&gt;0.1,"",IF(M79&gt;0.05,"*",IF(M79&gt;0.025,"**","***"))),"/")</f>
        <v>/</v>
      </c>
      <c r="N173" s="27" t="str">
        <f aca="false">IF(N$96&gt;$C173,IF(N79&gt;0.1,"",IF(N79&gt;0.05,"*",IF(N79&gt;0.025,"**","***"))),"/")</f>
        <v>/</v>
      </c>
      <c r="O173" s="27" t="str">
        <f aca="false">IF(O$96&gt;$C173,IF(O79&gt;0.1,"",IF(O79&gt;0.05,"*",IF(O79&gt;0.025,"**","***"))),"/")</f>
        <v>/</v>
      </c>
      <c r="P173" s="27" t="str">
        <f aca="false">IF(P$96&gt;$C173,IF(P79&gt;0.1,"",IF(P79&gt;0.05,"*",IF(P79&gt;0.025,"**","***"))),"/")</f>
        <v>/</v>
      </c>
      <c r="Q173" s="27" t="str">
        <f aca="false">IF(Q$96&gt;$C173,IF(Q79&gt;0.1,"",IF(Q79&gt;0.05,"*",IF(Q79&gt;0.025,"**","***"))),"/")</f>
        <v>/</v>
      </c>
      <c r="R173" s="27" t="str">
        <f aca="false">IF(R$96&gt;$C173,IF(R79&gt;0.1,"",IF(R79&gt;0.05,"*",IF(R79&gt;0.025,"**","***"))),"/")</f>
        <v>/</v>
      </c>
      <c r="S173" s="27" t="str">
        <f aca="false">IF(S$96&gt;$C173,IF(S79&gt;0.1,"",IF(S79&gt;0.05,"*",IF(S79&gt;0.025,"**","***"))),"/")</f>
        <v>/</v>
      </c>
      <c r="T173" s="27" t="str">
        <f aca="false">IF(T$96&gt;$C173,IF(T79&gt;0.1,"",IF(T79&gt;0.05,"*",IF(T79&gt;0.025,"**","***"))),"/")</f>
        <v>/</v>
      </c>
      <c r="U173" s="27" t="str">
        <f aca="false">IF(U$96&gt;$C173,IF(U79&gt;0.1,"",IF(U79&gt;0.05,"*",IF(U79&gt;0.025,"**","***"))),"/")</f>
        <v>/</v>
      </c>
      <c r="V173" s="27" t="str">
        <f aca="false">IF(V$96&gt;$C173,IF(V79&gt;0.1,"",IF(V79&gt;0.05,"*",IF(V79&gt;0.025,"**","***"))),"/")</f>
        <v>/</v>
      </c>
      <c r="W173" s="27" t="str">
        <f aca="false">IF(W$96&gt;$C173,IF(W79&gt;0.1,"",IF(W79&gt;0.05,"*",IF(W79&gt;0.025,"**","***"))),"/")</f>
        <v>/</v>
      </c>
      <c r="X173" s="27" t="str">
        <f aca="false">IF(X$96&gt;$C173,IF(X79&gt;0.1,"",IF(X79&gt;0.05,"*",IF(X79&gt;0.025,"**","***"))),"/")</f>
        <v>/</v>
      </c>
      <c r="Y173" s="27" t="str">
        <f aca="false">IF(Y$96&gt;$C173,IF(Y79&gt;0.1,"",IF(Y79&gt;0.05,"*",IF(Y79&gt;0.025,"**","***"))),"/")</f>
        <v>/</v>
      </c>
      <c r="Z173" s="27" t="str">
        <f aca="false">IF(Z$96&gt;$C173,IF(Z79&gt;0.1,"",IF(Z79&gt;0.05,"*",IF(Z79&gt;0.025,"**","***"))),"/")</f>
        <v>/</v>
      </c>
      <c r="AA173" s="27" t="str">
        <f aca="false">IF(AA$96&gt;$C173,IF(AA79&gt;0.1,"",IF(AA79&gt;0.05,"*",IF(AA79&gt;0.025,"**","***"))),"/")</f>
        <v>/</v>
      </c>
      <c r="AB173" s="27" t="str">
        <f aca="false">IF(AB$96&gt;$C173,IF(AB79&gt;0.1,"",IF(AB79&gt;0.05,"*",IF(AB79&gt;0.025,"**","***"))),"/")</f>
        <v>/</v>
      </c>
      <c r="AC173" s="27" t="str">
        <f aca="false">IF(AC$96&gt;$C173,IF(AC79&gt;0.1,"",IF(AC79&gt;0.05,"*",IF(AC79&gt;0.025,"**","***"))),"/")</f>
        <v>/</v>
      </c>
      <c r="AD173" s="27" t="str">
        <f aca="false">IF(AD$96&gt;$C173,IF(AD79&gt;0.1,"",IF(AD79&gt;0.05,"*",IF(AD79&gt;0.025,"**","***"))),"/")</f>
        <v>/</v>
      </c>
      <c r="AE173" s="27" t="str">
        <f aca="false">IF(AE$96&gt;$C173,IF(AE79&gt;0.1,"",IF(AE79&gt;0.05,"*",IF(AE79&gt;0.025,"**","***"))),"/")</f>
        <v>/</v>
      </c>
      <c r="AF173" s="27" t="str">
        <f aca="false">IF(AF$96&gt;$C173,IF(AF79&gt;0.1,"",IF(AF79&gt;0.05,"*",IF(AF79&gt;0.025,"**","***"))),"/")</f>
        <v>/</v>
      </c>
      <c r="AG173" s="27" t="str">
        <f aca="false">IF(AG$96&gt;$C173,IF(AG79&gt;0.1,"",IF(AG79&gt;0.05,"*",IF(AG79&gt;0.025,"**","***"))),"/")</f>
        <v>/</v>
      </c>
      <c r="AH173" s="27" t="str">
        <f aca="false">IF(AH$96&gt;$C173,IF(AH79&gt;0.1,"",IF(AH79&gt;0.05,"*",IF(AH79&gt;0.025,"**","***"))),"/")</f>
        <v>/</v>
      </c>
      <c r="AI173" s="27" t="str">
        <f aca="false">IF(AI$96&gt;$C173,IF(AI79&gt;0.1,"",IF(AI79&gt;0.05,"*",IF(AI79&gt;0.025,"**","***"))),"/")</f>
        <v>/</v>
      </c>
      <c r="AJ173" s="27" t="str">
        <f aca="false">IF(AJ$96&gt;$C173,IF(AJ79&gt;0.1,"",IF(AJ79&gt;0.05,"*",IF(AJ79&gt;0.025,"**","***"))),"/")</f>
        <v>/</v>
      </c>
      <c r="AK173" s="27" t="str">
        <f aca="false">IF(AK$96&gt;$C173,IF(AK79&gt;0.1,"",IF(AK79&gt;0.05,"*",IF(AK79&gt;0.025,"**","***"))),"/")</f>
        <v>/</v>
      </c>
      <c r="AL173" s="27" t="str">
        <f aca="false">IF(AL$96&gt;$C173,IF(AL79&gt;0.1,"",IF(AL79&gt;0.05,"*",IF(AL79&gt;0.025,"**","***"))),"/")</f>
        <v>/</v>
      </c>
      <c r="AM173" s="27" t="str">
        <f aca="false">IF(AM$96&gt;$C173,IF(AM79&gt;0.1,"",IF(AM79&gt;0.05,"*",IF(AM79&gt;0.025,"**","***"))),"/")</f>
        <v>/</v>
      </c>
      <c r="AN173" s="27" t="str">
        <f aca="false">IF(AN$96&gt;$C173,IF(AN79&gt;0.1,"",IF(AN79&gt;0.05,"*",IF(AN79&gt;0.025,"**","***"))),"/")</f>
        <v>/</v>
      </c>
      <c r="AO173" s="27" t="str">
        <f aca="false">IF(AO$96&gt;$C173,IF(AO79&gt;0.1,"",IF(AO79&gt;0.05,"*",IF(AO79&gt;0.025,"**","***"))),"/")</f>
        <v>/</v>
      </c>
      <c r="AP173" s="27" t="str">
        <f aca="false">IF(AP$96&gt;$C173,IF(AP79&gt;0.1,"",IF(AP79&gt;0.05,"*",IF(AP79&gt;0.025,"**","***"))),"/")</f>
        <v>/</v>
      </c>
      <c r="AQ173" s="27" t="str">
        <f aca="false">IF(AQ$96&gt;$C173,IF(AQ79&gt;0.1,"",IF(AQ79&gt;0.05,"*",IF(AQ79&gt;0.025,"**","***"))),"/")</f>
        <v>/</v>
      </c>
      <c r="AR173" s="27" t="str">
        <f aca="false">IF(AR$96&gt;$C173,IF(AR79&gt;0.1,"",IF(AR79&gt;0.05,"*",IF(AR79&gt;0.025,"**","***"))),"/")</f>
        <v>/</v>
      </c>
      <c r="AS173" s="27" t="str">
        <f aca="false">IF(AS$96&gt;$C173,IF(AS79&gt;0.1,"",IF(AS79&gt;0.05,"*",IF(AS79&gt;0.025,"**","***"))),"/")</f>
        <v>/</v>
      </c>
      <c r="AT173" s="27" t="str">
        <f aca="false">IF(AT$96&gt;$C173,IF(AT79&gt;0.1,"",IF(AT79&gt;0.05,"*",IF(AT79&gt;0.025,"**","***"))),"/")</f>
        <v>/</v>
      </c>
      <c r="AU173" s="27" t="str">
        <f aca="false">IF(AU$96&gt;$C173,IF(AU79&gt;0.1,"",IF(AU79&gt;0.05,"*",IF(AU79&gt;0.025,"**","***"))),"/")</f>
        <v>/</v>
      </c>
      <c r="AV173" s="27" t="str">
        <f aca="false">IF(AV$96&gt;$C173,IF(AV79&gt;0.1,"",IF(AV79&gt;0.05,"*",IF(AV79&gt;0.025,"**","***"))),"/")</f>
        <v>/</v>
      </c>
      <c r="AW173" s="27" t="str">
        <f aca="false">IF(AW$96&gt;$C173,IF(AW79&gt;0.1,"",IF(AW79&gt;0.05,"*",IF(AW79&gt;0.025,"**","***"))),"/")</f>
        <v>/</v>
      </c>
      <c r="AX173" s="27" t="str">
        <f aca="false">IF(AX$96&gt;$C173,IF(AX79&gt;0.1,"",IF(AX79&gt;0.05,"*",IF(AX79&gt;0.025,"**","***"))),"/")</f>
        <v>/</v>
      </c>
      <c r="AY173" s="27" t="str">
        <f aca="false">IF(AY$96&gt;$C173,IF(AY79&gt;0.1,"",IF(AY79&gt;0.05,"*",IF(AY79&gt;0.025,"**","***"))),"/")</f>
        <v>/</v>
      </c>
      <c r="AZ173" s="27" t="str">
        <f aca="false">IF(AZ$96&gt;$C173,IF(AZ79&gt;0.1,"",IF(AZ79&gt;0.05,"*",IF(AZ79&gt;0.025,"**","***"))),"/")</f>
        <v>/</v>
      </c>
      <c r="BA173" s="27" t="str">
        <f aca="false">IF(BA$96&gt;$C173,IF(BA79&gt;0.1,"",IF(BA79&gt;0.05,"*",IF(BA79&gt;0.025,"**","***"))),"/")</f>
        <v>/</v>
      </c>
      <c r="BB173" s="27" t="str">
        <f aca="false">IF(BB$96&gt;$C173,IF(BB79&gt;0.1,"",IF(BB79&gt;0.05,"*",IF(BB79&gt;0.025,"**","***"))),"/")</f>
        <v>/</v>
      </c>
      <c r="BC173" s="27" t="str">
        <f aca="false">IF(BC$96&gt;$C173,IF(BC79&gt;0.1,"",IF(BC79&gt;0.05,"*",IF(BC79&gt;0.025,"**","***"))),"/")</f>
        <v>/</v>
      </c>
      <c r="BD173" s="27" t="str">
        <f aca="false">IF(BD$96&gt;$C173,IF(BD79&gt;0.1,"",IF(BD79&gt;0.05,"*",IF(BD79&gt;0.025,"**","***"))),"/")</f>
        <v>/</v>
      </c>
      <c r="BE173" s="27" t="str">
        <f aca="false">IF(BE$96&gt;$C173,IF(BE79&gt;0.1,"",IF(BE79&gt;0.05,"*",IF(BE79&gt;0.025,"**","***"))),"/")</f>
        <v>/</v>
      </c>
      <c r="BF173" s="27" t="str">
        <f aca="false">IF(BF$96&gt;$C173,IF(BF79&gt;0.1,"",IF(BF79&gt;0.05,"*",IF(BF79&gt;0.025,"**","***"))),"/")</f>
        <v>/</v>
      </c>
      <c r="BG173" s="27" t="str">
        <f aca="false">IF(BG$96&gt;$C173,IF(BG79&gt;0.1,"",IF(BG79&gt;0.05,"*",IF(BG79&gt;0.025,"**","***"))),"/")</f>
        <v>/</v>
      </c>
      <c r="BH173" s="27" t="str">
        <f aca="false">IF(BH$96&gt;$C173,IF(BH79&gt;0.1,"",IF(BH79&gt;0.05,"*",IF(BH79&gt;0.025,"**","***"))),"/")</f>
        <v>/</v>
      </c>
      <c r="BI173" s="27" t="str">
        <f aca="false">IF(BI$96&gt;$C173,IF(BI79&gt;0.1,"",IF(BI79&gt;0.05,"*",IF(BI79&gt;0.025,"**","***"))),"/")</f>
        <v>/</v>
      </c>
      <c r="BJ173" s="27" t="str">
        <f aca="false">IF(BJ$96&gt;$C173,IF(BJ79&gt;0.1,"",IF(BJ79&gt;0.05,"*",IF(BJ79&gt;0.025,"**","***"))),"/")</f>
        <v>/</v>
      </c>
      <c r="BK173" s="27" t="str">
        <f aca="false">IF(BK$96&gt;$C173,IF(BK79&gt;0.1,"",IF(BK79&gt;0.05,"*",IF(BK79&gt;0.025,"**","***"))),"/")</f>
        <v>/</v>
      </c>
      <c r="BL173" s="27" t="str">
        <f aca="false">IF(BL$96&gt;$C173,IF(BL79&gt;0.1,"",IF(BL79&gt;0.05,"*",IF(BL79&gt;0.025,"**","***"))),"/")</f>
        <v>/</v>
      </c>
      <c r="BM173" s="27" t="str">
        <f aca="false">IF(BM$96&gt;$C173,IF(BM79&gt;0.1,"",IF(BM79&gt;0.05,"*",IF(BM79&gt;0.025,"**","***"))),"/")</f>
        <v>/</v>
      </c>
      <c r="BN173" s="27" t="str">
        <f aca="false">IF(BN$96&gt;$C173,IF(BN79&gt;0.1,"",IF(BN79&gt;0.05,"*",IF(BN79&gt;0.025,"**","***"))),"/")</f>
        <v>/</v>
      </c>
      <c r="BO173" s="27" t="str">
        <f aca="false">IF(BO$96&gt;$C173,IF(BO79&gt;0.1,"",IF(BO79&gt;0.05,"*",IF(BO79&gt;0.025,"**","***"))),"/")</f>
        <v>/</v>
      </c>
      <c r="BP173" s="27" t="str">
        <f aca="false">IF(BP$96&gt;$C173,IF(BP79&gt;0.1,"",IF(BP79&gt;0.05,"*",IF(BP79&gt;0.025,"**","***"))),"/")</f>
        <v>/</v>
      </c>
      <c r="BQ173" s="27" t="str">
        <f aca="false">IF(BQ$96&gt;$C173,IF(BQ79&gt;0.1,"",IF(BQ79&gt;0.05,"*",IF(BQ79&gt;0.025,"**","***"))),"/")</f>
        <v>/</v>
      </c>
      <c r="BR173" s="27" t="str">
        <f aca="false">IF(BR$96&gt;$C173,IF(BR79&gt;0.1,"",IF(BR79&gt;0.05,"*",IF(BR79&gt;0.025,"**","***"))),"/")</f>
        <v>/</v>
      </c>
      <c r="BS173" s="27" t="str">
        <f aca="false">IF(BS$96&gt;$C173,IF(BS79&gt;0.1,"",IF(BS79&gt;0.05,"*",IF(BS79&gt;0.025,"**","***"))),"/")</f>
        <v>/</v>
      </c>
      <c r="BT173" s="27" t="str">
        <f aca="false">IF(BT$96&gt;$C173,IF(BT79&gt;0.1,"",IF(BT79&gt;0.05,"*",IF(BT79&gt;0.025,"**","***"))),"/")</f>
        <v>/</v>
      </c>
      <c r="BU173" s="27" t="str">
        <f aca="false">IF(BU$96&gt;$C173,IF(BU79&gt;0.1,"",IF(BU79&gt;0.05,"*",IF(BU79&gt;0.025,"**","***"))),"/")</f>
        <v>/</v>
      </c>
      <c r="BV173" s="27" t="str">
        <f aca="false">IF(BV$96&gt;$C173,IF(BV79&gt;0.1,"",IF(BV79&gt;0.05,"*",IF(BV79&gt;0.025,"**","***"))),"/")</f>
        <v>/</v>
      </c>
      <c r="BW173" s="27" t="str">
        <f aca="false">IF(BW$96&gt;$C173,IF(BW79&gt;0.1,"",IF(BW79&gt;0.05,"*",IF(BW79&gt;0.025,"**","***"))),"/")</f>
        <v>/</v>
      </c>
      <c r="BX173" s="27" t="str">
        <f aca="false">IF(BX$96&gt;$C173,IF(BX79&gt;0.1,"",IF(BX79&gt;0.05,"*",IF(BX79&gt;0.025,"**","***"))),"/")</f>
        <v>/</v>
      </c>
      <c r="BY173" s="27" t="str">
        <f aca="false">IF(BY$96&gt;$C173,IF(BY79&gt;0.1,"",IF(BY79&gt;0.05,"*",IF(BY79&gt;0.025,"**","***"))),"/")</f>
        <v>/</v>
      </c>
      <c r="BZ173" s="27" t="str">
        <f aca="false">IF(BZ$96&gt;$C173,IF(BZ79&gt;0.1,"",IF(BZ79&gt;0.05,"*",IF(BZ79&gt;0.025,"**","***"))),"/")</f>
        <v>/</v>
      </c>
      <c r="CA173" s="27" t="str">
        <f aca="false">IF(CA$96&gt;$C173,IF(CA79&gt;0.1,"",IF(CA79&gt;0.05,"*",IF(CA79&gt;0.025,"**","***"))),"/")</f>
        <v>/</v>
      </c>
      <c r="CB173" s="27" t="str">
        <f aca="false">IF(CB$96&gt;$C173,IF(CB79&gt;0.1,"",IF(CB79&gt;0.05,"*",IF(CB79&gt;0.025,"**","***"))),"/")</f>
        <v>/</v>
      </c>
      <c r="CC173" s="27" t="str">
        <f aca="false">IF(CC$96&gt;$C173,IF(CC79&gt;0.1,"",IF(CC79&gt;0.05,"*",IF(CC79&gt;0.025,"**","***"))),"/")</f>
        <v>/</v>
      </c>
      <c r="CD173" s="27" t="str">
        <f aca="false">IF(CD$96&gt;$C173,IF(CD79&gt;0.1,"",IF(CD79&gt;0.05,"*",IF(CD79&gt;0.025,"**","***"))),"/")</f>
        <v/>
      </c>
      <c r="CE173" s="27" t="str">
        <f aca="false">IF(CE$96&gt;$C173,IF(CE79&gt;0.1,"",IF(CE79&gt;0.05,"*",IF(CE79&gt;0.025,"**","***"))),"/")</f>
        <v/>
      </c>
      <c r="CF173" s="27" t="str">
        <f aca="false">IF(CF$96&gt;$C173,IF(CF79&gt;0.1,"",IF(CF79&gt;0.05,"*",IF(CF79&gt;0.025,"**","***"))),"/")</f>
        <v/>
      </c>
      <c r="CG173" s="27" t="str">
        <f aca="false">IF(CG$96&gt;$C173,IF(CG79&gt;0.1,"",IF(CG79&gt;0.05,"*",IF(CG79&gt;0.025,"**","***"))),"/")</f>
        <v/>
      </c>
      <c r="CH173" s="27" t="str">
        <f aca="false">IF(CH$96&gt;$C173,IF(CH79&gt;0.1,"",IF(CH79&gt;0.05,"*",IF(CH79&gt;0.025,"**","***"))),"/")</f>
        <v/>
      </c>
      <c r="CI173" s="27" t="str">
        <f aca="false">IF(CI$96&gt;$C173,IF(CI79&gt;0.1,"",IF(CI79&gt;0.05,"*",IF(CI79&gt;0.025,"**","***"))),"/")</f>
        <v/>
      </c>
      <c r="CJ173" s="27" t="str">
        <f aca="false">IF(CJ$96&gt;$C173,IF(CJ79&gt;0.1,"",IF(CJ79&gt;0.05,"*",IF(CJ79&gt;0.025,"**","***"))),"/")</f>
        <v/>
      </c>
      <c r="CK173" s="27" t="str">
        <f aca="false">IF(CK$96&gt;$C173,IF(CK79&gt;0.1,"",IF(CK79&gt;0.05,"*",IF(CK79&gt;0.025,"**","***"))),"/")</f>
        <v/>
      </c>
      <c r="CL173" s="27" t="str">
        <f aca="false">IF(CL$96&gt;$C173,IF(CL79&gt;0.1,"",IF(CL79&gt;0.05,"*",IF(CL79&gt;0.025,"**","***"))),"/")</f>
        <v/>
      </c>
      <c r="CM173" s="27" t="str">
        <f aca="false">IF(CM$96&gt;$C173,IF(CM79&gt;0.1,"",IF(CM79&gt;0.05,"*",IF(CM79&gt;0.025,"**","***"))),"/")</f>
        <v/>
      </c>
      <c r="CN173" s="27" t="str">
        <f aca="false">IF(CN$96&gt;$C173,IF(CN79&gt;0.1,"",IF(CN79&gt;0.05,"*",IF(CN79&gt;0.025,"**","***"))),"/")</f>
        <v/>
      </c>
      <c r="CO173" s="27" t="str">
        <f aca="false">IF(CO$96&gt;$C173,IF(CO79&gt;0.1,"",IF(CO79&gt;0.05,"*",IF(CO79&gt;0.025,"**","***"))),"/")</f>
        <v>*</v>
      </c>
      <c r="CP173" s="27" t="str">
        <f aca="false">IF(CP$96&gt;$C173,IF(CP79&gt;0.1,"",IF(CP79&gt;0.05,"*",IF(CP79&gt;0.025,"**","***"))),"/")</f>
        <v/>
      </c>
    </row>
    <row r="174" customFormat="false" ht="12.75" hidden="false" customHeight="false" outlineLevel="0" collapsed="false">
      <c r="B174" s="23" t="s">
        <v>250</v>
      </c>
      <c r="C174" s="26" t="n">
        <v>77</v>
      </c>
      <c r="D174" s="27" t="str">
        <f aca="false">IF(D$96&gt;$C174,IF(D80&gt;0.1,"",IF(D80&gt;0.05,"*",IF(D80&gt;0.025,"**","***"))),"/")</f>
        <v>/</v>
      </c>
      <c r="E174" s="27" t="str">
        <f aca="false">IF(E$96&gt;$C174,IF(E80&gt;0.1,"",IF(E80&gt;0.05,"*",IF(E80&gt;0.025,"**","***"))),"/")</f>
        <v>/</v>
      </c>
      <c r="F174" s="27" t="str">
        <f aca="false">IF(F$96&gt;$C174,IF(F80&gt;0.1,"",IF(F80&gt;0.05,"*",IF(F80&gt;0.025,"**","***"))),"/")</f>
        <v>/</v>
      </c>
      <c r="G174" s="27" t="str">
        <f aca="false">IF(G$96&gt;$C174,IF(G80&gt;0.1,"",IF(G80&gt;0.05,"*",IF(G80&gt;0.025,"**","***"))),"/")</f>
        <v>/</v>
      </c>
      <c r="H174" s="27" t="str">
        <f aca="false">IF(H$96&gt;$C174,IF(H80&gt;0.1,"",IF(H80&gt;0.05,"*",IF(H80&gt;0.025,"**","***"))),"/")</f>
        <v>/</v>
      </c>
      <c r="I174" s="27" t="str">
        <f aca="false">IF(I$96&gt;$C174,IF(I80&gt;0.1,"",IF(I80&gt;0.05,"*",IF(I80&gt;0.025,"**","***"))),"/")</f>
        <v>/</v>
      </c>
      <c r="J174" s="27" t="str">
        <f aca="false">IF(J$96&gt;$C174,IF(J80&gt;0.1,"",IF(J80&gt;0.05,"*",IF(J80&gt;0.025,"**","***"))),"/")</f>
        <v>/</v>
      </c>
      <c r="K174" s="27" t="str">
        <f aca="false">IF(K$96&gt;$C174,IF(K80&gt;0.1,"",IF(K80&gt;0.05,"*",IF(K80&gt;0.025,"**","***"))),"/")</f>
        <v>/</v>
      </c>
      <c r="L174" s="27" t="str">
        <f aca="false">IF(L$96&gt;$C174,IF(L80&gt;0.1,"",IF(L80&gt;0.05,"*",IF(L80&gt;0.025,"**","***"))),"/")</f>
        <v>/</v>
      </c>
      <c r="M174" s="27" t="str">
        <f aca="false">IF(M$96&gt;$C174,IF(M80&gt;0.1,"",IF(M80&gt;0.05,"*",IF(M80&gt;0.025,"**","***"))),"/")</f>
        <v>/</v>
      </c>
      <c r="N174" s="27" t="str">
        <f aca="false">IF(N$96&gt;$C174,IF(N80&gt;0.1,"",IF(N80&gt;0.05,"*",IF(N80&gt;0.025,"**","***"))),"/")</f>
        <v>/</v>
      </c>
      <c r="O174" s="27" t="str">
        <f aca="false">IF(O$96&gt;$C174,IF(O80&gt;0.1,"",IF(O80&gt;0.05,"*",IF(O80&gt;0.025,"**","***"))),"/")</f>
        <v>/</v>
      </c>
      <c r="P174" s="27" t="str">
        <f aca="false">IF(P$96&gt;$C174,IF(P80&gt;0.1,"",IF(P80&gt;0.05,"*",IF(P80&gt;0.025,"**","***"))),"/")</f>
        <v>/</v>
      </c>
      <c r="Q174" s="27" t="str">
        <f aca="false">IF(Q$96&gt;$C174,IF(Q80&gt;0.1,"",IF(Q80&gt;0.05,"*",IF(Q80&gt;0.025,"**","***"))),"/")</f>
        <v>/</v>
      </c>
      <c r="R174" s="27" t="str">
        <f aca="false">IF(R$96&gt;$C174,IF(R80&gt;0.1,"",IF(R80&gt;0.05,"*",IF(R80&gt;0.025,"**","***"))),"/")</f>
        <v>/</v>
      </c>
      <c r="S174" s="27" t="str">
        <f aca="false">IF(S$96&gt;$C174,IF(S80&gt;0.1,"",IF(S80&gt;0.05,"*",IF(S80&gt;0.025,"**","***"))),"/")</f>
        <v>/</v>
      </c>
      <c r="T174" s="27" t="str">
        <f aca="false">IF(T$96&gt;$C174,IF(T80&gt;0.1,"",IF(T80&gt;0.05,"*",IF(T80&gt;0.025,"**","***"))),"/")</f>
        <v>/</v>
      </c>
      <c r="U174" s="27" t="str">
        <f aca="false">IF(U$96&gt;$C174,IF(U80&gt;0.1,"",IF(U80&gt;0.05,"*",IF(U80&gt;0.025,"**","***"))),"/")</f>
        <v>/</v>
      </c>
      <c r="V174" s="27" t="str">
        <f aca="false">IF(V$96&gt;$C174,IF(V80&gt;0.1,"",IF(V80&gt;0.05,"*",IF(V80&gt;0.025,"**","***"))),"/")</f>
        <v>/</v>
      </c>
      <c r="W174" s="27" t="str">
        <f aca="false">IF(W$96&gt;$C174,IF(W80&gt;0.1,"",IF(W80&gt;0.05,"*",IF(W80&gt;0.025,"**","***"))),"/")</f>
        <v>/</v>
      </c>
      <c r="X174" s="27" t="str">
        <f aca="false">IF(X$96&gt;$C174,IF(X80&gt;0.1,"",IF(X80&gt;0.05,"*",IF(X80&gt;0.025,"**","***"))),"/")</f>
        <v>/</v>
      </c>
      <c r="Y174" s="27" t="str">
        <f aca="false">IF(Y$96&gt;$C174,IF(Y80&gt;0.1,"",IF(Y80&gt;0.05,"*",IF(Y80&gt;0.025,"**","***"))),"/")</f>
        <v>/</v>
      </c>
      <c r="Z174" s="27" t="str">
        <f aca="false">IF(Z$96&gt;$C174,IF(Z80&gt;0.1,"",IF(Z80&gt;0.05,"*",IF(Z80&gt;0.025,"**","***"))),"/")</f>
        <v>/</v>
      </c>
      <c r="AA174" s="27" t="str">
        <f aca="false">IF(AA$96&gt;$C174,IF(AA80&gt;0.1,"",IF(AA80&gt;0.05,"*",IF(AA80&gt;0.025,"**","***"))),"/")</f>
        <v>/</v>
      </c>
      <c r="AB174" s="27" t="str">
        <f aca="false">IF(AB$96&gt;$C174,IF(AB80&gt;0.1,"",IF(AB80&gt;0.05,"*",IF(AB80&gt;0.025,"**","***"))),"/")</f>
        <v>/</v>
      </c>
      <c r="AC174" s="27" t="str">
        <f aca="false">IF(AC$96&gt;$C174,IF(AC80&gt;0.1,"",IF(AC80&gt;0.05,"*",IF(AC80&gt;0.025,"**","***"))),"/")</f>
        <v>/</v>
      </c>
      <c r="AD174" s="27" t="str">
        <f aca="false">IF(AD$96&gt;$C174,IF(AD80&gt;0.1,"",IF(AD80&gt;0.05,"*",IF(AD80&gt;0.025,"**","***"))),"/")</f>
        <v>/</v>
      </c>
      <c r="AE174" s="27" t="str">
        <f aca="false">IF(AE$96&gt;$C174,IF(AE80&gt;0.1,"",IF(AE80&gt;0.05,"*",IF(AE80&gt;0.025,"**","***"))),"/")</f>
        <v>/</v>
      </c>
      <c r="AF174" s="27" t="str">
        <f aca="false">IF(AF$96&gt;$C174,IF(AF80&gt;0.1,"",IF(AF80&gt;0.05,"*",IF(AF80&gt;0.025,"**","***"))),"/")</f>
        <v>/</v>
      </c>
      <c r="AG174" s="27" t="str">
        <f aca="false">IF(AG$96&gt;$C174,IF(AG80&gt;0.1,"",IF(AG80&gt;0.05,"*",IF(AG80&gt;0.025,"**","***"))),"/")</f>
        <v>/</v>
      </c>
      <c r="AH174" s="27" t="str">
        <f aca="false">IF(AH$96&gt;$C174,IF(AH80&gt;0.1,"",IF(AH80&gt;0.05,"*",IF(AH80&gt;0.025,"**","***"))),"/")</f>
        <v>/</v>
      </c>
      <c r="AI174" s="27" t="str">
        <f aca="false">IF(AI$96&gt;$C174,IF(AI80&gt;0.1,"",IF(AI80&gt;0.05,"*",IF(AI80&gt;0.025,"**","***"))),"/")</f>
        <v>/</v>
      </c>
      <c r="AJ174" s="27" t="str">
        <f aca="false">IF(AJ$96&gt;$C174,IF(AJ80&gt;0.1,"",IF(AJ80&gt;0.05,"*",IF(AJ80&gt;0.025,"**","***"))),"/")</f>
        <v>/</v>
      </c>
      <c r="AK174" s="27" t="str">
        <f aca="false">IF(AK$96&gt;$C174,IF(AK80&gt;0.1,"",IF(AK80&gt;0.05,"*",IF(AK80&gt;0.025,"**","***"))),"/")</f>
        <v>/</v>
      </c>
      <c r="AL174" s="27" t="str">
        <f aca="false">IF(AL$96&gt;$C174,IF(AL80&gt;0.1,"",IF(AL80&gt;0.05,"*",IF(AL80&gt;0.025,"**","***"))),"/")</f>
        <v>/</v>
      </c>
      <c r="AM174" s="27" t="str">
        <f aca="false">IF(AM$96&gt;$C174,IF(AM80&gt;0.1,"",IF(AM80&gt;0.05,"*",IF(AM80&gt;0.025,"**","***"))),"/")</f>
        <v>/</v>
      </c>
      <c r="AN174" s="27" t="str">
        <f aca="false">IF(AN$96&gt;$C174,IF(AN80&gt;0.1,"",IF(AN80&gt;0.05,"*",IF(AN80&gt;0.025,"**","***"))),"/")</f>
        <v>/</v>
      </c>
      <c r="AO174" s="27" t="str">
        <f aca="false">IF(AO$96&gt;$C174,IF(AO80&gt;0.1,"",IF(AO80&gt;0.05,"*",IF(AO80&gt;0.025,"**","***"))),"/")</f>
        <v>/</v>
      </c>
      <c r="AP174" s="27" t="str">
        <f aca="false">IF(AP$96&gt;$C174,IF(AP80&gt;0.1,"",IF(AP80&gt;0.05,"*",IF(AP80&gt;0.025,"**","***"))),"/")</f>
        <v>/</v>
      </c>
      <c r="AQ174" s="27" t="str">
        <f aca="false">IF(AQ$96&gt;$C174,IF(AQ80&gt;0.1,"",IF(AQ80&gt;0.05,"*",IF(AQ80&gt;0.025,"**","***"))),"/")</f>
        <v>/</v>
      </c>
      <c r="AR174" s="27" t="str">
        <f aca="false">IF(AR$96&gt;$C174,IF(AR80&gt;0.1,"",IF(AR80&gt;0.05,"*",IF(AR80&gt;0.025,"**","***"))),"/")</f>
        <v>/</v>
      </c>
      <c r="AS174" s="27" t="str">
        <f aca="false">IF(AS$96&gt;$C174,IF(AS80&gt;0.1,"",IF(AS80&gt;0.05,"*",IF(AS80&gt;0.025,"**","***"))),"/")</f>
        <v>/</v>
      </c>
      <c r="AT174" s="27" t="str">
        <f aca="false">IF(AT$96&gt;$C174,IF(AT80&gt;0.1,"",IF(AT80&gt;0.05,"*",IF(AT80&gt;0.025,"**","***"))),"/")</f>
        <v>/</v>
      </c>
      <c r="AU174" s="27" t="str">
        <f aca="false">IF(AU$96&gt;$C174,IF(AU80&gt;0.1,"",IF(AU80&gt;0.05,"*",IF(AU80&gt;0.025,"**","***"))),"/")</f>
        <v>/</v>
      </c>
      <c r="AV174" s="27" t="str">
        <f aca="false">IF(AV$96&gt;$C174,IF(AV80&gt;0.1,"",IF(AV80&gt;0.05,"*",IF(AV80&gt;0.025,"**","***"))),"/")</f>
        <v>/</v>
      </c>
      <c r="AW174" s="27" t="str">
        <f aca="false">IF(AW$96&gt;$C174,IF(AW80&gt;0.1,"",IF(AW80&gt;0.05,"*",IF(AW80&gt;0.025,"**","***"))),"/")</f>
        <v>/</v>
      </c>
      <c r="AX174" s="27" t="str">
        <f aca="false">IF(AX$96&gt;$C174,IF(AX80&gt;0.1,"",IF(AX80&gt;0.05,"*",IF(AX80&gt;0.025,"**","***"))),"/")</f>
        <v>/</v>
      </c>
      <c r="AY174" s="27" t="str">
        <f aca="false">IF(AY$96&gt;$C174,IF(AY80&gt;0.1,"",IF(AY80&gt;0.05,"*",IF(AY80&gt;0.025,"**","***"))),"/")</f>
        <v>/</v>
      </c>
      <c r="AZ174" s="27" t="str">
        <f aca="false">IF(AZ$96&gt;$C174,IF(AZ80&gt;0.1,"",IF(AZ80&gt;0.05,"*",IF(AZ80&gt;0.025,"**","***"))),"/")</f>
        <v>/</v>
      </c>
      <c r="BA174" s="27" t="str">
        <f aca="false">IF(BA$96&gt;$C174,IF(BA80&gt;0.1,"",IF(BA80&gt;0.05,"*",IF(BA80&gt;0.025,"**","***"))),"/")</f>
        <v>/</v>
      </c>
      <c r="BB174" s="27" t="str">
        <f aca="false">IF(BB$96&gt;$C174,IF(BB80&gt;0.1,"",IF(BB80&gt;0.05,"*",IF(BB80&gt;0.025,"**","***"))),"/")</f>
        <v>/</v>
      </c>
      <c r="BC174" s="27" t="str">
        <f aca="false">IF(BC$96&gt;$C174,IF(BC80&gt;0.1,"",IF(BC80&gt;0.05,"*",IF(BC80&gt;0.025,"**","***"))),"/")</f>
        <v>/</v>
      </c>
      <c r="BD174" s="27" t="str">
        <f aca="false">IF(BD$96&gt;$C174,IF(BD80&gt;0.1,"",IF(BD80&gt;0.05,"*",IF(BD80&gt;0.025,"**","***"))),"/")</f>
        <v>/</v>
      </c>
      <c r="BE174" s="27" t="str">
        <f aca="false">IF(BE$96&gt;$C174,IF(BE80&gt;0.1,"",IF(BE80&gt;0.05,"*",IF(BE80&gt;0.025,"**","***"))),"/")</f>
        <v>/</v>
      </c>
      <c r="BF174" s="27" t="str">
        <f aca="false">IF(BF$96&gt;$C174,IF(BF80&gt;0.1,"",IF(BF80&gt;0.05,"*",IF(BF80&gt;0.025,"**","***"))),"/")</f>
        <v>/</v>
      </c>
      <c r="BG174" s="27" t="str">
        <f aca="false">IF(BG$96&gt;$C174,IF(BG80&gt;0.1,"",IF(BG80&gt;0.05,"*",IF(BG80&gt;0.025,"**","***"))),"/")</f>
        <v>/</v>
      </c>
      <c r="BH174" s="27" t="str">
        <f aca="false">IF(BH$96&gt;$C174,IF(BH80&gt;0.1,"",IF(BH80&gt;0.05,"*",IF(BH80&gt;0.025,"**","***"))),"/")</f>
        <v>/</v>
      </c>
      <c r="BI174" s="27" t="str">
        <f aca="false">IF(BI$96&gt;$C174,IF(BI80&gt;0.1,"",IF(BI80&gt;0.05,"*",IF(BI80&gt;0.025,"**","***"))),"/")</f>
        <v>/</v>
      </c>
      <c r="BJ174" s="27" t="str">
        <f aca="false">IF(BJ$96&gt;$C174,IF(BJ80&gt;0.1,"",IF(BJ80&gt;0.05,"*",IF(BJ80&gt;0.025,"**","***"))),"/")</f>
        <v>/</v>
      </c>
      <c r="BK174" s="27" t="str">
        <f aca="false">IF(BK$96&gt;$C174,IF(BK80&gt;0.1,"",IF(BK80&gt;0.05,"*",IF(BK80&gt;0.025,"**","***"))),"/")</f>
        <v>/</v>
      </c>
      <c r="BL174" s="27" t="str">
        <f aca="false">IF(BL$96&gt;$C174,IF(BL80&gt;0.1,"",IF(BL80&gt;0.05,"*",IF(BL80&gt;0.025,"**","***"))),"/")</f>
        <v>/</v>
      </c>
      <c r="BM174" s="27" t="str">
        <f aca="false">IF(BM$96&gt;$C174,IF(BM80&gt;0.1,"",IF(BM80&gt;0.05,"*",IF(BM80&gt;0.025,"**","***"))),"/")</f>
        <v>/</v>
      </c>
      <c r="BN174" s="27" t="str">
        <f aca="false">IF(BN$96&gt;$C174,IF(BN80&gt;0.1,"",IF(BN80&gt;0.05,"*",IF(BN80&gt;0.025,"**","***"))),"/")</f>
        <v>/</v>
      </c>
      <c r="BO174" s="27" t="str">
        <f aca="false">IF(BO$96&gt;$C174,IF(BO80&gt;0.1,"",IF(BO80&gt;0.05,"*",IF(BO80&gt;0.025,"**","***"))),"/")</f>
        <v>/</v>
      </c>
      <c r="BP174" s="27" t="str">
        <f aca="false">IF(BP$96&gt;$C174,IF(BP80&gt;0.1,"",IF(BP80&gt;0.05,"*",IF(BP80&gt;0.025,"**","***"))),"/")</f>
        <v>/</v>
      </c>
      <c r="BQ174" s="27" t="str">
        <f aca="false">IF(BQ$96&gt;$C174,IF(BQ80&gt;0.1,"",IF(BQ80&gt;0.05,"*",IF(BQ80&gt;0.025,"**","***"))),"/")</f>
        <v>/</v>
      </c>
      <c r="BR174" s="27" t="str">
        <f aca="false">IF(BR$96&gt;$C174,IF(BR80&gt;0.1,"",IF(BR80&gt;0.05,"*",IF(BR80&gt;0.025,"**","***"))),"/")</f>
        <v>/</v>
      </c>
      <c r="BS174" s="27" t="str">
        <f aca="false">IF(BS$96&gt;$C174,IF(BS80&gt;0.1,"",IF(BS80&gt;0.05,"*",IF(BS80&gt;0.025,"**","***"))),"/")</f>
        <v>/</v>
      </c>
      <c r="BT174" s="27" t="str">
        <f aca="false">IF(BT$96&gt;$C174,IF(BT80&gt;0.1,"",IF(BT80&gt;0.05,"*",IF(BT80&gt;0.025,"**","***"))),"/")</f>
        <v>/</v>
      </c>
      <c r="BU174" s="27" t="str">
        <f aca="false">IF(BU$96&gt;$C174,IF(BU80&gt;0.1,"",IF(BU80&gt;0.05,"*",IF(BU80&gt;0.025,"**","***"))),"/")</f>
        <v>/</v>
      </c>
      <c r="BV174" s="27" t="str">
        <f aca="false">IF(BV$96&gt;$C174,IF(BV80&gt;0.1,"",IF(BV80&gt;0.05,"*",IF(BV80&gt;0.025,"**","***"))),"/")</f>
        <v>/</v>
      </c>
      <c r="BW174" s="27" t="str">
        <f aca="false">IF(BW$96&gt;$C174,IF(BW80&gt;0.1,"",IF(BW80&gt;0.05,"*",IF(BW80&gt;0.025,"**","***"))),"/")</f>
        <v>/</v>
      </c>
      <c r="BX174" s="27" t="str">
        <f aca="false">IF(BX$96&gt;$C174,IF(BX80&gt;0.1,"",IF(BX80&gt;0.05,"*",IF(BX80&gt;0.025,"**","***"))),"/")</f>
        <v>/</v>
      </c>
      <c r="BY174" s="27" t="str">
        <f aca="false">IF(BY$96&gt;$C174,IF(BY80&gt;0.1,"",IF(BY80&gt;0.05,"*",IF(BY80&gt;0.025,"**","***"))),"/")</f>
        <v>/</v>
      </c>
      <c r="BZ174" s="27" t="str">
        <f aca="false">IF(BZ$96&gt;$C174,IF(BZ80&gt;0.1,"",IF(BZ80&gt;0.05,"*",IF(BZ80&gt;0.025,"**","***"))),"/")</f>
        <v>/</v>
      </c>
      <c r="CA174" s="27" t="str">
        <f aca="false">IF(CA$96&gt;$C174,IF(CA80&gt;0.1,"",IF(CA80&gt;0.05,"*",IF(CA80&gt;0.025,"**","***"))),"/")</f>
        <v>/</v>
      </c>
      <c r="CB174" s="27" t="str">
        <f aca="false">IF(CB$96&gt;$C174,IF(CB80&gt;0.1,"",IF(CB80&gt;0.05,"*",IF(CB80&gt;0.025,"**","***"))),"/")</f>
        <v>/</v>
      </c>
      <c r="CC174" s="27" t="str">
        <f aca="false">IF(CC$96&gt;$C174,IF(CC80&gt;0.1,"",IF(CC80&gt;0.05,"*",IF(CC80&gt;0.025,"**","***"))),"/")</f>
        <v>/</v>
      </c>
      <c r="CD174" s="27" t="str">
        <f aca="false">IF(CD$96&gt;$C174,IF(CD80&gt;0.1,"",IF(CD80&gt;0.05,"*",IF(CD80&gt;0.025,"**","***"))),"/")</f>
        <v/>
      </c>
      <c r="CE174" s="27" t="str">
        <f aca="false">IF(CE$96&gt;$C174,IF(CE80&gt;0.1,"",IF(CE80&gt;0.05,"*",IF(CE80&gt;0.025,"**","***"))),"/")</f>
        <v/>
      </c>
      <c r="CF174" s="27" t="str">
        <f aca="false">IF(CF$96&gt;$C174,IF(CF80&gt;0.1,"",IF(CF80&gt;0.05,"*",IF(CF80&gt;0.025,"**","***"))),"/")</f>
        <v/>
      </c>
      <c r="CG174" s="27" t="str">
        <f aca="false">IF(CG$96&gt;$C174,IF(CG80&gt;0.1,"",IF(CG80&gt;0.05,"*",IF(CG80&gt;0.025,"**","***"))),"/")</f>
        <v/>
      </c>
      <c r="CH174" s="27" t="str">
        <f aca="false">IF(CH$96&gt;$C174,IF(CH80&gt;0.1,"",IF(CH80&gt;0.05,"*",IF(CH80&gt;0.025,"**","***"))),"/")</f>
        <v/>
      </c>
      <c r="CI174" s="27" t="str">
        <f aca="false">IF(CI$96&gt;$C174,IF(CI80&gt;0.1,"",IF(CI80&gt;0.05,"*",IF(CI80&gt;0.025,"**","***"))),"/")</f>
        <v/>
      </c>
      <c r="CJ174" s="27" t="str">
        <f aca="false">IF(CJ$96&gt;$C174,IF(CJ80&gt;0.1,"",IF(CJ80&gt;0.05,"*",IF(CJ80&gt;0.025,"**","***"))),"/")</f>
        <v/>
      </c>
      <c r="CK174" s="27" t="str">
        <f aca="false">IF(CK$96&gt;$C174,IF(CK80&gt;0.1,"",IF(CK80&gt;0.05,"*",IF(CK80&gt;0.025,"**","***"))),"/")</f>
        <v/>
      </c>
      <c r="CL174" s="27" t="str">
        <f aca="false">IF(CL$96&gt;$C174,IF(CL80&gt;0.1,"",IF(CL80&gt;0.05,"*",IF(CL80&gt;0.025,"**","***"))),"/")</f>
        <v/>
      </c>
      <c r="CM174" s="27" t="str">
        <f aca="false">IF(CM$96&gt;$C174,IF(CM80&gt;0.1,"",IF(CM80&gt;0.05,"*",IF(CM80&gt;0.025,"**","***"))),"/")</f>
        <v/>
      </c>
      <c r="CN174" s="27" t="str">
        <f aca="false">IF(CN$96&gt;$C174,IF(CN80&gt;0.1,"",IF(CN80&gt;0.05,"*",IF(CN80&gt;0.025,"**","***"))),"/")</f>
        <v/>
      </c>
      <c r="CO174" s="27" t="str">
        <f aca="false">IF(CO$96&gt;$C174,IF(CO80&gt;0.1,"",IF(CO80&gt;0.05,"*",IF(CO80&gt;0.025,"**","***"))),"/")</f>
        <v>*</v>
      </c>
      <c r="CP174" s="27" t="str">
        <f aca="false">IF(CP$96&gt;$C174,IF(CP80&gt;0.1,"",IF(CP80&gt;0.05,"*",IF(CP80&gt;0.025,"**","***"))),"/")</f>
        <v/>
      </c>
    </row>
    <row r="175" customFormat="false" ht="12.75" hidden="false" customHeight="false" outlineLevel="0" collapsed="false">
      <c r="B175" s="23" t="s">
        <v>253</v>
      </c>
      <c r="C175" s="26" t="n">
        <v>79</v>
      </c>
      <c r="D175" s="27" t="str">
        <f aca="false">IF(D$96&gt;$C175,IF(D81&gt;0.1,"",IF(D81&gt;0.05,"*",IF(D81&gt;0.025,"**","***"))),"/")</f>
        <v>/</v>
      </c>
      <c r="E175" s="27" t="str">
        <f aca="false">IF(E$96&gt;$C175,IF(E81&gt;0.1,"",IF(E81&gt;0.05,"*",IF(E81&gt;0.025,"**","***"))),"/")</f>
        <v>/</v>
      </c>
      <c r="F175" s="27" t="str">
        <f aca="false">IF(F$96&gt;$C175,IF(F81&gt;0.1,"",IF(F81&gt;0.05,"*",IF(F81&gt;0.025,"**","***"))),"/")</f>
        <v>/</v>
      </c>
      <c r="G175" s="27" t="str">
        <f aca="false">IF(G$96&gt;$C175,IF(G81&gt;0.1,"",IF(G81&gt;0.05,"*",IF(G81&gt;0.025,"**","***"))),"/")</f>
        <v>/</v>
      </c>
      <c r="H175" s="27" t="str">
        <f aca="false">IF(H$96&gt;$C175,IF(H81&gt;0.1,"",IF(H81&gt;0.05,"*",IF(H81&gt;0.025,"**","***"))),"/")</f>
        <v>/</v>
      </c>
      <c r="I175" s="27" t="str">
        <f aca="false">IF(I$96&gt;$C175,IF(I81&gt;0.1,"",IF(I81&gt;0.05,"*",IF(I81&gt;0.025,"**","***"))),"/")</f>
        <v>/</v>
      </c>
      <c r="J175" s="27" t="str">
        <f aca="false">IF(J$96&gt;$C175,IF(J81&gt;0.1,"",IF(J81&gt;0.05,"*",IF(J81&gt;0.025,"**","***"))),"/")</f>
        <v>/</v>
      </c>
      <c r="K175" s="27" t="str">
        <f aca="false">IF(K$96&gt;$C175,IF(K81&gt;0.1,"",IF(K81&gt;0.05,"*",IF(K81&gt;0.025,"**","***"))),"/")</f>
        <v>/</v>
      </c>
      <c r="L175" s="27" t="str">
        <f aca="false">IF(L$96&gt;$C175,IF(L81&gt;0.1,"",IF(L81&gt;0.05,"*",IF(L81&gt;0.025,"**","***"))),"/")</f>
        <v>/</v>
      </c>
      <c r="M175" s="27" t="str">
        <f aca="false">IF(M$96&gt;$C175,IF(M81&gt;0.1,"",IF(M81&gt;0.05,"*",IF(M81&gt;0.025,"**","***"))),"/")</f>
        <v>/</v>
      </c>
      <c r="N175" s="27" t="str">
        <f aca="false">IF(N$96&gt;$C175,IF(N81&gt;0.1,"",IF(N81&gt;0.05,"*",IF(N81&gt;0.025,"**","***"))),"/")</f>
        <v>/</v>
      </c>
      <c r="O175" s="27" t="str">
        <f aca="false">IF(O$96&gt;$C175,IF(O81&gt;0.1,"",IF(O81&gt;0.05,"*",IF(O81&gt;0.025,"**","***"))),"/")</f>
        <v>/</v>
      </c>
      <c r="P175" s="27" t="str">
        <f aca="false">IF(P$96&gt;$C175,IF(P81&gt;0.1,"",IF(P81&gt;0.05,"*",IF(P81&gt;0.025,"**","***"))),"/")</f>
        <v>/</v>
      </c>
      <c r="Q175" s="27" t="str">
        <f aca="false">IF(Q$96&gt;$C175,IF(Q81&gt;0.1,"",IF(Q81&gt;0.05,"*",IF(Q81&gt;0.025,"**","***"))),"/")</f>
        <v>/</v>
      </c>
      <c r="R175" s="27" t="str">
        <f aca="false">IF(R$96&gt;$C175,IF(R81&gt;0.1,"",IF(R81&gt;0.05,"*",IF(R81&gt;0.025,"**","***"))),"/")</f>
        <v>/</v>
      </c>
      <c r="S175" s="27" t="str">
        <f aca="false">IF(S$96&gt;$C175,IF(S81&gt;0.1,"",IF(S81&gt;0.05,"*",IF(S81&gt;0.025,"**","***"))),"/")</f>
        <v>/</v>
      </c>
      <c r="T175" s="27" t="str">
        <f aca="false">IF(T$96&gt;$C175,IF(T81&gt;0.1,"",IF(T81&gt;0.05,"*",IF(T81&gt;0.025,"**","***"))),"/")</f>
        <v>/</v>
      </c>
      <c r="U175" s="27" t="str">
        <f aca="false">IF(U$96&gt;$C175,IF(U81&gt;0.1,"",IF(U81&gt;0.05,"*",IF(U81&gt;0.025,"**","***"))),"/")</f>
        <v>/</v>
      </c>
      <c r="V175" s="27" t="str">
        <f aca="false">IF(V$96&gt;$C175,IF(V81&gt;0.1,"",IF(V81&gt;0.05,"*",IF(V81&gt;0.025,"**","***"))),"/")</f>
        <v>/</v>
      </c>
      <c r="W175" s="27" t="str">
        <f aca="false">IF(W$96&gt;$C175,IF(W81&gt;0.1,"",IF(W81&gt;0.05,"*",IF(W81&gt;0.025,"**","***"))),"/")</f>
        <v>/</v>
      </c>
      <c r="X175" s="27" t="str">
        <f aca="false">IF(X$96&gt;$C175,IF(X81&gt;0.1,"",IF(X81&gt;0.05,"*",IF(X81&gt;0.025,"**","***"))),"/")</f>
        <v>/</v>
      </c>
      <c r="Y175" s="27" t="str">
        <f aca="false">IF(Y$96&gt;$C175,IF(Y81&gt;0.1,"",IF(Y81&gt;0.05,"*",IF(Y81&gt;0.025,"**","***"))),"/")</f>
        <v>/</v>
      </c>
      <c r="Z175" s="27" t="str">
        <f aca="false">IF(Z$96&gt;$C175,IF(Z81&gt;0.1,"",IF(Z81&gt;0.05,"*",IF(Z81&gt;0.025,"**","***"))),"/")</f>
        <v>/</v>
      </c>
      <c r="AA175" s="27" t="str">
        <f aca="false">IF(AA$96&gt;$C175,IF(AA81&gt;0.1,"",IF(AA81&gt;0.05,"*",IF(AA81&gt;0.025,"**","***"))),"/")</f>
        <v>/</v>
      </c>
      <c r="AB175" s="27" t="str">
        <f aca="false">IF(AB$96&gt;$C175,IF(AB81&gt;0.1,"",IF(AB81&gt;0.05,"*",IF(AB81&gt;0.025,"**","***"))),"/")</f>
        <v>/</v>
      </c>
      <c r="AC175" s="27" t="str">
        <f aca="false">IF(AC$96&gt;$C175,IF(AC81&gt;0.1,"",IF(AC81&gt;0.05,"*",IF(AC81&gt;0.025,"**","***"))),"/")</f>
        <v>/</v>
      </c>
      <c r="AD175" s="27" t="str">
        <f aca="false">IF(AD$96&gt;$C175,IF(AD81&gt;0.1,"",IF(AD81&gt;0.05,"*",IF(AD81&gt;0.025,"**","***"))),"/")</f>
        <v>/</v>
      </c>
      <c r="AE175" s="27" t="str">
        <f aca="false">IF(AE$96&gt;$C175,IF(AE81&gt;0.1,"",IF(AE81&gt;0.05,"*",IF(AE81&gt;0.025,"**","***"))),"/")</f>
        <v>/</v>
      </c>
      <c r="AF175" s="27" t="str">
        <f aca="false">IF(AF$96&gt;$C175,IF(AF81&gt;0.1,"",IF(AF81&gt;0.05,"*",IF(AF81&gt;0.025,"**","***"))),"/")</f>
        <v>/</v>
      </c>
      <c r="AG175" s="27" t="str">
        <f aca="false">IF(AG$96&gt;$C175,IF(AG81&gt;0.1,"",IF(AG81&gt;0.05,"*",IF(AG81&gt;0.025,"**","***"))),"/")</f>
        <v>/</v>
      </c>
      <c r="AH175" s="27" t="str">
        <f aca="false">IF(AH$96&gt;$C175,IF(AH81&gt;0.1,"",IF(AH81&gt;0.05,"*",IF(AH81&gt;0.025,"**","***"))),"/")</f>
        <v>/</v>
      </c>
      <c r="AI175" s="27" t="str">
        <f aca="false">IF(AI$96&gt;$C175,IF(AI81&gt;0.1,"",IF(AI81&gt;0.05,"*",IF(AI81&gt;0.025,"**","***"))),"/")</f>
        <v>/</v>
      </c>
      <c r="AJ175" s="27" t="str">
        <f aca="false">IF(AJ$96&gt;$C175,IF(AJ81&gt;0.1,"",IF(AJ81&gt;0.05,"*",IF(AJ81&gt;0.025,"**","***"))),"/")</f>
        <v>/</v>
      </c>
      <c r="AK175" s="27" t="str">
        <f aca="false">IF(AK$96&gt;$C175,IF(AK81&gt;0.1,"",IF(AK81&gt;0.05,"*",IF(AK81&gt;0.025,"**","***"))),"/")</f>
        <v>/</v>
      </c>
      <c r="AL175" s="27" t="str">
        <f aca="false">IF(AL$96&gt;$C175,IF(AL81&gt;0.1,"",IF(AL81&gt;0.05,"*",IF(AL81&gt;0.025,"**","***"))),"/")</f>
        <v>/</v>
      </c>
      <c r="AM175" s="27" t="str">
        <f aca="false">IF(AM$96&gt;$C175,IF(AM81&gt;0.1,"",IF(AM81&gt;0.05,"*",IF(AM81&gt;0.025,"**","***"))),"/")</f>
        <v>/</v>
      </c>
      <c r="AN175" s="27" t="str">
        <f aca="false">IF(AN$96&gt;$C175,IF(AN81&gt;0.1,"",IF(AN81&gt;0.05,"*",IF(AN81&gt;0.025,"**","***"))),"/")</f>
        <v>/</v>
      </c>
      <c r="AO175" s="27" t="str">
        <f aca="false">IF(AO$96&gt;$C175,IF(AO81&gt;0.1,"",IF(AO81&gt;0.05,"*",IF(AO81&gt;0.025,"**","***"))),"/")</f>
        <v>/</v>
      </c>
      <c r="AP175" s="27" t="str">
        <f aca="false">IF(AP$96&gt;$C175,IF(AP81&gt;0.1,"",IF(AP81&gt;0.05,"*",IF(AP81&gt;0.025,"**","***"))),"/")</f>
        <v>/</v>
      </c>
      <c r="AQ175" s="27" t="str">
        <f aca="false">IF(AQ$96&gt;$C175,IF(AQ81&gt;0.1,"",IF(AQ81&gt;0.05,"*",IF(AQ81&gt;0.025,"**","***"))),"/")</f>
        <v>/</v>
      </c>
      <c r="AR175" s="27" t="str">
        <f aca="false">IF(AR$96&gt;$C175,IF(AR81&gt;0.1,"",IF(AR81&gt;0.05,"*",IF(AR81&gt;0.025,"**","***"))),"/")</f>
        <v>/</v>
      </c>
      <c r="AS175" s="27" t="str">
        <f aca="false">IF(AS$96&gt;$C175,IF(AS81&gt;0.1,"",IF(AS81&gt;0.05,"*",IF(AS81&gt;0.025,"**","***"))),"/")</f>
        <v>/</v>
      </c>
      <c r="AT175" s="27" t="str">
        <f aca="false">IF(AT$96&gt;$C175,IF(AT81&gt;0.1,"",IF(AT81&gt;0.05,"*",IF(AT81&gt;0.025,"**","***"))),"/")</f>
        <v>/</v>
      </c>
      <c r="AU175" s="27" t="str">
        <f aca="false">IF(AU$96&gt;$C175,IF(AU81&gt;0.1,"",IF(AU81&gt;0.05,"*",IF(AU81&gt;0.025,"**","***"))),"/")</f>
        <v>/</v>
      </c>
      <c r="AV175" s="27" t="str">
        <f aca="false">IF(AV$96&gt;$C175,IF(AV81&gt;0.1,"",IF(AV81&gt;0.05,"*",IF(AV81&gt;0.025,"**","***"))),"/")</f>
        <v>/</v>
      </c>
      <c r="AW175" s="27" t="str">
        <f aca="false">IF(AW$96&gt;$C175,IF(AW81&gt;0.1,"",IF(AW81&gt;0.05,"*",IF(AW81&gt;0.025,"**","***"))),"/")</f>
        <v>/</v>
      </c>
      <c r="AX175" s="27" t="str">
        <f aca="false">IF(AX$96&gt;$C175,IF(AX81&gt;0.1,"",IF(AX81&gt;0.05,"*",IF(AX81&gt;0.025,"**","***"))),"/")</f>
        <v>/</v>
      </c>
      <c r="AY175" s="27" t="str">
        <f aca="false">IF(AY$96&gt;$C175,IF(AY81&gt;0.1,"",IF(AY81&gt;0.05,"*",IF(AY81&gt;0.025,"**","***"))),"/")</f>
        <v>/</v>
      </c>
      <c r="AZ175" s="27" t="str">
        <f aca="false">IF(AZ$96&gt;$C175,IF(AZ81&gt;0.1,"",IF(AZ81&gt;0.05,"*",IF(AZ81&gt;0.025,"**","***"))),"/")</f>
        <v>/</v>
      </c>
      <c r="BA175" s="27" t="str">
        <f aca="false">IF(BA$96&gt;$C175,IF(BA81&gt;0.1,"",IF(BA81&gt;0.05,"*",IF(BA81&gt;0.025,"**","***"))),"/")</f>
        <v>/</v>
      </c>
      <c r="BB175" s="27" t="str">
        <f aca="false">IF(BB$96&gt;$C175,IF(BB81&gt;0.1,"",IF(BB81&gt;0.05,"*",IF(BB81&gt;0.025,"**","***"))),"/")</f>
        <v>/</v>
      </c>
      <c r="BC175" s="27" t="str">
        <f aca="false">IF(BC$96&gt;$C175,IF(BC81&gt;0.1,"",IF(BC81&gt;0.05,"*",IF(BC81&gt;0.025,"**","***"))),"/")</f>
        <v>/</v>
      </c>
      <c r="BD175" s="27" t="str">
        <f aca="false">IF(BD$96&gt;$C175,IF(BD81&gt;0.1,"",IF(BD81&gt;0.05,"*",IF(BD81&gt;0.025,"**","***"))),"/")</f>
        <v>/</v>
      </c>
      <c r="BE175" s="27" t="str">
        <f aca="false">IF(BE$96&gt;$C175,IF(BE81&gt;0.1,"",IF(BE81&gt;0.05,"*",IF(BE81&gt;0.025,"**","***"))),"/")</f>
        <v>/</v>
      </c>
      <c r="BF175" s="27" t="str">
        <f aca="false">IF(BF$96&gt;$C175,IF(BF81&gt;0.1,"",IF(BF81&gt;0.05,"*",IF(BF81&gt;0.025,"**","***"))),"/")</f>
        <v>/</v>
      </c>
      <c r="BG175" s="27" t="str">
        <f aca="false">IF(BG$96&gt;$C175,IF(BG81&gt;0.1,"",IF(BG81&gt;0.05,"*",IF(BG81&gt;0.025,"**","***"))),"/")</f>
        <v>/</v>
      </c>
      <c r="BH175" s="27" t="str">
        <f aca="false">IF(BH$96&gt;$C175,IF(BH81&gt;0.1,"",IF(BH81&gt;0.05,"*",IF(BH81&gt;0.025,"**","***"))),"/")</f>
        <v>/</v>
      </c>
      <c r="BI175" s="27" t="str">
        <f aca="false">IF(BI$96&gt;$C175,IF(BI81&gt;0.1,"",IF(BI81&gt;0.05,"*",IF(BI81&gt;0.025,"**","***"))),"/")</f>
        <v>/</v>
      </c>
      <c r="BJ175" s="27" t="str">
        <f aca="false">IF(BJ$96&gt;$C175,IF(BJ81&gt;0.1,"",IF(BJ81&gt;0.05,"*",IF(BJ81&gt;0.025,"**","***"))),"/")</f>
        <v>/</v>
      </c>
      <c r="BK175" s="27" t="str">
        <f aca="false">IF(BK$96&gt;$C175,IF(BK81&gt;0.1,"",IF(BK81&gt;0.05,"*",IF(BK81&gt;0.025,"**","***"))),"/")</f>
        <v>/</v>
      </c>
      <c r="BL175" s="27" t="str">
        <f aca="false">IF(BL$96&gt;$C175,IF(BL81&gt;0.1,"",IF(BL81&gt;0.05,"*",IF(BL81&gt;0.025,"**","***"))),"/")</f>
        <v>/</v>
      </c>
      <c r="BM175" s="27" t="str">
        <f aca="false">IF(BM$96&gt;$C175,IF(BM81&gt;0.1,"",IF(BM81&gt;0.05,"*",IF(BM81&gt;0.025,"**","***"))),"/")</f>
        <v>/</v>
      </c>
      <c r="BN175" s="27" t="str">
        <f aca="false">IF(BN$96&gt;$C175,IF(BN81&gt;0.1,"",IF(BN81&gt;0.05,"*",IF(BN81&gt;0.025,"**","***"))),"/")</f>
        <v>/</v>
      </c>
      <c r="BO175" s="27" t="str">
        <f aca="false">IF(BO$96&gt;$C175,IF(BO81&gt;0.1,"",IF(BO81&gt;0.05,"*",IF(BO81&gt;0.025,"**","***"))),"/")</f>
        <v>/</v>
      </c>
      <c r="BP175" s="27" t="str">
        <f aca="false">IF(BP$96&gt;$C175,IF(BP81&gt;0.1,"",IF(BP81&gt;0.05,"*",IF(BP81&gt;0.025,"**","***"))),"/")</f>
        <v>/</v>
      </c>
      <c r="BQ175" s="27" t="str">
        <f aca="false">IF(BQ$96&gt;$C175,IF(BQ81&gt;0.1,"",IF(BQ81&gt;0.05,"*",IF(BQ81&gt;0.025,"**","***"))),"/")</f>
        <v>/</v>
      </c>
      <c r="BR175" s="27" t="str">
        <f aca="false">IF(BR$96&gt;$C175,IF(BR81&gt;0.1,"",IF(BR81&gt;0.05,"*",IF(BR81&gt;0.025,"**","***"))),"/")</f>
        <v>/</v>
      </c>
      <c r="BS175" s="27" t="str">
        <f aca="false">IF(BS$96&gt;$C175,IF(BS81&gt;0.1,"",IF(BS81&gt;0.05,"*",IF(BS81&gt;0.025,"**","***"))),"/")</f>
        <v>/</v>
      </c>
      <c r="BT175" s="27" t="str">
        <f aca="false">IF(BT$96&gt;$C175,IF(BT81&gt;0.1,"",IF(BT81&gt;0.05,"*",IF(BT81&gt;0.025,"**","***"))),"/")</f>
        <v>/</v>
      </c>
      <c r="BU175" s="27" t="str">
        <f aca="false">IF(BU$96&gt;$C175,IF(BU81&gt;0.1,"",IF(BU81&gt;0.05,"*",IF(BU81&gt;0.025,"**","***"))),"/")</f>
        <v>/</v>
      </c>
      <c r="BV175" s="27" t="str">
        <f aca="false">IF(BV$96&gt;$C175,IF(BV81&gt;0.1,"",IF(BV81&gt;0.05,"*",IF(BV81&gt;0.025,"**","***"))),"/")</f>
        <v>/</v>
      </c>
      <c r="BW175" s="27" t="str">
        <f aca="false">IF(BW$96&gt;$C175,IF(BW81&gt;0.1,"",IF(BW81&gt;0.05,"*",IF(BW81&gt;0.025,"**","***"))),"/")</f>
        <v>/</v>
      </c>
      <c r="BX175" s="27" t="str">
        <f aca="false">IF(BX$96&gt;$C175,IF(BX81&gt;0.1,"",IF(BX81&gt;0.05,"*",IF(BX81&gt;0.025,"**","***"))),"/")</f>
        <v>/</v>
      </c>
      <c r="BY175" s="27" t="str">
        <f aca="false">IF(BY$96&gt;$C175,IF(BY81&gt;0.1,"",IF(BY81&gt;0.05,"*",IF(BY81&gt;0.025,"**","***"))),"/")</f>
        <v>/</v>
      </c>
      <c r="BZ175" s="27" t="str">
        <f aca="false">IF(BZ$96&gt;$C175,IF(BZ81&gt;0.1,"",IF(BZ81&gt;0.05,"*",IF(BZ81&gt;0.025,"**","***"))),"/")</f>
        <v>/</v>
      </c>
      <c r="CA175" s="27" t="str">
        <f aca="false">IF(CA$96&gt;$C175,IF(CA81&gt;0.1,"",IF(CA81&gt;0.05,"*",IF(CA81&gt;0.025,"**","***"))),"/")</f>
        <v>/</v>
      </c>
      <c r="CB175" s="27" t="str">
        <f aca="false">IF(CB$96&gt;$C175,IF(CB81&gt;0.1,"",IF(CB81&gt;0.05,"*",IF(CB81&gt;0.025,"**","***"))),"/")</f>
        <v>/</v>
      </c>
      <c r="CC175" s="27" t="str">
        <f aca="false">IF(CC$96&gt;$C175,IF(CC81&gt;0.1,"",IF(CC81&gt;0.05,"*",IF(CC81&gt;0.025,"**","***"))),"/")</f>
        <v>/</v>
      </c>
      <c r="CD175" s="27" t="str">
        <f aca="false">IF(CD$96&gt;$C175,IF(CD81&gt;0.1,"",IF(CD81&gt;0.05,"*",IF(CD81&gt;0.025,"**","***"))),"/")</f>
        <v>/</v>
      </c>
      <c r="CE175" s="27" t="str">
        <f aca="false">IF(CE$96&gt;$C175,IF(CE81&gt;0.1,"",IF(CE81&gt;0.05,"*",IF(CE81&gt;0.025,"**","***"))),"/")</f>
        <v>/</v>
      </c>
      <c r="CF175" s="27" t="str">
        <f aca="false">IF(CF$96&gt;$C175,IF(CF81&gt;0.1,"",IF(CF81&gt;0.05,"*",IF(CF81&gt;0.025,"**","***"))),"/")</f>
        <v>/</v>
      </c>
      <c r="CG175" s="27" t="str">
        <f aca="false">IF(CG$96&gt;$C175,IF(CG81&gt;0.1,"",IF(CG81&gt;0.05,"*",IF(CG81&gt;0.025,"**","***"))),"/")</f>
        <v/>
      </c>
      <c r="CH175" s="27" t="str">
        <f aca="false">IF(CH$96&gt;$C175,IF(CH81&gt;0.1,"",IF(CH81&gt;0.05,"*",IF(CH81&gt;0.025,"**","***"))),"/")</f>
        <v/>
      </c>
      <c r="CI175" s="27" t="str">
        <f aca="false">IF(CI$96&gt;$C175,IF(CI81&gt;0.1,"",IF(CI81&gt;0.05,"*",IF(CI81&gt;0.025,"**","***"))),"/")</f>
        <v/>
      </c>
      <c r="CJ175" s="27" t="str">
        <f aca="false">IF(CJ$96&gt;$C175,IF(CJ81&gt;0.1,"",IF(CJ81&gt;0.05,"*",IF(CJ81&gt;0.025,"**","***"))),"/")</f>
        <v/>
      </c>
      <c r="CK175" s="27" t="str">
        <f aca="false">IF(CK$96&gt;$C175,IF(CK81&gt;0.1,"",IF(CK81&gt;0.05,"*",IF(CK81&gt;0.025,"**","***"))),"/")</f>
        <v/>
      </c>
      <c r="CL175" s="27" t="str">
        <f aca="false">IF(CL$96&gt;$C175,IF(CL81&gt;0.1,"",IF(CL81&gt;0.05,"*",IF(CL81&gt;0.025,"**","***"))),"/")</f>
        <v/>
      </c>
      <c r="CM175" s="27" t="str">
        <f aca="false">IF(CM$96&gt;$C175,IF(CM81&gt;0.1,"",IF(CM81&gt;0.05,"*",IF(CM81&gt;0.025,"**","***"))),"/")</f>
        <v/>
      </c>
      <c r="CN175" s="27" t="str">
        <f aca="false">IF(CN$96&gt;$C175,IF(CN81&gt;0.1,"",IF(CN81&gt;0.05,"*",IF(CN81&gt;0.025,"**","***"))),"/")</f>
        <v>*</v>
      </c>
      <c r="CO175" s="27" t="str">
        <f aca="false">IF(CO$96&gt;$C175,IF(CO81&gt;0.1,"",IF(CO81&gt;0.05,"*",IF(CO81&gt;0.025,"**","***"))),"/")</f>
        <v>***</v>
      </c>
      <c r="CP175" s="27" t="str">
        <f aca="false">IF(CP$96&gt;$C175,IF(CP81&gt;0.1,"",IF(CP81&gt;0.05,"*",IF(CP81&gt;0.025,"**","***"))),"/")</f>
        <v>*</v>
      </c>
    </row>
    <row r="176" customFormat="false" ht="12.75" hidden="false" customHeight="false" outlineLevel="0" collapsed="false">
      <c r="B176" s="23" t="s">
        <v>256</v>
      </c>
      <c r="C176" s="26" t="n">
        <v>79</v>
      </c>
      <c r="D176" s="27" t="str">
        <f aca="false">IF(D$96&gt;$C176,IF(D82&gt;0.1,"",IF(D82&gt;0.05,"*",IF(D82&gt;0.025,"**","***"))),"/")</f>
        <v>/</v>
      </c>
      <c r="E176" s="27" t="str">
        <f aca="false">IF(E$96&gt;$C176,IF(E82&gt;0.1,"",IF(E82&gt;0.05,"*",IF(E82&gt;0.025,"**","***"))),"/")</f>
        <v>/</v>
      </c>
      <c r="F176" s="27" t="str">
        <f aca="false">IF(F$96&gt;$C176,IF(F82&gt;0.1,"",IF(F82&gt;0.05,"*",IF(F82&gt;0.025,"**","***"))),"/")</f>
        <v>/</v>
      </c>
      <c r="G176" s="27" t="str">
        <f aca="false">IF(G$96&gt;$C176,IF(G82&gt;0.1,"",IF(G82&gt;0.05,"*",IF(G82&gt;0.025,"**","***"))),"/")</f>
        <v>/</v>
      </c>
      <c r="H176" s="27" t="str">
        <f aca="false">IF(H$96&gt;$C176,IF(H82&gt;0.1,"",IF(H82&gt;0.05,"*",IF(H82&gt;0.025,"**","***"))),"/")</f>
        <v>/</v>
      </c>
      <c r="I176" s="27" t="str">
        <f aca="false">IF(I$96&gt;$C176,IF(I82&gt;0.1,"",IF(I82&gt;0.05,"*",IF(I82&gt;0.025,"**","***"))),"/")</f>
        <v>/</v>
      </c>
      <c r="J176" s="27" t="str">
        <f aca="false">IF(J$96&gt;$C176,IF(J82&gt;0.1,"",IF(J82&gt;0.05,"*",IF(J82&gt;0.025,"**","***"))),"/")</f>
        <v>/</v>
      </c>
      <c r="K176" s="27" t="str">
        <f aca="false">IF(K$96&gt;$C176,IF(K82&gt;0.1,"",IF(K82&gt;0.05,"*",IF(K82&gt;0.025,"**","***"))),"/")</f>
        <v>/</v>
      </c>
      <c r="L176" s="27" t="str">
        <f aca="false">IF(L$96&gt;$C176,IF(L82&gt;0.1,"",IF(L82&gt;0.05,"*",IF(L82&gt;0.025,"**","***"))),"/")</f>
        <v>/</v>
      </c>
      <c r="M176" s="27" t="str">
        <f aca="false">IF(M$96&gt;$C176,IF(M82&gt;0.1,"",IF(M82&gt;0.05,"*",IF(M82&gt;0.025,"**","***"))),"/")</f>
        <v>/</v>
      </c>
      <c r="N176" s="27" t="str">
        <f aca="false">IF(N$96&gt;$C176,IF(N82&gt;0.1,"",IF(N82&gt;0.05,"*",IF(N82&gt;0.025,"**","***"))),"/")</f>
        <v>/</v>
      </c>
      <c r="O176" s="27" t="str">
        <f aca="false">IF(O$96&gt;$C176,IF(O82&gt;0.1,"",IF(O82&gt;0.05,"*",IF(O82&gt;0.025,"**","***"))),"/")</f>
        <v>/</v>
      </c>
      <c r="P176" s="27" t="str">
        <f aca="false">IF(P$96&gt;$C176,IF(P82&gt;0.1,"",IF(P82&gt;0.05,"*",IF(P82&gt;0.025,"**","***"))),"/")</f>
        <v>/</v>
      </c>
      <c r="Q176" s="27" t="str">
        <f aca="false">IF(Q$96&gt;$C176,IF(Q82&gt;0.1,"",IF(Q82&gt;0.05,"*",IF(Q82&gt;0.025,"**","***"))),"/")</f>
        <v>/</v>
      </c>
      <c r="R176" s="27" t="str">
        <f aca="false">IF(R$96&gt;$C176,IF(R82&gt;0.1,"",IF(R82&gt;0.05,"*",IF(R82&gt;0.025,"**","***"))),"/")</f>
        <v>/</v>
      </c>
      <c r="S176" s="27" t="str">
        <f aca="false">IF(S$96&gt;$C176,IF(S82&gt;0.1,"",IF(S82&gt;0.05,"*",IF(S82&gt;0.025,"**","***"))),"/")</f>
        <v>/</v>
      </c>
      <c r="T176" s="27" t="str">
        <f aca="false">IF(T$96&gt;$C176,IF(T82&gt;0.1,"",IF(T82&gt;0.05,"*",IF(T82&gt;0.025,"**","***"))),"/")</f>
        <v>/</v>
      </c>
      <c r="U176" s="27" t="str">
        <f aca="false">IF(U$96&gt;$C176,IF(U82&gt;0.1,"",IF(U82&gt;0.05,"*",IF(U82&gt;0.025,"**","***"))),"/")</f>
        <v>/</v>
      </c>
      <c r="V176" s="27" t="str">
        <f aca="false">IF(V$96&gt;$C176,IF(V82&gt;0.1,"",IF(V82&gt;0.05,"*",IF(V82&gt;0.025,"**","***"))),"/")</f>
        <v>/</v>
      </c>
      <c r="W176" s="27" t="str">
        <f aca="false">IF(W$96&gt;$C176,IF(W82&gt;0.1,"",IF(W82&gt;0.05,"*",IF(W82&gt;0.025,"**","***"))),"/")</f>
        <v>/</v>
      </c>
      <c r="X176" s="27" t="str">
        <f aca="false">IF(X$96&gt;$C176,IF(X82&gt;0.1,"",IF(X82&gt;0.05,"*",IF(X82&gt;0.025,"**","***"))),"/")</f>
        <v>/</v>
      </c>
      <c r="Y176" s="27" t="str">
        <f aca="false">IF(Y$96&gt;$C176,IF(Y82&gt;0.1,"",IF(Y82&gt;0.05,"*",IF(Y82&gt;0.025,"**","***"))),"/")</f>
        <v>/</v>
      </c>
      <c r="Z176" s="27" t="str">
        <f aca="false">IF(Z$96&gt;$C176,IF(Z82&gt;0.1,"",IF(Z82&gt;0.05,"*",IF(Z82&gt;0.025,"**","***"))),"/")</f>
        <v>/</v>
      </c>
      <c r="AA176" s="27" t="str">
        <f aca="false">IF(AA$96&gt;$C176,IF(AA82&gt;0.1,"",IF(AA82&gt;0.05,"*",IF(AA82&gt;0.025,"**","***"))),"/")</f>
        <v>/</v>
      </c>
      <c r="AB176" s="27" t="str">
        <f aca="false">IF(AB$96&gt;$C176,IF(AB82&gt;0.1,"",IF(AB82&gt;0.05,"*",IF(AB82&gt;0.025,"**","***"))),"/")</f>
        <v>/</v>
      </c>
      <c r="AC176" s="27" t="str">
        <f aca="false">IF(AC$96&gt;$C176,IF(AC82&gt;0.1,"",IF(AC82&gt;0.05,"*",IF(AC82&gt;0.025,"**","***"))),"/")</f>
        <v>/</v>
      </c>
      <c r="AD176" s="27" t="str">
        <f aca="false">IF(AD$96&gt;$C176,IF(AD82&gt;0.1,"",IF(AD82&gt;0.05,"*",IF(AD82&gt;0.025,"**","***"))),"/")</f>
        <v>/</v>
      </c>
      <c r="AE176" s="27" t="str">
        <f aca="false">IF(AE$96&gt;$C176,IF(AE82&gt;0.1,"",IF(AE82&gt;0.05,"*",IF(AE82&gt;0.025,"**","***"))),"/")</f>
        <v>/</v>
      </c>
      <c r="AF176" s="27" t="str">
        <f aca="false">IF(AF$96&gt;$C176,IF(AF82&gt;0.1,"",IF(AF82&gt;0.05,"*",IF(AF82&gt;0.025,"**","***"))),"/")</f>
        <v>/</v>
      </c>
      <c r="AG176" s="27" t="str">
        <f aca="false">IF(AG$96&gt;$C176,IF(AG82&gt;0.1,"",IF(AG82&gt;0.05,"*",IF(AG82&gt;0.025,"**","***"))),"/")</f>
        <v>/</v>
      </c>
      <c r="AH176" s="27" t="str">
        <f aca="false">IF(AH$96&gt;$C176,IF(AH82&gt;0.1,"",IF(AH82&gt;0.05,"*",IF(AH82&gt;0.025,"**","***"))),"/")</f>
        <v>/</v>
      </c>
      <c r="AI176" s="27" t="str">
        <f aca="false">IF(AI$96&gt;$C176,IF(AI82&gt;0.1,"",IF(AI82&gt;0.05,"*",IF(AI82&gt;0.025,"**","***"))),"/")</f>
        <v>/</v>
      </c>
      <c r="AJ176" s="27" t="str">
        <f aca="false">IF(AJ$96&gt;$C176,IF(AJ82&gt;0.1,"",IF(AJ82&gt;0.05,"*",IF(AJ82&gt;0.025,"**","***"))),"/")</f>
        <v>/</v>
      </c>
      <c r="AK176" s="27" t="str">
        <f aca="false">IF(AK$96&gt;$C176,IF(AK82&gt;0.1,"",IF(AK82&gt;0.05,"*",IF(AK82&gt;0.025,"**","***"))),"/")</f>
        <v>/</v>
      </c>
      <c r="AL176" s="27" t="str">
        <f aca="false">IF(AL$96&gt;$C176,IF(AL82&gt;0.1,"",IF(AL82&gt;0.05,"*",IF(AL82&gt;0.025,"**","***"))),"/")</f>
        <v>/</v>
      </c>
      <c r="AM176" s="27" t="str">
        <f aca="false">IF(AM$96&gt;$C176,IF(AM82&gt;0.1,"",IF(AM82&gt;0.05,"*",IF(AM82&gt;0.025,"**","***"))),"/")</f>
        <v>/</v>
      </c>
      <c r="AN176" s="27" t="str">
        <f aca="false">IF(AN$96&gt;$C176,IF(AN82&gt;0.1,"",IF(AN82&gt;0.05,"*",IF(AN82&gt;0.025,"**","***"))),"/")</f>
        <v>/</v>
      </c>
      <c r="AO176" s="27" t="str">
        <f aca="false">IF(AO$96&gt;$C176,IF(AO82&gt;0.1,"",IF(AO82&gt;0.05,"*",IF(AO82&gt;0.025,"**","***"))),"/")</f>
        <v>/</v>
      </c>
      <c r="AP176" s="27" t="str">
        <f aca="false">IF(AP$96&gt;$C176,IF(AP82&gt;0.1,"",IF(AP82&gt;0.05,"*",IF(AP82&gt;0.025,"**","***"))),"/")</f>
        <v>/</v>
      </c>
      <c r="AQ176" s="27" t="str">
        <f aca="false">IF(AQ$96&gt;$C176,IF(AQ82&gt;0.1,"",IF(AQ82&gt;0.05,"*",IF(AQ82&gt;0.025,"**","***"))),"/")</f>
        <v>/</v>
      </c>
      <c r="AR176" s="27" t="str">
        <f aca="false">IF(AR$96&gt;$C176,IF(AR82&gt;0.1,"",IF(AR82&gt;0.05,"*",IF(AR82&gt;0.025,"**","***"))),"/")</f>
        <v>/</v>
      </c>
      <c r="AS176" s="27" t="str">
        <f aca="false">IF(AS$96&gt;$C176,IF(AS82&gt;0.1,"",IF(AS82&gt;0.05,"*",IF(AS82&gt;0.025,"**","***"))),"/")</f>
        <v>/</v>
      </c>
      <c r="AT176" s="27" t="str">
        <f aca="false">IF(AT$96&gt;$C176,IF(AT82&gt;0.1,"",IF(AT82&gt;0.05,"*",IF(AT82&gt;0.025,"**","***"))),"/")</f>
        <v>/</v>
      </c>
      <c r="AU176" s="27" t="str">
        <f aca="false">IF(AU$96&gt;$C176,IF(AU82&gt;0.1,"",IF(AU82&gt;0.05,"*",IF(AU82&gt;0.025,"**","***"))),"/")</f>
        <v>/</v>
      </c>
      <c r="AV176" s="27" t="str">
        <f aca="false">IF(AV$96&gt;$C176,IF(AV82&gt;0.1,"",IF(AV82&gt;0.05,"*",IF(AV82&gt;0.025,"**","***"))),"/")</f>
        <v>/</v>
      </c>
      <c r="AW176" s="27" t="str">
        <f aca="false">IF(AW$96&gt;$C176,IF(AW82&gt;0.1,"",IF(AW82&gt;0.05,"*",IF(AW82&gt;0.025,"**","***"))),"/")</f>
        <v>/</v>
      </c>
      <c r="AX176" s="27" t="str">
        <f aca="false">IF(AX$96&gt;$C176,IF(AX82&gt;0.1,"",IF(AX82&gt;0.05,"*",IF(AX82&gt;0.025,"**","***"))),"/")</f>
        <v>/</v>
      </c>
      <c r="AY176" s="27" t="str">
        <f aca="false">IF(AY$96&gt;$C176,IF(AY82&gt;0.1,"",IF(AY82&gt;0.05,"*",IF(AY82&gt;0.025,"**","***"))),"/")</f>
        <v>/</v>
      </c>
      <c r="AZ176" s="27" t="str">
        <f aca="false">IF(AZ$96&gt;$C176,IF(AZ82&gt;0.1,"",IF(AZ82&gt;0.05,"*",IF(AZ82&gt;0.025,"**","***"))),"/")</f>
        <v>/</v>
      </c>
      <c r="BA176" s="27" t="str">
        <f aca="false">IF(BA$96&gt;$C176,IF(BA82&gt;0.1,"",IF(BA82&gt;0.05,"*",IF(BA82&gt;0.025,"**","***"))),"/")</f>
        <v>/</v>
      </c>
      <c r="BB176" s="27" t="str">
        <f aca="false">IF(BB$96&gt;$C176,IF(BB82&gt;0.1,"",IF(BB82&gt;0.05,"*",IF(BB82&gt;0.025,"**","***"))),"/")</f>
        <v>/</v>
      </c>
      <c r="BC176" s="27" t="str">
        <f aca="false">IF(BC$96&gt;$C176,IF(BC82&gt;0.1,"",IF(BC82&gt;0.05,"*",IF(BC82&gt;0.025,"**","***"))),"/")</f>
        <v>/</v>
      </c>
      <c r="BD176" s="27" t="str">
        <f aca="false">IF(BD$96&gt;$C176,IF(BD82&gt;0.1,"",IF(BD82&gt;0.05,"*",IF(BD82&gt;0.025,"**","***"))),"/")</f>
        <v>/</v>
      </c>
      <c r="BE176" s="27" t="str">
        <f aca="false">IF(BE$96&gt;$C176,IF(BE82&gt;0.1,"",IF(BE82&gt;0.05,"*",IF(BE82&gt;0.025,"**","***"))),"/")</f>
        <v>/</v>
      </c>
      <c r="BF176" s="27" t="str">
        <f aca="false">IF(BF$96&gt;$C176,IF(BF82&gt;0.1,"",IF(BF82&gt;0.05,"*",IF(BF82&gt;0.025,"**","***"))),"/")</f>
        <v>/</v>
      </c>
      <c r="BG176" s="27" t="str">
        <f aca="false">IF(BG$96&gt;$C176,IF(BG82&gt;0.1,"",IF(BG82&gt;0.05,"*",IF(BG82&gt;0.025,"**","***"))),"/")</f>
        <v>/</v>
      </c>
      <c r="BH176" s="27" t="str">
        <f aca="false">IF(BH$96&gt;$C176,IF(BH82&gt;0.1,"",IF(BH82&gt;0.05,"*",IF(BH82&gt;0.025,"**","***"))),"/")</f>
        <v>/</v>
      </c>
      <c r="BI176" s="27" t="str">
        <f aca="false">IF(BI$96&gt;$C176,IF(BI82&gt;0.1,"",IF(BI82&gt;0.05,"*",IF(BI82&gt;0.025,"**","***"))),"/")</f>
        <v>/</v>
      </c>
      <c r="BJ176" s="27" t="str">
        <f aca="false">IF(BJ$96&gt;$C176,IF(BJ82&gt;0.1,"",IF(BJ82&gt;0.05,"*",IF(BJ82&gt;0.025,"**","***"))),"/")</f>
        <v>/</v>
      </c>
      <c r="BK176" s="27" t="str">
        <f aca="false">IF(BK$96&gt;$C176,IF(BK82&gt;0.1,"",IF(BK82&gt;0.05,"*",IF(BK82&gt;0.025,"**","***"))),"/")</f>
        <v>/</v>
      </c>
      <c r="BL176" s="27" t="str">
        <f aca="false">IF(BL$96&gt;$C176,IF(BL82&gt;0.1,"",IF(BL82&gt;0.05,"*",IF(BL82&gt;0.025,"**","***"))),"/")</f>
        <v>/</v>
      </c>
      <c r="BM176" s="27" t="str">
        <f aca="false">IF(BM$96&gt;$C176,IF(BM82&gt;0.1,"",IF(BM82&gt;0.05,"*",IF(BM82&gt;0.025,"**","***"))),"/")</f>
        <v>/</v>
      </c>
      <c r="BN176" s="27" t="str">
        <f aca="false">IF(BN$96&gt;$C176,IF(BN82&gt;0.1,"",IF(BN82&gt;0.05,"*",IF(BN82&gt;0.025,"**","***"))),"/")</f>
        <v>/</v>
      </c>
      <c r="BO176" s="27" t="str">
        <f aca="false">IF(BO$96&gt;$C176,IF(BO82&gt;0.1,"",IF(BO82&gt;0.05,"*",IF(BO82&gt;0.025,"**","***"))),"/")</f>
        <v>/</v>
      </c>
      <c r="BP176" s="27" t="str">
        <f aca="false">IF(BP$96&gt;$C176,IF(BP82&gt;0.1,"",IF(BP82&gt;0.05,"*",IF(BP82&gt;0.025,"**","***"))),"/")</f>
        <v>/</v>
      </c>
      <c r="BQ176" s="27" t="str">
        <f aca="false">IF(BQ$96&gt;$C176,IF(BQ82&gt;0.1,"",IF(BQ82&gt;0.05,"*",IF(BQ82&gt;0.025,"**","***"))),"/")</f>
        <v>/</v>
      </c>
      <c r="BR176" s="27" t="str">
        <f aca="false">IF(BR$96&gt;$C176,IF(BR82&gt;0.1,"",IF(BR82&gt;0.05,"*",IF(BR82&gt;0.025,"**","***"))),"/")</f>
        <v>/</v>
      </c>
      <c r="BS176" s="27" t="str">
        <f aca="false">IF(BS$96&gt;$C176,IF(BS82&gt;0.1,"",IF(BS82&gt;0.05,"*",IF(BS82&gt;0.025,"**","***"))),"/")</f>
        <v>/</v>
      </c>
      <c r="BT176" s="27" t="str">
        <f aca="false">IF(BT$96&gt;$C176,IF(BT82&gt;0.1,"",IF(BT82&gt;0.05,"*",IF(BT82&gt;0.025,"**","***"))),"/")</f>
        <v>/</v>
      </c>
      <c r="BU176" s="27" t="str">
        <f aca="false">IF(BU$96&gt;$C176,IF(BU82&gt;0.1,"",IF(BU82&gt;0.05,"*",IF(BU82&gt;0.025,"**","***"))),"/")</f>
        <v>/</v>
      </c>
      <c r="BV176" s="27" t="str">
        <f aca="false">IF(BV$96&gt;$C176,IF(BV82&gt;0.1,"",IF(BV82&gt;0.05,"*",IF(BV82&gt;0.025,"**","***"))),"/")</f>
        <v>/</v>
      </c>
      <c r="BW176" s="27" t="str">
        <f aca="false">IF(BW$96&gt;$C176,IF(BW82&gt;0.1,"",IF(BW82&gt;0.05,"*",IF(BW82&gt;0.025,"**","***"))),"/")</f>
        <v>/</v>
      </c>
      <c r="BX176" s="27" t="str">
        <f aca="false">IF(BX$96&gt;$C176,IF(BX82&gt;0.1,"",IF(BX82&gt;0.05,"*",IF(BX82&gt;0.025,"**","***"))),"/")</f>
        <v>/</v>
      </c>
      <c r="BY176" s="27" t="str">
        <f aca="false">IF(BY$96&gt;$C176,IF(BY82&gt;0.1,"",IF(BY82&gt;0.05,"*",IF(BY82&gt;0.025,"**","***"))),"/")</f>
        <v>/</v>
      </c>
      <c r="BZ176" s="27" t="str">
        <f aca="false">IF(BZ$96&gt;$C176,IF(BZ82&gt;0.1,"",IF(BZ82&gt;0.05,"*",IF(BZ82&gt;0.025,"**","***"))),"/")</f>
        <v>/</v>
      </c>
      <c r="CA176" s="27" t="str">
        <f aca="false">IF(CA$96&gt;$C176,IF(CA82&gt;0.1,"",IF(CA82&gt;0.05,"*",IF(CA82&gt;0.025,"**","***"))),"/")</f>
        <v>/</v>
      </c>
      <c r="CB176" s="27" t="str">
        <f aca="false">IF(CB$96&gt;$C176,IF(CB82&gt;0.1,"",IF(CB82&gt;0.05,"*",IF(CB82&gt;0.025,"**","***"))),"/")</f>
        <v>/</v>
      </c>
      <c r="CC176" s="27" t="str">
        <f aca="false">IF(CC$96&gt;$C176,IF(CC82&gt;0.1,"",IF(CC82&gt;0.05,"*",IF(CC82&gt;0.025,"**","***"))),"/")</f>
        <v>/</v>
      </c>
      <c r="CD176" s="27" t="str">
        <f aca="false">IF(CD$96&gt;$C176,IF(CD82&gt;0.1,"",IF(CD82&gt;0.05,"*",IF(CD82&gt;0.025,"**","***"))),"/")</f>
        <v>/</v>
      </c>
      <c r="CE176" s="27" t="str">
        <f aca="false">IF(CE$96&gt;$C176,IF(CE82&gt;0.1,"",IF(CE82&gt;0.05,"*",IF(CE82&gt;0.025,"**","***"))),"/")</f>
        <v>/</v>
      </c>
      <c r="CF176" s="27" t="str">
        <f aca="false">IF(CF$96&gt;$C176,IF(CF82&gt;0.1,"",IF(CF82&gt;0.05,"*",IF(CF82&gt;0.025,"**","***"))),"/")</f>
        <v>/</v>
      </c>
      <c r="CG176" s="27" t="str">
        <f aca="false">IF(CG$96&gt;$C176,IF(CG82&gt;0.1,"",IF(CG82&gt;0.05,"*",IF(CG82&gt;0.025,"**","***"))),"/")</f>
        <v/>
      </c>
      <c r="CH176" s="27" t="str">
        <f aca="false">IF(CH$96&gt;$C176,IF(CH82&gt;0.1,"",IF(CH82&gt;0.05,"*",IF(CH82&gt;0.025,"**","***"))),"/")</f>
        <v/>
      </c>
      <c r="CI176" s="27" t="str">
        <f aca="false">IF(CI$96&gt;$C176,IF(CI82&gt;0.1,"",IF(CI82&gt;0.05,"*",IF(CI82&gt;0.025,"**","***"))),"/")</f>
        <v/>
      </c>
      <c r="CJ176" s="27" t="str">
        <f aca="false">IF(CJ$96&gt;$C176,IF(CJ82&gt;0.1,"",IF(CJ82&gt;0.05,"*",IF(CJ82&gt;0.025,"**","***"))),"/")</f>
        <v/>
      </c>
      <c r="CK176" s="27" t="str">
        <f aca="false">IF(CK$96&gt;$C176,IF(CK82&gt;0.1,"",IF(CK82&gt;0.05,"*",IF(CK82&gt;0.025,"**","***"))),"/")</f>
        <v/>
      </c>
      <c r="CL176" s="27" t="str">
        <f aca="false">IF(CL$96&gt;$C176,IF(CL82&gt;0.1,"",IF(CL82&gt;0.05,"*",IF(CL82&gt;0.025,"**","***"))),"/")</f>
        <v/>
      </c>
      <c r="CM176" s="27" t="str">
        <f aca="false">IF(CM$96&gt;$C176,IF(CM82&gt;0.1,"",IF(CM82&gt;0.05,"*",IF(CM82&gt;0.025,"**","***"))),"/")</f>
        <v/>
      </c>
      <c r="CN176" s="27" t="str">
        <f aca="false">IF(CN$96&gt;$C176,IF(CN82&gt;0.1,"",IF(CN82&gt;0.05,"*",IF(CN82&gt;0.025,"**","***"))),"/")</f>
        <v/>
      </c>
      <c r="CO176" s="27" t="str">
        <f aca="false">IF(CO$96&gt;$C176,IF(CO82&gt;0.1,"",IF(CO82&gt;0.05,"*",IF(CO82&gt;0.025,"**","***"))),"/")</f>
        <v/>
      </c>
      <c r="CP176" s="27" t="str">
        <f aca="false">IF(CP$96&gt;$C176,IF(CP82&gt;0.1,"",IF(CP82&gt;0.05,"*",IF(CP82&gt;0.025,"**","***"))),"/")</f>
        <v/>
      </c>
    </row>
    <row r="177" customFormat="false" ht="12.75" hidden="false" customHeight="false" outlineLevel="0" collapsed="false">
      <c r="B177" s="23" t="s">
        <v>259</v>
      </c>
      <c r="C177" s="26" t="n">
        <v>79</v>
      </c>
      <c r="D177" s="27" t="str">
        <f aca="false">IF(D$96&gt;$C177,IF(D83&gt;0.1,"",IF(D83&gt;0.05,"*",IF(D83&gt;0.025,"**","***"))),"/")</f>
        <v>/</v>
      </c>
      <c r="E177" s="27" t="str">
        <f aca="false">IF(E$96&gt;$C177,IF(E83&gt;0.1,"",IF(E83&gt;0.05,"*",IF(E83&gt;0.025,"**","***"))),"/")</f>
        <v>/</v>
      </c>
      <c r="F177" s="27" t="str">
        <f aca="false">IF(F$96&gt;$C177,IF(F83&gt;0.1,"",IF(F83&gt;0.05,"*",IF(F83&gt;0.025,"**","***"))),"/")</f>
        <v>/</v>
      </c>
      <c r="G177" s="27" t="str">
        <f aca="false">IF(G$96&gt;$C177,IF(G83&gt;0.1,"",IF(G83&gt;0.05,"*",IF(G83&gt;0.025,"**","***"))),"/")</f>
        <v>/</v>
      </c>
      <c r="H177" s="27" t="str">
        <f aca="false">IF(H$96&gt;$C177,IF(H83&gt;0.1,"",IF(H83&gt;0.05,"*",IF(H83&gt;0.025,"**","***"))),"/")</f>
        <v>/</v>
      </c>
      <c r="I177" s="27" t="str">
        <f aca="false">IF(I$96&gt;$C177,IF(I83&gt;0.1,"",IF(I83&gt;0.05,"*",IF(I83&gt;0.025,"**","***"))),"/")</f>
        <v>/</v>
      </c>
      <c r="J177" s="27" t="str">
        <f aca="false">IF(J$96&gt;$C177,IF(J83&gt;0.1,"",IF(J83&gt;0.05,"*",IF(J83&gt;0.025,"**","***"))),"/")</f>
        <v>/</v>
      </c>
      <c r="K177" s="27" t="str">
        <f aca="false">IF(K$96&gt;$C177,IF(K83&gt;0.1,"",IF(K83&gt;0.05,"*",IF(K83&gt;0.025,"**","***"))),"/")</f>
        <v>/</v>
      </c>
      <c r="L177" s="27" t="str">
        <f aca="false">IF(L$96&gt;$C177,IF(L83&gt;0.1,"",IF(L83&gt;0.05,"*",IF(L83&gt;0.025,"**","***"))),"/")</f>
        <v>/</v>
      </c>
      <c r="M177" s="27" t="str">
        <f aca="false">IF(M$96&gt;$C177,IF(M83&gt;0.1,"",IF(M83&gt;0.05,"*",IF(M83&gt;0.025,"**","***"))),"/")</f>
        <v>/</v>
      </c>
      <c r="N177" s="27" t="str">
        <f aca="false">IF(N$96&gt;$C177,IF(N83&gt;0.1,"",IF(N83&gt;0.05,"*",IF(N83&gt;0.025,"**","***"))),"/")</f>
        <v>/</v>
      </c>
      <c r="O177" s="27" t="str">
        <f aca="false">IF(O$96&gt;$C177,IF(O83&gt;0.1,"",IF(O83&gt;0.05,"*",IF(O83&gt;0.025,"**","***"))),"/")</f>
        <v>/</v>
      </c>
      <c r="P177" s="27" t="str">
        <f aca="false">IF(P$96&gt;$C177,IF(P83&gt;0.1,"",IF(P83&gt;0.05,"*",IF(P83&gt;0.025,"**","***"))),"/")</f>
        <v>/</v>
      </c>
      <c r="Q177" s="27" t="str">
        <f aca="false">IF(Q$96&gt;$C177,IF(Q83&gt;0.1,"",IF(Q83&gt;0.05,"*",IF(Q83&gt;0.025,"**","***"))),"/")</f>
        <v>/</v>
      </c>
      <c r="R177" s="27" t="str">
        <f aca="false">IF(R$96&gt;$C177,IF(R83&gt;0.1,"",IF(R83&gt;0.05,"*",IF(R83&gt;0.025,"**","***"))),"/")</f>
        <v>/</v>
      </c>
      <c r="S177" s="27" t="str">
        <f aca="false">IF(S$96&gt;$C177,IF(S83&gt;0.1,"",IF(S83&gt;0.05,"*",IF(S83&gt;0.025,"**","***"))),"/")</f>
        <v>/</v>
      </c>
      <c r="T177" s="27" t="str">
        <f aca="false">IF(T$96&gt;$C177,IF(T83&gt;0.1,"",IF(T83&gt;0.05,"*",IF(T83&gt;0.025,"**","***"))),"/")</f>
        <v>/</v>
      </c>
      <c r="U177" s="27" t="str">
        <f aca="false">IF(U$96&gt;$C177,IF(U83&gt;0.1,"",IF(U83&gt;0.05,"*",IF(U83&gt;0.025,"**","***"))),"/")</f>
        <v>/</v>
      </c>
      <c r="V177" s="27" t="str">
        <f aca="false">IF(V$96&gt;$C177,IF(V83&gt;0.1,"",IF(V83&gt;0.05,"*",IF(V83&gt;0.025,"**","***"))),"/")</f>
        <v>/</v>
      </c>
      <c r="W177" s="27" t="str">
        <f aca="false">IF(W$96&gt;$C177,IF(W83&gt;0.1,"",IF(W83&gt;0.05,"*",IF(W83&gt;0.025,"**","***"))),"/")</f>
        <v>/</v>
      </c>
      <c r="X177" s="27" t="str">
        <f aca="false">IF(X$96&gt;$C177,IF(X83&gt;0.1,"",IF(X83&gt;0.05,"*",IF(X83&gt;0.025,"**","***"))),"/")</f>
        <v>/</v>
      </c>
      <c r="Y177" s="27" t="str">
        <f aca="false">IF(Y$96&gt;$C177,IF(Y83&gt;0.1,"",IF(Y83&gt;0.05,"*",IF(Y83&gt;0.025,"**","***"))),"/")</f>
        <v>/</v>
      </c>
      <c r="Z177" s="27" t="str">
        <f aca="false">IF(Z$96&gt;$C177,IF(Z83&gt;0.1,"",IF(Z83&gt;0.05,"*",IF(Z83&gt;0.025,"**","***"))),"/")</f>
        <v>/</v>
      </c>
      <c r="AA177" s="27" t="str">
        <f aca="false">IF(AA$96&gt;$C177,IF(AA83&gt;0.1,"",IF(AA83&gt;0.05,"*",IF(AA83&gt;0.025,"**","***"))),"/")</f>
        <v>/</v>
      </c>
      <c r="AB177" s="27" t="str">
        <f aca="false">IF(AB$96&gt;$C177,IF(AB83&gt;0.1,"",IF(AB83&gt;0.05,"*",IF(AB83&gt;0.025,"**","***"))),"/")</f>
        <v>/</v>
      </c>
      <c r="AC177" s="27" t="str">
        <f aca="false">IF(AC$96&gt;$C177,IF(AC83&gt;0.1,"",IF(AC83&gt;0.05,"*",IF(AC83&gt;0.025,"**","***"))),"/")</f>
        <v>/</v>
      </c>
      <c r="AD177" s="27" t="str">
        <f aca="false">IF(AD$96&gt;$C177,IF(AD83&gt;0.1,"",IF(AD83&gt;0.05,"*",IF(AD83&gt;0.025,"**","***"))),"/")</f>
        <v>/</v>
      </c>
      <c r="AE177" s="27" t="str">
        <f aca="false">IF(AE$96&gt;$C177,IF(AE83&gt;0.1,"",IF(AE83&gt;0.05,"*",IF(AE83&gt;0.025,"**","***"))),"/")</f>
        <v>/</v>
      </c>
      <c r="AF177" s="27" t="str">
        <f aca="false">IF(AF$96&gt;$C177,IF(AF83&gt;0.1,"",IF(AF83&gt;0.05,"*",IF(AF83&gt;0.025,"**","***"))),"/")</f>
        <v>/</v>
      </c>
      <c r="AG177" s="27" t="str">
        <f aca="false">IF(AG$96&gt;$C177,IF(AG83&gt;0.1,"",IF(AG83&gt;0.05,"*",IF(AG83&gt;0.025,"**","***"))),"/")</f>
        <v>/</v>
      </c>
      <c r="AH177" s="27" t="str">
        <f aca="false">IF(AH$96&gt;$C177,IF(AH83&gt;0.1,"",IF(AH83&gt;0.05,"*",IF(AH83&gt;0.025,"**","***"))),"/")</f>
        <v>/</v>
      </c>
      <c r="AI177" s="27" t="str">
        <f aca="false">IF(AI$96&gt;$C177,IF(AI83&gt;0.1,"",IF(AI83&gt;0.05,"*",IF(AI83&gt;0.025,"**","***"))),"/")</f>
        <v>/</v>
      </c>
      <c r="AJ177" s="27" t="str">
        <f aca="false">IF(AJ$96&gt;$C177,IF(AJ83&gt;0.1,"",IF(AJ83&gt;0.05,"*",IF(AJ83&gt;0.025,"**","***"))),"/")</f>
        <v>/</v>
      </c>
      <c r="AK177" s="27" t="str">
        <f aca="false">IF(AK$96&gt;$C177,IF(AK83&gt;0.1,"",IF(AK83&gt;0.05,"*",IF(AK83&gt;0.025,"**","***"))),"/")</f>
        <v>/</v>
      </c>
      <c r="AL177" s="27" t="str">
        <f aca="false">IF(AL$96&gt;$C177,IF(AL83&gt;0.1,"",IF(AL83&gt;0.05,"*",IF(AL83&gt;0.025,"**","***"))),"/")</f>
        <v>/</v>
      </c>
      <c r="AM177" s="27" t="str">
        <f aca="false">IF(AM$96&gt;$C177,IF(AM83&gt;0.1,"",IF(AM83&gt;0.05,"*",IF(AM83&gt;0.025,"**","***"))),"/")</f>
        <v>/</v>
      </c>
      <c r="AN177" s="27" t="str">
        <f aca="false">IF(AN$96&gt;$C177,IF(AN83&gt;0.1,"",IF(AN83&gt;0.05,"*",IF(AN83&gt;0.025,"**","***"))),"/")</f>
        <v>/</v>
      </c>
      <c r="AO177" s="27" t="str">
        <f aca="false">IF(AO$96&gt;$C177,IF(AO83&gt;0.1,"",IF(AO83&gt;0.05,"*",IF(AO83&gt;0.025,"**","***"))),"/")</f>
        <v>/</v>
      </c>
      <c r="AP177" s="27" t="str">
        <f aca="false">IF(AP$96&gt;$C177,IF(AP83&gt;0.1,"",IF(AP83&gt;0.05,"*",IF(AP83&gt;0.025,"**","***"))),"/")</f>
        <v>/</v>
      </c>
      <c r="AQ177" s="27" t="str">
        <f aca="false">IF(AQ$96&gt;$C177,IF(AQ83&gt;0.1,"",IF(AQ83&gt;0.05,"*",IF(AQ83&gt;0.025,"**","***"))),"/")</f>
        <v>/</v>
      </c>
      <c r="AR177" s="27" t="str">
        <f aca="false">IF(AR$96&gt;$C177,IF(AR83&gt;0.1,"",IF(AR83&gt;0.05,"*",IF(AR83&gt;0.025,"**","***"))),"/")</f>
        <v>/</v>
      </c>
      <c r="AS177" s="27" t="str">
        <f aca="false">IF(AS$96&gt;$C177,IF(AS83&gt;0.1,"",IF(AS83&gt;0.05,"*",IF(AS83&gt;0.025,"**","***"))),"/")</f>
        <v>/</v>
      </c>
      <c r="AT177" s="27" t="str">
        <f aca="false">IF(AT$96&gt;$C177,IF(AT83&gt;0.1,"",IF(AT83&gt;0.05,"*",IF(AT83&gt;0.025,"**","***"))),"/")</f>
        <v>/</v>
      </c>
      <c r="AU177" s="27" t="str">
        <f aca="false">IF(AU$96&gt;$C177,IF(AU83&gt;0.1,"",IF(AU83&gt;0.05,"*",IF(AU83&gt;0.025,"**","***"))),"/")</f>
        <v>/</v>
      </c>
      <c r="AV177" s="27" t="str">
        <f aca="false">IF(AV$96&gt;$C177,IF(AV83&gt;0.1,"",IF(AV83&gt;0.05,"*",IF(AV83&gt;0.025,"**","***"))),"/")</f>
        <v>/</v>
      </c>
      <c r="AW177" s="27" t="str">
        <f aca="false">IF(AW$96&gt;$C177,IF(AW83&gt;0.1,"",IF(AW83&gt;0.05,"*",IF(AW83&gt;0.025,"**","***"))),"/")</f>
        <v>/</v>
      </c>
      <c r="AX177" s="27" t="str">
        <f aca="false">IF(AX$96&gt;$C177,IF(AX83&gt;0.1,"",IF(AX83&gt;0.05,"*",IF(AX83&gt;0.025,"**","***"))),"/")</f>
        <v>/</v>
      </c>
      <c r="AY177" s="27" t="str">
        <f aca="false">IF(AY$96&gt;$C177,IF(AY83&gt;0.1,"",IF(AY83&gt;0.05,"*",IF(AY83&gt;0.025,"**","***"))),"/")</f>
        <v>/</v>
      </c>
      <c r="AZ177" s="27" t="str">
        <f aca="false">IF(AZ$96&gt;$C177,IF(AZ83&gt;0.1,"",IF(AZ83&gt;0.05,"*",IF(AZ83&gt;0.025,"**","***"))),"/")</f>
        <v>/</v>
      </c>
      <c r="BA177" s="27" t="str">
        <f aca="false">IF(BA$96&gt;$C177,IF(BA83&gt;0.1,"",IF(BA83&gt;0.05,"*",IF(BA83&gt;0.025,"**","***"))),"/")</f>
        <v>/</v>
      </c>
      <c r="BB177" s="27" t="str">
        <f aca="false">IF(BB$96&gt;$C177,IF(BB83&gt;0.1,"",IF(BB83&gt;0.05,"*",IF(BB83&gt;0.025,"**","***"))),"/")</f>
        <v>/</v>
      </c>
      <c r="BC177" s="27" t="str">
        <f aca="false">IF(BC$96&gt;$C177,IF(BC83&gt;0.1,"",IF(BC83&gt;0.05,"*",IF(BC83&gt;0.025,"**","***"))),"/")</f>
        <v>/</v>
      </c>
      <c r="BD177" s="27" t="str">
        <f aca="false">IF(BD$96&gt;$C177,IF(BD83&gt;0.1,"",IF(BD83&gt;0.05,"*",IF(BD83&gt;0.025,"**","***"))),"/")</f>
        <v>/</v>
      </c>
      <c r="BE177" s="27" t="str">
        <f aca="false">IF(BE$96&gt;$C177,IF(BE83&gt;0.1,"",IF(BE83&gt;0.05,"*",IF(BE83&gt;0.025,"**","***"))),"/")</f>
        <v>/</v>
      </c>
      <c r="BF177" s="27" t="str">
        <f aca="false">IF(BF$96&gt;$C177,IF(BF83&gt;0.1,"",IF(BF83&gt;0.05,"*",IF(BF83&gt;0.025,"**","***"))),"/")</f>
        <v>/</v>
      </c>
      <c r="BG177" s="27" t="str">
        <f aca="false">IF(BG$96&gt;$C177,IF(BG83&gt;0.1,"",IF(BG83&gt;0.05,"*",IF(BG83&gt;0.025,"**","***"))),"/")</f>
        <v>/</v>
      </c>
      <c r="BH177" s="27" t="str">
        <f aca="false">IF(BH$96&gt;$C177,IF(BH83&gt;0.1,"",IF(BH83&gt;0.05,"*",IF(BH83&gt;0.025,"**","***"))),"/")</f>
        <v>/</v>
      </c>
      <c r="BI177" s="27" t="str">
        <f aca="false">IF(BI$96&gt;$C177,IF(BI83&gt;0.1,"",IF(BI83&gt;0.05,"*",IF(BI83&gt;0.025,"**","***"))),"/")</f>
        <v>/</v>
      </c>
      <c r="BJ177" s="27" t="str">
        <f aca="false">IF(BJ$96&gt;$C177,IF(BJ83&gt;0.1,"",IF(BJ83&gt;0.05,"*",IF(BJ83&gt;0.025,"**","***"))),"/")</f>
        <v>/</v>
      </c>
      <c r="BK177" s="27" t="str">
        <f aca="false">IF(BK$96&gt;$C177,IF(BK83&gt;0.1,"",IF(BK83&gt;0.05,"*",IF(BK83&gt;0.025,"**","***"))),"/")</f>
        <v>/</v>
      </c>
      <c r="BL177" s="27" t="str">
        <f aca="false">IF(BL$96&gt;$C177,IF(BL83&gt;0.1,"",IF(BL83&gt;0.05,"*",IF(BL83&gt;0.025,"**","***"))),"/")</f>
        <v>/</v>
      </c>
      <c r="BM177" s="27" t="str">
        <f aca="false">IF(BM$96&gt;$C177,IF(BM83&gt;0.1,"",IF(BM83&gt;0.05,"*",IF(BM83&gt;0.025,"**","***"))),"/")</f>
        <v>/</v>
      </c>
      <c r="BN177" s="27" t="str">
        <f aca="false">IF(BN$96&gt;$C177,IF(BN83&gt;0.1,"",IF(BN83&gt;0.05,"*",IF(BN83&gt;0.025,"**","***"))),"/")</f>
        <v>/</v>
      </c>
      <c r="BO177" s="27" t="str">
        <f aca="false">IF(BO$96&gt;$C177,IF(BO83&gt;0.1,"",IF(BO83&gt;0.05,"*",IF(BO83&gt;0.025,"**","***"))),"/")</f>
        <v>/</v>
      </c>
      <c r="BP177" s="27" t="str">
        <f aca="false">IF(BP$96&gt;$C177,IF(BP83&gt;0.1,"",IF(BP83&gt;0.05,"*",IF(BP83&gt;0.025,"**","***"))),"/")</f>
        <v>/</v>
      </c>
      <c r="BQ177" s="27" t="str">
        <f aca="false">IF(BQ$96&gt;$C177,IF(BQ83&gt;0.1,"",IF(BQ83&gt;0.05,"*",IF(BQ83&gt;0.025,"**","***"))),"/")</f>
        <v>/</v>
      </c>
      <c r="BR177" s="27" t="str">
        <f aca="false">IF(BR$96&gt;$C177,IF(BR83&gt;0.1,"",IF(BR83&gt;0.05,"*",IF(BR83&gt;0.025,"**","***"))),"/")</f>
        <v>/</v>
      </c>
      <c r="BS177" s="27" t="str">
        <f aca="false">IF(BS$96&gt;$C177,IF(BS83&gt;0.1,"",IF(BS83&gt;0.05,"*",IF(BS83&gt;0.025,"**","***"))),"/")</f>
        <v>/</v>
      </c>
      <c r="BT177" s="27" t="str">
        <f aca="false">IF(BT$96&gt;$C177,IF(BT83&gt;0.1,"",IF(BT83&gt;0.05,"*",IF(BT83&gt;0.025,"**","***"))),"/")</f>
        <v>/</v>
      </c>
      <c r="BU177" s="27" t="str">
        <f aca="false">IF(BU$96&gt;$C177,IF(BU83&gt;0.1,"",IF(BU83&gt;0.05,"*",IF(BU83&gt;0.025,"**","***"))),"/")</f>
        <v>/</v>
      </c>
      <c r="BV177" s="27" t="str">
        <f aca="false">IF(BV$96&gt;$C177,IF(BV83&gt;0.1,"",IF(BV83&gt;0.05,"*",IF(BV83&gt;0.025,"**","***"))),"/")</f>
        <v>/</v>
      </c>
      <c r="BW177" s="27" t="str">
        <f aca="false">IF(BW$96&gt;$C177,IF(BW83&gt;0.1,"",IF(BW83&gt;0.05,"*",IF(BW83&gt;0.025,"**","***"))),"/")</f>
        <v>/</v>
      </c>
      <c r="BX177" s="27" t="str">
        <f aca="false">IF(BX$96&gt;$C177,IF(BX83&gt;0.1,"",IF(BX83&gt;0.05,"*",IF(BX83&gt;0.025,"**","***"))),"/")</f>
        <v>/</v>
      </c>
      <c r="BY177" s="27" t="str">
        <f aca="false">IF(BY$96&gt;$C177,IF(BY83&gt;0.1,"",IF(BY83&gt;0.05,"*",IF(BY83&gt;0.025,"**","***"))),"/")</f>
        <v>/</v>
      </c>
      <c r="BZ177" s="27" t="str">
        <f aca="false">IF(BZ$96&gt;$C177,IF(BZ83&gt;0.1,"",IF(BZ83&gt;0.05,"*",IF(BZ83&gt;0.025,"**","***"))),"/")</f>
        <v>/</v>
      </c>
      <c r="CA177" s="27" t="str">
        <f aca="false">IF(CA$96&gt;$C177,IF(CA83&gt;0.1,"",IF(CA83&gt;0.05,"*",IF(CA83&gt;0.025,"**","***"))),"/")</f>
        <v>/</v>
      </c>
      <c r="CB177" s="27" t="str">
        <f aca="false">IF(CB$96&gt;$C177,IF(CB83&gt;0.1,"",IF(CB83&gt;0.05,"*",IF(CB83&gt;0.025,"**","***"))),"/")</f>
        <v>/</v>
      </c>
      <c r="CC177" s="27" t="str">
        <f aca="false">IF(CC$96&gt;$C177,IF(CC83&gt;0.1,"",IF(CC83&gt;0.05,"*",IF(CC83&gt;0.025,"**","***"))),"/")</f>
        <v>/</v>
      </c>
      <c r="CD177" s="27" t="str">
        <f aca="false">IF(CD$96&gt;$C177,IF(CD83&gt;0.1,"",IF(CD83&gt;0.05,"*",IF(CD83&gt;0.025,"**","***"))),"/")</f>
        <v>/</v>
      </c>
      <c r="CE177" s="27" t="str">
        <f aca="false">IF(CE$96&gt;$C177,IF(CE83&gt;0.1,"",IF(CE83&gt;0.05,"*",IF(CE83&gt;0.025,"**","***"))),"/")</f>
        <v>/</v>
      </c>
      <c r="CF177" s="27" t="str">
        <f aca="false">IF(CF$96&gt;$C177,IF(CF83&gt;0.1,"",IF(CF83&gt;0.05,"*",IF(CF83&gt;0.025,"**","***"))),"/")</f>
        <v>/</v>
      </c>
      <c r="CG177" s="27" t="str">
        <f aca="false">IF(CG$96&gt;$C177,IF(CG83&gt;0.1,"",IF(CG83&gt;0.05,"*",IF(CG83&gt;0.025,"**","***"))),"/")</f>
        <v/>
      </c>
      <c r="CH177" s="27" t="str">
        <f aca="false">IF(CH$96&gt;$C177,IF(CH83&gt;0.1,"",IF(CH83&gt;0.05,"*",IF(CH83&gt;0.025,"**","***"))),"/")</f>
        <v/>
      </c>
      <c r="CI177" s="27" t="str">
        <f aca="false">IF(CI$96&gt;$C177,IF(CI83&gt;0.1,"",IF(CI83&gt;0.05,"*",IF(CI83&gt;0.025,"**","***"))),"/")</f>
        <v/>
      </c>
      <c r="CJ177" s="27" t="str">
        <f aca="false">IF(CJ$96&gt;$C177,IF(CJ83&gt;0.1,"",IF(CJ83&gt;0.05,"*",IF(CJ83&gt;0.025,"**","***"))),"/")</f>
        <v/>
      </c>
      <c r="CK177" s="27" t="str">
        <f aca="false">IF(CK$96&gt;$C177,IF(CK83&gt;0.1,"",IF(CK83&gt;0.05,"*",IF(CK83&gt;0.025,"**","***"))),"/")</f>
        <v/>
      </c>
      <c r="CL177" s="27" t="str">
        <f aca="false">IF(CL$96&gt;$C177,IF(CL83&gt;0.1,"",IF(CL83&gt;0.05,"*",IF(CL83&gt;0.025,"**","***"))),"/")</f>
        <v/>
      </c>
      <c r="CM177" s="27" t="str">
        <f aca="false">IF(CM$96&gt;$C177,IF(CM83&gt;0.1,"",IF(CM83&gt;0.05,"*",IF(CM83&gt;0.025,"**","***"))),"/")</f>
        <v/>
      </c>
      <c r="CN177" s="27" t="str">
        <f aca="false">IF(CN$96&gt;$C177,IF(CN83&gt;0.1,"",IF(CN83&gt;0.05,"*",IF(CN83&gt;0.025,"**","***"))),"/")</f>
        <v/>
      </c>
      <c r="CO177" s="27" t="str">
        <f aca="false">IF(CO$96&gt;$C177,IF(CO83&gt;0.1,"",IF(CO83&gt;0.05,"*",IF(CO83&gt;0.025,"**","***"))),"/")</f>
        <v>**</v>
      </c>
      <c r="CP177" s="27" t="str">
        <f aca="false">IF(CP$96&gt;$C177,IF(CP83&gt;0.1,"",IF(CP83&gt;0.05,"*",IF(CP83&gt;0.025,"**","***"))),"/")</f>
        <v>*</v>
      </c>
    </row>
    <row r="178" customFormat="false" ht="12.75" hidden="false" customHeight="false" outlineLevel="0" collapsed="false">
      <c r="B178" s="23" t="s">
        <v>262</v>
      </c>
      <c r="C178" s="26" t="n">
        <v>82</v>
      </c>
      <c r="D178" s="27" t="str">
        <f aca="false">IF(D$96&gt;$C178,IF(D84&gt;0.1,"",IF(D84&gt;0.05,"*",IF(D84&gt;0.025,"**","***"))),"/")</f>
        <v>/</v>
      </c>
      <c r="E178" s="27" t="str">
        <f aca="false">IF(E$96&gt;$C178,IF(E84&gt;0.1,"",IF(E84&gt;0.05,"*",IF(E84&gt;0.025,"**","***"))),"/")</f>
        <v>/</v>
      </c>
      <c r="F178" s="27" t="str">
        <f aca="false">IF(F$96&gt;$C178,IF(F84&gt;0.1,"",IF(F84&gt;0.05,"*",IF(F84&gt;0.025,"**","***"))),"/")</f>
        <v>/</v>
      </c>
      <c r="G178" s="27" t="str">
        <f aca="false">IF(G$96&gt;$C178,IF(G84&gt;0.1,"",IF(G84&gt;0.05,"*",IF(G84&gt;0.025,"**","***"))),"/")</f>
        <v>/</v>
      </c>
      <c r="H178" s="27" t="str">
        <f aca="false">IF(H$96&gt;$C178,IF(H84&gt;0.1,"",IF(H84&gt;0.05,"*",IF(H84&gt;0.025,"**","***"))),"/")</f>
        <v>/</v>
      </c>
      <c r="I178" s="27" t="str">
        <f aca="false">IF(I$96&gt;$C178,IF(I84&gt;0.1,"",IF(I84&gt;0.05,"*",IF(I84&gt;0.025,"**","***"))),"/")</f>
        <v>/</v>
      </c>
      <c r="J178" s="27" t="str">
        <f aca="false">IF(J$96&gt;$C178,IF(J84&gt;0.1,"",IF(J84&gt;0.05,"*",IF(J84&gt;0.025,"**","***"))),"/")</f>
        <v>/</v>
      </c>
      <c r="K178" s="27" t="str">
        <f aca="false">IF(K$96&gt;$C178,IF(K84&gt;0.1,"",IF(K84&gt;0.05,"*",IF(K84&gt;0.025,"**","***"))),"/")</f>
        <v>/</v>
      </c>
      <c r="L178" s="27" t="str">
        <f aca="false">IF(L$96&gt;$C178,IF(L84&gt;0.1,"",IF(L84&gt;0.05,"*",IF(L84&gt;0.025,"**","***"))),"/")</f>
        <v>/</v>
      </c>
      <c r="M178" s="27" t="str">
        <f aca="false">IF(M$96&gt;$C178,IF(M84&gt;0.1,"",IF(M84&gt;0.05,"*",IF(M84&gt;0.025,"**","***"))),"/")</f>
        <v>/</v>
      </c>
      <c r="N178" s="27" t="str">
        <f aca="false">IF(N$96&gt;$C178,IF(N84&gt;0.1,"",IF(N84&gt;0.05,"*",IF(N84&gt;0.025,"**","***"))),"/")</f>
        <v>/</v>
      </c>
      <c r="O178" s="27" t="str">
        <f aca="false">IF(O$96&gt;$C178,IF(O84&gt;0.1,"",IF(O84&gt;0.05,"*",IF(O84&gt;0.025,"**","***"))),"/")</f>
        <v>/</v>
      </c>
      <c r="P178" s="27" t="str">
        <f aca="false">IF(P$96&gt;$C178,IF(P84&gt;0.1,"",IF(P84&gt;0.05,"*",IF(P84&gt;0.025,"**","***"))),"/")</f>
        <v>/</v>
      </c>
      <c r="Q178" s="27" t="str">
        <f aca="false">IF(Q$96&gt;$C178,IF(Q84&gt;0.1,"",IF(Q84&gt;0.05,"*",IF(Q84&gt;0.025,"**","***"))),"/")</f>
        <v>/</v>
      </c>
      <c r="R178" s="27" t="str">
        <f aca="false">IF(R$96&gt;$C178,IF(R84&gt;0.1,"",IF(R84&gt;0.05,"*",IF(R84&gt;0.025,"**","***"))),"/")</f>
        <v>/</v>
      </c>
      <c r="S178" s="27" t="str">
        <f aca="false">IF(S$96&gt;$C178,IF(S84&gt;0.1,"",IF(S84&gt;0.05,"*",IF(S84&gt;0.025,"**","***"))),"/")</f>
        <v>/</v>
      </c>
      <c r="T178" s="27" t="str">
        <f aca="false">IF(T$96&gt;$C178,IF(T84&gt;0.1,"",IF(T84&gt;0.05,"*",IF(T84&gt;0.025,"**","***"))),"/")</f>
        <v>/</v>
      </c>
      <c r="U178" s="27" t="str">
        <f aca="false">IF(U$96&gt;$C178,IF(U84&gt;0.1,"",IF(U84&gt;0.05,"*",IF(U84&gt;0.025,"**","***"))),"/")</f>
        <v>/</v>
      </c>
      <c r="V178" s="27" t="str">
        <f aca="false">IF(V$96&gt;$C178,IF(V84&gt;0.1,"",IF(V84&gt;0.05,"*",IF(V84&gt;0.025,"**","***"))),"/")</f>
        <v>/</v>
      </c>
      <c r="W178" s="27" t="str">
        <f aca="false">IF(W$96&gt;$C178,IF(W84&gt;0.1,"",IF(W84&gt;0.05,"*",IF(W84&gt;0.025,"**","***"))),"/")</f>
        <v>/</v>
      </c>
      <c r="X178" s="27" t="str">
        <f aca="false">IF(X$96&gt;$C178,IF(X84&gt;0.1,"",IF(X84&gt;0.05,"*",IF(X84&gt;0.025,"**","***"))),"/")</f>
        <v>/</v>
      </c>
      <c r="Y178" s="27" t="str">
        <f aca="false">IF(Y$96&gt;$C178,IF(Y84&gt;0.1,"",IF(Y84&gt;0.05,"*",IF(Y84&gt;0.025,"**","***"))),"/")</f>
        <v>/</v>
      </c>
      <c r="Z178" s="27" t="str">
        <f aca="false">IF(Z$96&gt;$C178,IF(Z84&gt;0.1,"",IF(Z84&gt;0.05,"*",IF(Z84&gt;0.025,"**","***"))),"/")</f>
        <v>/</v>
      </c>
      <c r="AA178" s="27" t="str">
        <f aca="false">IF(AA$96&gt;$C178,IF(AA84&gt;0.1,"",IF(AA84&gt;0.05,"*",IF(AA84&gt;0.025,"**","***"))),"/")</f>
        <v>/</v>
      </c>
      <c r="AB178" s="27" t="str">
        <f aca="false">IF(AB$96&gt;$C178,IF(AB84&gt;0.1,"",IF(AB84&gt;0.05,"*",IF(AB84&gt;0.025,"**","***"))),"/")</f>
        <v>/</v>
      </c>
      <c r="AC178" s="27" t="str">
        <f aca="false">IF(AC$96&gt;$C178,IF(AC84&gt;0.1,"",IF(AC84&gt;0.05,"*",IF(AC84&gt;0.025,"**","***"))),"/")</f>
        <v>/</v>
      </c>
      <c r="AD178" s="27" t="str">
        <f aca="false">IF(AD$96&gt;$C178,IF(AD84&gt;0.1,"",IF(AD84&gt;0.05,"*",IF(AD84&gt;0.025,"**","***"))),"/")</f>
        <v>/</v>
      </c>
      <c r="AE178" s="27" t="str">
        <f aca="false">IF(AE$96&gt;$C178,IF(AE84&gt;0.1,"",IF(AE84&gt;0.05,"*",IF(AE84&gt;0.025,"**","***"))),"/")</f>
        <v>/</v>
      </c>
      <c r="AF178" s="27" t="str">
        <f aca="false">IF(AF$96&gt;$C178,IF(AF84&gt;0.1,"",IF(AF84&gt;0.05,"*",IF(AF84&gt;0.025,"**","***"))),"/")</f>
        <v>/</v>
      </c>
      <c r="AG178" s="27" t="str">
        <f aca="false">IF(AG$96&gt;$C178,IF(AG84&gt;0.1,"",IF(AG84&gt;0.05,"*",IF(AG84&gt;0.025,"**","***"))),"/")</f>
        <v>/</v>
      </c>
      <c r="AH178" s="27" t="str">
        <f aca="false">IF(AH$96&gt;$C178,IF(AH84&gt;0.1,"",IF(AH84&gt;0.05,"*",IF(AH84&gt;0.025,"**","***"))),"/")</f>
        <v>/</v>
      </c>
      <c r="AI178" s="27" t="str">
        <f aca="false">IF(AI$96&gt;$C178,IF(AI84&gt;0.1,"",IF(AI84&gt;0.05,"*",IF(AI84&gt;0.025,"**","***"))),"/")</f>
        <v>/</v>
      </c>
      <c r="AJ178" s="27" t="str">
        <f aca="false">IF(AJ$96&gt;$C178,IF(AJ84&gt;0.1,"",IF(AJ84&gt;0.05,"*",IF(AJ84&gt;0.025,"**","***"))),"/")</f>
        <v>/</v>
      </c>
      <c r="AK178" s="27" t="str">
        <f aca="false">IF(AK$96&gt;$C178,IF(AK84&gt;0.1,"",IF(AK84&gt;0.05,"*",IF(AK84&gt;0.025,"**","***"))),"/")</f>
        <v>/</v>
      </c>
      <c r="AL178" s="27" t="str">
        <f aca="false">IF(AL$96&gt;$C178,IF(AL84&gt;0.1,"",IF(AL84&gt;0.05,"*",IF(AL84&gt;0.025,"**","***"))),"/")</f>
        <v>/</v>
      </c>
      <c r="AM178" s="27" t="str">
        <f aca="false">IF(AM$96&gt;$C178,IF(AM84&gt;0.1,"",IF(AM84&gt;0.05,"*",IF(AM84&gt;0.025,"**","***"))),"/")</f>
        <v>/</v>
      </c>
      <c r="AN178" s="27" t="str">
        <f aca="false">IF(AN$96&gt;$C178,IF(AN84&gt;0.1,"",IF(AN84&gt;0.05,"*",IF(AN84&gt;0.025,"**","***"))),"/")</f>
        <v>/</v>
      </c>
      <c r="AO178" s="27" t="str">
        <f aca="false">IF(AO$96&gt;$C178,IF(AO84&gt;0.1,"",IF(AO84&gt;0.05,"*",IF(AO84&gt;0.025,"**","***"))),"/")</f>
        <v>/</v>
      </c>
      <c r="AP178" s="27" t="str">
        <f aca="false">IF(AP$96&gt;$C178,IF(AP84&gt;0.1,"",IF(AP84&gt;0.05,"*",IF(AP84&gt;0.025,"**","***"))),"/")</f>
        <v>/</v>
      </c>
      <c r="AQ178" s="27" t="str">
        <f aca="false">IF(AQ$96&gt;$C178,IF(AQ84&gt;0.1,"",IF(AQ84&gt;0.05,"*",IF(AQ84&gt;0.025,"**","***"))),"/")</f>
        <v>/</v>
      </c>
      <c r="AR178" s="27" t="str">
        <f aca="false">IF(AR$96&gt;$C178,IF(AR84&gt;0.1,"",IF(AR84&gt;0.05,"*",IF(AR84&gt;0.025,"**","***"))),"/")</f>
        <v>/</v>
      </c>
      <c r="AS178" s="27" t="str">
        <f aca="false">IF(AS$96&gt;$C178,IF(AS84&gt;0.1,"",IF(AS84&gt;0.05,"*",IF(AS84&gt;0.025,"**","***"))),"/")</f>
        <v>/</v>
      </c>
      <c r="AT178" s="27" t="str">
        <f aca="false">IF(AT$96&gt;$C178,IF(AT84&gt;0.1,"",IF(AT84&gt;0.05,"*",IF(AT84&gt;0.025,"**","***"))),"/")</f>
        <v>/</v>
      </c>
      <c r="AU178" s="27" t="str">
        <f aca="false">IF(AU$96&gt;$C178,IF(AU84&gt;0.1,"",IF(AU84&gt;0.05,"*",IF(AU84&gt;0.025,"**","***"))),"/")</f>
        <v>/</v>
      </c>
      <c r="AV178" s="27" t="str">
        <f aca="false">IF(AV$96&gt;$C178,IF(AV84&gt;0.1,"",IF(AV84&gt;0.05,"*",IF(AV84&gt;0.025,"**","***"))),"/")</f>
        <v>/</v>
      </c>
      <c r="AW178" s="27" t="str">
        <f aca="false">IF(AW$96&gt;$C178,IF(AW84&gt;0.1,"",IF(AW84&gt;0.05,"*",IF(AW84&gt;0.025,"**","***"))),"/")</f>
        <v>/</v>
      </c>
      <c r="AX178" s="27" t="str">
        <f aca="false">IF(AX$96&gt;$C178,IF(AX84&gt;0.1,"",IF(AX84&gt;0.05,"*",IF(AX84&gt;0.025,"**","***"))),"/")</f>
        <v>/</v>
      </c>
      <c r="AY178" s="27" t="str">
        <f aca="false">IF(AY$96&gt;$C178,IF(AY84&gt;0.1,"",IF(AY84&gt;0.05,"*",IF(AY84&gt;0.025,"**","***"))),"/")</f>
        <v>/</v>
      </c>
      <c r="AZ178" s="27" t="str">
        <f aca="false">IF(AZ$96&gt;$C178,IF(AZ84&gt;0.1,"",IF(AZ84&gt;0.05,"*",IF(AZ84&gt;0.025,"**","***"))),"/")</f>
        <v>/</v>
      </c>
      <c r="BA178" s="27" t="str">
        <f aca="false">IF(BA$96&gt;$C178,IF(BA84&gt;0.1,"",IF(BA84&gt;0.05,"*",IF(BA84&gt;0.025,"**","***"))),"/")</f>
        <v>/</v>
      </c>
      <c r="BB178" s="27" t="str">
        <f aca="false">IF(BB$96&gt;$C178,IF(BB84&gt;0.1,"",IF(BB84&gt;0.05,"*",IF(BB84&gt;0.025,"**","***"))),"/")</f>
        <v>/</v>
      </c>
      <c r="BC178" s="27" t="str">
        <f aca="false">IF(BC$96&gt;$C178,IF(BC84&gt;0.1,"",IF(BC84&gt;0.05,"*",IF(BC84&gt;0.025,"**","***"))),"/")</f>
        <v>/</v>
      </c>
      <c r="BD178" s="27" t="str">
        <f aca="false">IF(BD$96&gt;$C178,IF(BD84&gt;0.1,"",IF(BD84&gt;0.05,"*",IF(BD84&gt;0.025,"**","***"))),"/")</f>
        <v>/</v>
      </c>
      <c r="BE178" s="27" t="str">
        <f aca="false">IF(BE$96&gt;$C178,IF(BE84&gt;0.1,"",IF(BE84&gt;0.05,"*",IF(BE84&gt;0.025,"**","***"))),"/")</f>
        <v>/</v>
      </c>
      <c r="BF178" s="27" t="str">
        <f aca="false">IF(BF$96&gt;$C178,IF(BF84&gt;0.1,"",IF(BF84&gt;0.05,"*",IF(BF84&gt;0.025,"**","***"))),"/")</f>
        <v>/</v>
      </c>
      <c r="BG178" s="27" t="str">
        <f aca="false">IF(BG$96&gt;$C178,IF(BG84&gt;0.1,"",IF(BG84&gt;0.05,"*",IF(BG84&gt;0.025,"**","***"))),"/")</f>
        <v>/</v>
      </c>
      <c r="BH178" s="27" t="str">
        <f aca="false">IF(BH$96&gt;$C178,IF(BH84&gt;0.1,"",IF(BH84&gt;0.05,"*",IF(BH84&gt;0.025,"**","***"))),"/")</f>
        <v>/</v>
      </c>
      <c r="BI178" s="27" t="str">
        <f aca="false">IF(BI$96&gt;$C178,IF(BI84&gt;0.1,"",IF(BI84&gt;0.05,"*",IF(BI84&gt;0.025,"**","***"))),"/")</f>
        <v>/</v>
      </c>
      <c r="BJ178" s="27" t="str">
        <f aca="false">IF(BJ$96&gt;$C178,IF(BJ84&gt;0.1,"",IF(BJ84&gt;0.05,"*",IF(BJ84&gt;0.025,"**","***"))),"/")</f>
        <v>/</v>
      </c>
      <c r="BK178" s="27" t="str">
        <f aca="false">IF(BK$96&gt;$C178,IF(BK84&gt;0.1,"",IF(BK84&gt;0.05,"*",IF(BK84&gt;0.025,"**","***"))),"/")</f>
        <v>/</v>
      </c>
      <c r="BL178" s="27" t="str">
        <f aca="false">IF(BL$96&gt;$C178,IF(BL84&gt;0.1,"",IF(BL84&gt;0.05,"*",IF(BL84&gt;0.025,"**","***"))),"/")</f>
        <v>/</v>
      </c>
      <c r="BM178" s="27" t="str">
        <f aca="false">IF(BM$96&gt;$C178,IF(BM84&gt;0.1,"",IF(BM84&gt;0.05,"*",IF(BM84&gt;0.025,"**","***"))),"/")</f>
        <v>/</v>
      </c>
      <c r="BN178" s="27" t="str">
        <f aca="false">IF(BN$96&gt;$C178,IF(BN84&gt;0.1,"",IF(BN84&gt;0.05,"*",IF(BN84&gt;0.025,"**","***"))),"/")</f>
        <v>/</v>
      </c>
      <c r="BO178" s="27" t="str">
        <f aca="false">IF(BO$96&gt;$C178,IF(BO84&gt;0.1,"",IF(BO84&gt;0.05,"*",IF(BO84&gt;0.025,"**","***"))),"/")</f>
        <v>/</v>
      </c>
      <c r="BP178" s="27" t="str">
        <f aca="false">IF(BP$96&gt;$C178,IF(BP84&gt;0.1,"",IF(BP84&gt;0.05,"*",IF(BP84&gt;0.025,"**","***"))),"/")</f>
        <v>/</v>
      </c>
      <c r="BQ178" s="27" t="str">
        <f aca="false">IF(BQ$96&gt;$C178,IF(BQ84&gt;0.1,"",IF(BQ84&gt;0.05,"*",IF(BQ84&gt;0.025,"**","***"))),"/")</f>
        <v>/</v>
      </c>
      <c r="BR178" s="27" t="str">
        <f aca="false">IF(BR$96&gt;$C178,IF(BR84&gt;0.1,"",IF(BR84&gt;0.05,"*",IF(BR84&gt;0.025,"**","***"))),"/")</f>
        <v>/</v>
      </c>
      <c r="BS178" s="27" t="str">
        <f aca="false">IF(BS$96&gt;$C178,IF(BS84&gt;0.1,"",IF(BS84&gt;0.05,"*",IF(BS84&gt;0.025,"**","***"))),"/")</f>
        <v>/</v>
      </c>
      <c r="BT178" s="27" t="str">
        <f aca="false">IF(BT$96&gt;$C178,IF(BT84&gt;0.1,"",IF(BT84&gt;0.05,"*",IF(BT84&gt;0.025,"**","***"))),"/")</f>
        <v>/</v>
      </c>
      <c r="BU178" s="27" t="str">
        <f aca="false">IF(BU$96&gt;$C178,IF(BU84&gt;0.1,"",IF(BU84&gt;0.05,"*",IF(BU84&gt;0.025,"**","***"))),"/")</f>
        <v>/</v>
      </c>
      <c r="BV178" s="27" t="str">
        <f aca="false">IF(BV$96&gt;$C178,IF(BV84&gt;0.1,"",IF(BV84&gt;0.05,"*",IF(BV84&gt;0.025,"**","***"))),"/")</f>
        <v>/</v>
      </c>
      <c r="BW178" s="27" t="str">
        <f aca="false">IF(BW$96&gt;$C178,IF(BW84&gt;0.1,"",IF(BW84&gt;0.05,"*",IF(BW84&gt;0.025,"**","***"))),"/")</f>
        <v>/</v>
      </c>
      <c r="BX178" s="27" t="str">
        <f aca="false">IF(BX$96&gt;$C178,IF(BX84&gt;0.1,"",IF(BX84&gt;0.05,"*",IF(BX84&gt;0.025,"**","***"))),"/")</f>
        <v>/</v>
      </c>
      <c r="BY178" s="27" t="str">
        <f aca="false">IF(BY$96&gt;$C178,IF(BY84&gt;0.1,"",IF(BY84&gt;0.05,"*",IF(BY84&gt;0.025,"**","***"))),"/")</f>
        <v>/</v>
      </c>
      <c r="BZ178" s="27" t="str">
        <f aca="false">IF(BZ$96&gt;$C178,IF(BZ84&gt;0.1,"",IF(BZ84&gt;0.05,"*",IF(BZ84&gt;0.025,"**","***"))),"/")</f>
        <v>/</v>
      </c>
      <c r="CA178" s="27" t="str">
        <f aca="false">IF(CA$96&gt;$C178,IF(CA84&gt;0.1,"",IF(CA84&gt;0.05,"*",IF(CA84&gt;0.025,"**","***"))),"/")</f>
        <v>/</v>
      </c>
      <c r="CB178" s="27" t="str">
        <f aca="false">IF(CB$96&gt;$C178,IF(CB84&gt;0.1,"",IF(CB84&gt;0.05,"*",IF(CB84&gt;0.025,"**","***"))),"/")</f>
        <v>/</v>
      </c>
      <c r="CC178" s="27" t="str">
        <f aca="false">IF(CC$96&gt;$C178,IF(CC84&gt;0.1,"",IF(CC84&gt;0.05,"*",IF(CC84&gt;0.025,"**","***"))),"/")</f>
        <v>/</v>
      </c>
      <c r="CD178" s="27" t="str">
        <f aca="false">IF(CD$96&gt;$C178,IF(CD84&gt;0.1,"",IF(CD84&gt;0.05,"*",IF(CD84&gt;0.025,"**","***"))),"/")</f>
        <v>/</v>
      </c>
      <c r="CE178" s="27" t="str">
        <f aca="false">IF(CE$96&gt;$C178,IF(CE84&gt;0.1,"",IF(CE84&gt;0.05,"*",IF(CE84&gt;0.025,"**","***"))),"/")</f>
        <v>/</v>
      </c>
      <c r="CF178" s="27" t="str">
        <f aca="false">IF(CF$96&gt;$C178,IF(CF84&gt;0.1,"",IF(CF84&gt;0.05,"*",IF(CF84&gt;0.025,"**","***"))),"/")</f>
        <v>/</v>
      </c>
      <c r="CG178" s="27" t="str">
        <f aca="false">IF(CG$96&gt;$C178,IF(CG84&gt;0.1,"",IF(CG84&gt;0.05,"*",IF(CG84&gt;0.025,"**","***"))),"/")</f>
        <v>/</v>
      </c>
      <c r="CH178" s="27" t="str">
        <f aca="false">IF(CH$96&gt;$C178,IF(CH84&gt;0.1,"",IF(CH84&gt;0.05,"*",IF(CH84&gt;0.025,"**","***"))),"/")</f>
        <v/>
      </c>
      <c r="CI178" s="27" t="str">
        <f aca="false">IF(CI$96&gt;$C178,IF(CI84&gt;0.1,"",IF(CI84&gt;0.05,"*",IF(CI84&gt;0.025,"**","***"))),"/")</f>
        <v/>
      </c>
      <c r="CJ178" s="27" t="str">
        <f aca="false">IF(CJ$96&gt;$C178,IF(CJ84&gt;0.1,"",IF(CJ84&gt;0.05,"*",IF(CJ84&gt;0.025,"**","***"))),"/")</f>
        <v/>
      </c>
      <c r="CK178" s="27" t="str">
        <f aca="false">IF(CK$96&gt;$C178,IF(CK84&gt;0.1,"",IF(CK84&gt;0.05,"*",IF(CK84&gt;0.025,"**","***"))),"/")</f>
        <v/>
      </c>
      <c r="CL178" s="27" t="str">
        <f aca="false">IF(CL$96&gt;$C178,IF(CL84&gt;0.1,"",IF(CL84&gt;0.05,"*",IF(CL84&gt;0.025,"**","***"))),"/")</f>
        <v/>
      </c>
      <c r="CM178" s="27" t="str">
        <f aca="false">IF(CM$96&gt;$C178,IF(CM84&gt;0.1,"",IF(CM84&gt;0.05,"*",IF(CM84&gt;0.025,"**","***"))),"/")</f>
        <v/>
      </c>
      <c r="CN178" s="27" t="str">
        <f aca="false">IF(CN$96&gt;$C178,IF(CN84&gt;0.1,"",IF(CN84&gt;0.05,"*",IF(CN84&gt;0.025,"**","***"))),"/")</f>
        <v/>
      </c>
      <c r="CO178" s="27" t="str">
        <f aca="false">IF(CO$96&gt;$C178,IF(CO84&gt;0.1,"",IF(CO84&gt;0.05,"*",IF(CO84&gt;0.025,"**","***"))),"/")</f>
        <v>*</v>
      </c>
      <c r="CP178" s="27" t="str">
        <f aca="false">IF(CP$96&gt;$C178,IF(CP84&gt;0.1,"",IF(CP84&gt;0.05,"*",IF(CP84&gt;0.025,"**","***"))),"/")</f>
        <v/>
      </c>
    </row>
    <row r="179" customFormat="false" ht="12.75" hidden="false" customHeight="false" outlineLevel="0" collapsed="false">
      <c r="B179" s="23" t="s">
        <v>265</v>
      </c>
      <c r="C179" s="26" t="n">
        <v>83</v>
      </c>
      <c r="D179" s="27" t="str">
        <f aca="false">IF(D$96&gt;$C179,IF(D85&gt;0.1,"",IF(D85&gt;0.05,"*",IF(D85&gt;0.025,"**","***"))),"/")</f>
        <v>/</v>
      </c>
      <c r="E179" s="27" t="str">
        <f aca="false">IF(E$96&gt;$C179,IF(E85&gt;0.1,"",IF(E85&gt;0.05,"*",IF(E85&gt;0.025,"**","***"))),"/")</f>
        <v>/</v>
      </c>
      <c r="F179" s="27" t="str">
        <f aca="false">IF(F$96&gt;$C179,IF(F85&gt;0.1,"",IF(F85&gt;0.05,"*",IF(F85&gt;0.025,"**","***"))),"/")</f>
        <v>/</v>
      </c>
      <c r="G179" s="27" t="str">
        <f aca="false">IF(G$96&gt;$C179,IF(G85&gt;0.1,"",IF(G85&gt;0.05,"*",IF(G85&gt;0.025,"**","***"))),"/")</f>
        <v>/</v>
      </c>
      <c r="H179" s="27" t="str">
        <f aca="false">IF(H$96&gt;$C179,IF(H85&gt;0.1,"",IF(H85&gt;0.05,"*",IF(H85&gt;0.025,"**","***"))),"/")</f>
        <v>/</v>
      </c>
      <c r="I179" s="27" t="str">
        <f aca="false">IF(I$96&gt;$C179,IF(I85&gt;0.1,"",IF(I85&gt;0.05,"*",IF(I85&gt;0.025,"**","***"))),"/")</f>
        <v>/</v>
      </c>
      <c r="J179" s="27" t="str">
        <f aca="false">IF(J$96&gt;$C179,IF(J85&gt;0.1,"",IF(J85&gt;0.05,"*",IF(J85&gt;0.025,"**","***"))),"/")</f>
        <v>/</v>
      </c>
      <c r="K179" s="27" t="str">
        <f aca="false">IF(K$96&gt;$C179,IF(K85&gt;0.1,"",IF(K85&gt;0.05,"*",IF(K85&gt;0.025,"**","***"))),"/")</f>
        <v>/</v>
      </c>
      <c r="L179" s="27" t="str">
        <f aca="false">IF(L$96&gt;$C179,IF(L85&gt;0.1,"",IF(L85&gt;0.05,"*",IF(L85&gt;0.025,"**","***"))),"/")</f>
        <v>/</v>
      </c>
      <c r="M179" s="27" t="str">
        <f aca="false">IF(M$96&gt;$C179,IF(M85&gt;0.1,"",IF(M85&gt;0.05,"*",IF(M85&gt;0.025,"**","***"))),"/")</f>
        <v>/</v>
      </c>
      <c r="N179" s="27" t="str">
        <f aca="false">IF(N$96&gt;$C179,IF(N85&gt;0.1,"",IF(N85&gt;0.05,"*",IF(N85&gt;0.025,"**","***"))),"/")</f>
        <v>/</v>
      </c>
      <c r="O179" s="27" t="str">
        <f aca="false">IF(O$96&gt;$C179,IF(O85&gt;0.1,"",IF(O85&gt;0.05,"*",IF(O85&gt;0.025,"**","***"))),"/")</f>
        <v>/</v>
      </c>
      <c r="P179" s="27" t="str">
        <f aca="false">IF(P$96&gt;$C179,IF(P85&gt;0.1,"",IF(P85&gt;0.05,"*",IF(P85&gt;0.025,"**","***"))),"/")</f>
        <v>/</v>
      </c>
      <c r="Q179" s="27" t="str">
        <f aca="false">IF(Q$96&gt;$C179,IF(Q85&gt;0.1,"",IF(Q85&gt;0.05,"*",IF(Q85&gt;0.025,"**","***"))),"/")</f>
        <v>/</v>
      </c>
      <c r="R179" s="27" t="str">
        <f aca="false">IF(R$96&gt;$C179,IF(R85&gt;0.1,"",IF(R85&gt;0.05,"*",IF(R85&gt;0.025,"**","***"))),"/")</f>
        <v>/</v>
      </c>
      <c r="S179" s="27" t="str">
        <f aca="false">IF(S$96&gt;$C179,IF(S85&gt;0.1,"",IF(S85&gt;0.05,"*",IF(S85&gt;0.025,"**","***"))),"/")</f>
        <v>/</v>
      </c>
      <c r="T179" s="27" t="str">
        <f aca="false">IF(T$96&gt;$C179,IF(T85&gt;0.1,"",IF(T85&gt;0.05,"*",IF(T85&gt;0.025,"**","***"))),"/")</f>
        <v>/</v>
      </c>
      <c r="U179" s="27" t="str">
        <f aca="false">IF(U$96&gt;$C179,IF(U85&gt;0.1,"",IF(U85&gt;0.05,"*",IF(U85&gt;0.025,"**","***"))),"/")</f>
        <v>/</v>
      </c>
      <c r="V179" s="27" t="str">
        <f aca="false">IF(V$96&gt;$C179,IF(V85&gt;0.1,"",IF(V85&gt;0.05,"*",IF(V85&gt;0.025,"**","***"))),"/")</f>
        <v>/</v>
      </c>
      <c r="W179" s="27" t="str">
        <f aca="false">IF(W$96&gt;$C179,IF(W85&gt;0.1,"",IF(W85&gt;0.05,"*",IF(W85&gt;0.025,"**","***"))),"/")</f>
        <v>/</v>
      </c>
      <c r="X179" s="27" t="str">
        <f aca="false">IF(X$96&gt;$C179,IF(X85&gt;0.1,"",IF(X85&gt;0.05,"*",IF(X85&gt;0.025,"**","***"))),"/")</f>
        <v>/</v>
      </c>
      <c r="Y179" s="27" t="str">
        <f aca="false">IF(Y$96&gt;$C179,IF(Y85&gt;0.1,"",IF(Y85&gt;0.05,"*",IF(Y85&gt;0.025,"**","***"))),"/")</f>
        <v>/</v>
      </c>
      <c r="Z179" s="27" t="str">
        <f aca="false">IF(Z$96&gt;$C179,IF(Z85&gt;0.1,"",IF(Z85&gt;0.05,"*",IF(Z85&gt;0.025,"**","***"))),"/")</f>
        <v>/</v>
      </c>
      <c r="AA179" s="27" t="str">
        <f aca="false">IF(AA$96&gt;$C179,IF(AA85&gt;0.1,"",IF(AA85&gt;0.05,"*",IF(AA85&gt;0.025,"**","***"))),"/")</f>
        <v>/</v>
      </c>
      <c r="AB179" s="27" t="str">
        <f aca="false">IF(AB$96&gt;$C179,IF(AB85&gt;0.1,"",IF(AB85&gt;0.05,"*",IF(AB85&gt;0.025,"**","***"))),"/")</f>
        <v>/</v>
      </c>
      <c r="AC179" s="27" t="str">
        <f aca="false">IF(AC$96&gt;$C179,IF(AC85&gt;0.1,"",IF(AC85&gt;0.05,"*",IF(AC85&gt;0.025,"**","***"))),"/")</f>
        <v>/</v>
      </c>
      <c r="AD179" s="27" t="str">
        <f aca="false">IF(AD$96&gt;$C179,IF(AD85&gt;0.1,"",IF(AD85&gt;0.05,"*",IF(AD85&gt;0.025,"**","***"))),"/")</f>
        <v>/</v>
      </c>
      <c r="AE179" s="27" t="str">
        <f aca="false">IF(AE$96&gt;$C179,IF(AE85&gt;0.1,"",IF(AE85&gt;0.05,"*",IF(AE85&gt;0.025,"**","***"))),"/")</f>
        <v>/</v>
      </c>
      <c r="AF179" s="27" t="str">
        <f aca="false">IF(AF$96&gt;$C179,IF(AF85&gt;0.1,"",IF(AF85&gt;0.05,"*",IF(AF85&gt;0.025,"**","***"))),"/")</f>
        <v>/</v>
      </c>
      <c r="AG179" s="27" t="str">
        <f aca="false">IF(AG$96&gt;$C179,IF(AG85&gt;0.1,"",IF(AG85&gt;0.05,"*",IF(AG85&gt;0.025,"**","***"))),"/")</f>
        <v>/</v>
      </c>
      <c r="AH179" s="27" t="str">
        <f aca="false">IF(AH$96&gt;$C179,IF(AH85&gt;0.1,"",IF(AH85&gt;0.05,"*",IF(AH85&gt;0.025,"**","***"))),"/")</f>
        <v>/</v>
      </c>
      <c r="AI179" s="27" t="str">
        <f aca="false">IF(AI$96&gt;$C179,IF(AI85&gt;0.1,"",IF(AI85&gt;0.05,"*",IF(AI85&gt;0.025,"**","***"))),"/")</f>
        <v>/</v>
      </c>
      <c r="AJ179" s="27" t="str">
        <f aca="false">IF(AJ$96&gt;$C179,IF(AJ85&gt;0.1,"",IF(AJ85&gt;0.05,"*",IF(AJ85&gt;0.025,"**","***"))),"/")</f>
        <v>/</v>
      </c>
      <c r="AK179" s="27" t="str">
        <f aca="false">IF(AK$96&gt;$C179,IF(AK85&gt;0.1,"",IF(AK85&gt;0.05,"*",IF(AK85&gt;0.025,"**","***"))),"/")</f>
        <v>/</v>
      </c>
      <c r="AL179" s="27" t="str">
        <f aca="false">IF(AL$96&gt;$C179,IF(AL85&gt;0.1,"",IF(AL85&gt;0.05,"*",IF(AL85&gt;0.025,"**","***"))),"/")</f>
        <v>/</v>
      </c>
      <c r="AM179" s="27" t="str">
        <f aca="false">IF(AM$96&gt;$C179,IF(AM85&gt;0.1,"",IF(AM85&gt;0.05,"*",IF(AM85&gt;0.025,"**","***"))),"/")</f>
        <v>/</v>
      </c>
      <c r="AN179" s="27" t="str">
        <f aca="false">IF(AN$96&gt;$C179,IF(AN85&gt;0.1,"",IF(AN85&gt;0.05,"*",IF(AN85&gt;0.025,"**","***"))),"/")</f>
        <v>/</v>
      </c>
      <c r="AO179" s="27" t="str">
        <f aca="false">IF(AO$96&gt;$C179,IF(AO85&gt;0.1,"",IF(AO85&gt;0.05,"*",IF(AO85&gt;0.025,"**","***"))),"/")</f>
        <v>/</v>
      </c>
      <c r="AP179" s="27" t="str">
        <f aca="false">IF(AP$96&gt;$C179,IF(AP85&gt;0.1,"",IF(AP85&gt;0.05,"*",IF(AP85&gt;0.025,"**","***"))),"/")</f>
        <v>/</v>
      </c>
      <c r="AQ179" s="27" t="str">
        <f aca="false">IF(AQ$96&gt;$C179,IF(AQ85&gt;0.1,"",IF(AQ85&gt;0.05,"*",IF(AQ85&gt;0.025,"**","***"))),"/")</f>
        <v>/</v>
      </c>
      <c r="AR179" s="27" t="str">
        <f aca="false">IF(AR$96&gt;$C179,IF(AR85&gt;0.1,"",IF(AR85&gt;0.05,"*",IF(AR85&gt;0.025,"**","***"))),"/")</f>
        <v>/</v>
      </c>
      <c r="AS179" s="27" t="str">
        <f aca="false">IF(AS$96&gt;$C179,IF(AS85&gt;0.1,"",IF(AS85&gt;0.05,"*",IF(AS85&gt;0.025,"**","***"))),"/")</f>
        <v>/</v>
      </c>
      <c r="AT179" s="27" t="str">
        <f aca="false">IF(AT$96&gt;$C179,IF(AT85&gt;0.1,"",IF(AT85&gt;0.05,"*",IF(AT85&gt;0.025,"**","***"))),"/")</f>
        <v>/</v>
      </c>
      <c r="AU179" s="27" t="str">
        <f aca="false">IF(AU$96&gt;$C179,IF(AU85&gt;0.1,"",IF(AU85&gt;0.05,"*",IF(AU85&gt;0.025,"**","***"))),"/")</f>
        <v>/</v>
      </c>
      <c r="AV179" s="27" t="str">
        <f aca="false">IF(AV$96&gt;$C179,IF(AV85&gt;0.1,"",IF(AV85&gt;0.05,"*",IF(AV85&gt;0.025,"**","***"))),"/")</f>
        <v>/</v>
      </c>
      <c r="AW179" s="27" t="str">
        <f aca="false">IF(AW$96&gt;$C179,IF(AW85&gt;0.1,"",IF(AW85&gt;0.05,"*",IF(AW85&gt;0.025,"**","***"))),"/")</f>
        <v>/</v>
      </c>
      <c r="AX179" s="27" t="str">
        <f aca="false">IF(AX$96&gt;$C179,IF(AX85&gt;0.1,"",IF(AX85&gt;0.05,"*",IF(AX85&gt;0.025,"**","***"))),"/")</f>
        <v>/</v>
      </c>
      <c r="AY179" s="27" t="str">
        <f aca="false">IF(AY$96&gt;$C179,IF(AY85&gt;0.1,"",IF(AY85&gt;0.05,"*",IF(AY85&gt;0.025,"**","***"))),"/")</f>
        <v>/</v>
      </c>
      <c r="AZ179" s="27" t="str">
        <f aca="false">IF(AZ$96&gt;$C179,IF(AZ85&gt;0.1,"",IF(AZ85&gt;0.05,"*",IF(AZ85&gt;0.025,"**","***"))),"/")</f>
        <v>/</v>
      </c>
      <c r="BA179" s="27" t="str">
        <f aca="false">IF(BA$96&gt;$C179,IF(BA85&gt;0.1,"",IF(BA85&gt;0.05,"*",IF(BA85&gt;0.025,"**","***"))),"/")</f>
        <v>/</v>
      </c>
      <c r="BB179" s="27" t="str">
        <f aca="false">IF(BB$96&gt;$C179,IF(BB85&gt;0.1,"",IF(BB85&gt;0.05,"*",IF(BB85&gt;0.025,"**","***"))),"/")</f>
        <v>/</v>
      </c>
      <c r="BC179" s="27" t="str">
        <f aca="false">IF(BC$96&gt;$C179,IF(BC85&gt;0.1,"",IF(BC85&gt;0.05,"*",IF(BC85&gt;0.025,"**","***"))),"/")</f>
        <v>/</v>
      </c>
      <c r="BD179" s="27" t="str">
        <f aca="false">IF(BD$96&gt;$C179,IF(BD85&gt;0.1,"",IF(BD85&gt;0.05,"*",IF(BD85&gt;0.025,"**","***"))),"/")</f>
        <v>/</v>
      </c>
      <c r="BE179" s="27" t="str">
        <f aca="false">IF(BE$96&gt;$C179,IF(BE85&gt;0.1,"",IF(BE85&gt;0.05,"*",IF(BE85&gt;0.025,"**","***"))),"/")</f>
        <v>/</v>
      </c>
      <c r="BF179" s="27" t="str">
        <f aca="false">IF(BF$96&gt;$C179,IF(BF85&gt;0.1,"",IF(BF85&gt;0.05,"*",IF(BF85&gt;0.025,"**","***"))),"/")</f>
        <v>/</v>
      </c>
      <c r="BG179" s="27" t="str">
        <f aca="false">IF(BG$96&gt;$C179,IF(BG85&gt;0.1,"",IF(BG85&gt;0.05,"*",IF(BG85&gt;0.025,"**","***"))),"/")</f>
        <v>/</v>
      </c>
      <c r="BH179" s="27" t="str">
        <f aca="false">IF(BH$96&gt;$C179,IF(BH85&gt;0.1,"",IF(BH85&gt;0.05,"*",IF(BH85&gt;0.025,"**","***"))),"/")</f>
        <v>/</v>
      </c>
      <c r="BI179" s="27" t="str">
        <f aca="false">IF(BI$96&gt;$C179,IF(BI85&gt;0.1,"",IF(BI85&gt;0.05,"*",IF(BI85&gt;0.025,"**","***"))),"/")</f>
        <v>/</v>
      </c>
      <c r="BJ179" s="27" t="str">
        <f aca="false">IF(BJ$96&gt;$C179,IF(BJ85&gt;0.1,"",IF(BJ85&gt;0.05,"*",IF(BJ85&gt;0.025,"**","***"))),"/")</f>
        <v>/</v>
      </c>
      <c r="BK179" s="27" t="str">
        <f aca="false">IF(BK$96&gt;$C179,IF(BK85&gt;0.1,"",IF(BK85&gt;0.05,"*",IF(BK85&gt;0.025,"**","***"))),"/")</f>
        <v>/</v>
      </c>
      <c r="BL179" s="27" t="str">
        <f aca="false">IF(BL$96&gt;$C179,IF(BL85&gt;0.1,"",IF(BL85&gt;0.05,"*",IF(BL85&gt;0.025,"**","***"))),"/")</f>
        <v>/</v>
      </c>
      <c r="BM179" s="27" t="str">
        <f aca="false">IF(BM$96&gt;$C179,IF(BM85&gt;0.1,"",IF(BM85&gt;0.05,"*",IF(BM85&gt;0.025,"**","***"))),"/")</f>
        <v>/</v>
      </c>
      <c r="BN179" s="27" t="str">
        <f aca="false">IF(BN$96&gt;$C179,IF(BN85&gt;0.1,"",IF(BN85&gt;0.05,"*",IF(BN85&gt;0.025,"**","***"))),"/")</f>
        <v>/</v>
      </c>
      <c r="BO179" s="27" t="str">
        <f aca="false">IF(BO$96&gt;$C179,IF(BO85&gt;0.1,"",IF(BO85&gt;0.05,"*",IF(BO85&gt;0.025,"**","***"))),"/")</f>
        <v>/</v>
      </c>
      <c r="BP179" s="27" t="str">
        <f aca="false">IF(BP$96&gt;$C179,IF(BP85&gt;0.1,"",IF(BP85&gt;0.05,"*",IF(BP85&gt;0.025,"**","***"))),"/")</f>
        <v>/</v>
      </c>
      <c r="BQ179" s="27" t="str">
        <f aca="false">IF(BQ$96&gt;$C179,IF(BQ85&gt;0.1,"",IF(BQ85&gt;0.05,"*",IF(BQ85&gt;0.025,"**","***"))),"/")</f>
        <v>/</v>
      </c>
      <c r="BR179" s="27" t="str">
        <f aca="false">IF(BR$96&gt;$C179,IF(BR85&gt;0.1,"",IF(BR85&gt;0.05,"*",IF(BR85&gt;0.025,"**","***"))),"/")</f>
        <v>/</v>
      </c>
      <c r="BS179" s="27" t="str">
        <f aca="false">IF(BS$96&gt;$C179,IF(BS85&gt;0.1,"",IF(BS85&gt;0.05,"*",IF(BS85&gt;0.025,"**","***"))),"/")</f>
        <v>/</v>
      </c>
      <c r="BT179" s="27" t="str">
        <f aca="false">IF(BT$96&gt;$C179,IF(BT85&gt;0.1,"",IF(BT85&gt;0.05,"*",IF(BT85&gt;0.025,"**","***"))),"/")</f>
        <v>/</v>
      </c>
      <c r="BU179" s="27" t="str">
        <f aca="false">IF(BU$96&gt;$C179,IF(BU85&gt;0.1,"",IF(BU85&gt;0.05,"*",IF(BU85&gt;0.025,"**","***"))),"/")</f>
        <v>/</v>
      </c>
      <c r="BV179" s="27" t="str">
        <f aca="false">IF(BV$96&gt;$C179,IF(BV85&gt;0.1,"",IF(BV85&gt;0.05,"*",IF(BV85&gt;0.025,"**","***"))),"/")</f>
        <v>/</v>
      </c>
      <c r="BW179" s="27" t="str">
        <f aca="false">IF(BW$96&gt;$C179,IF(BW85&gt;0.1,"",IF(BW85&gt;0.05,"*",IF(BW85&gt;0.025,"**","***"))),"/")</f>
        <v>/</v>
      </c>
      <c r="BX179" s="27" t="str">
        <f aca="false">IF(BX$96&gt;$C179,IF(BX85&gt;0.1,"",IF(BX85&gt;0.05,"*",IF(BX85&gt;0.025,"**","***"))),"/")</f>
        <v>/</v>
      </c>
      <c r="BY179" s="27" t="str">
        <f aca="false">IF(BY$96&gt;$C179,IF(BY85&gt;0.1,"",IF(BY85&gt;0.05,"*",IF(BY85&gt;0.025,"**","***"))),"/")</f>
        <v>/</v>
      </c>
      <c r="BZ179" s="27" t="str">
        <f aca="false">IF(BZ$96&gt;$C179,IF(BZ85&gt;0.1,"",IF(BZ85&gt;0.05,"*",IF(BZ85&gt;0.025,"**","***"))),"/")</f>
        <v>/</v>
      </c>
      <c r="CA179" s="27" t="str">
        <f aca="false">IF(CA$96&gt;$C179,IF(CA85&gt;0.1,"",IF(CA85&gt;0.05,"*",IF(CA85&gt;0.025,"**","***"))),"/")</f>
        <v>/</v>
      </c>
      <c r="CB179" s="27" t="str">
        <f aca="false">IF(CB$96&gt;$C179,IF(CB85&gt;0.1,"",IF(CB85&gt;0.05,"*",IF(CB85&gt;0.025,"**","***"))),"/")</f>
        <v>/</v>
      </c>
      <c r="CC179" s="27" t="str">
        <f aca="false">IF(CC$96&gt;$C179,IF(CC85&gt;0.1,"",IF(CC85&gt;0.05,"*",IF(CC85&gt;0.025,"**","***"))),"/")</f>
        <v>/</v>
      </c>
      <c r="CD179" s="27" t="str">
        <f aca="false">IF(CD$96&gt;$C179,IF(CD85&gt;0.1,"",IF(CD85&gt;0.05,"*",IF(CD85&gt;0.025,"**","***"))),"/")</f>
        <v>/</v>
      </c>
      <c r="CE179" s="27" t="str">
        <f aca="false">IF(CE$96&gt;$C179,IF(CE85&gt;0.1,"",IF(CE85&gt;0.05,"*",IF(CE85&gt;0.025,"**","***"))),"/")</f>
        <v>/</v>
      </c>
      <c r="CF179" s="27" t="str">
        <f aca="false">IF(CF$96&gt;$C179,IF(CF85&gt;0.1,"",IF(CF85&gt;0.05,"*",IF(CF85&gt;0.025,"**","***"))),"/")</f>
        <v>/</v>
      </c>
      <c r="CG179" s="27" t="str">
        <f aca="false">IF(CG$96&gt;$C179,IF(CG85&gt;0.1,"",IF(CG85&gt;0.05,"*",IF(CG85&gt;0.025,"**","***"))),"/")</f>
        <v>/</v>
      </c>
      <c r="CH179" s="27" t="str">
        <f aca="false">IF(CH$96&gt;$C179,IF(CH85&gt;0.1,"",IF(CH85&gt;0.05,"*",IF(CH85&gt;0.025,"**","***"))),"/")</f>
        <v>/</v>
      </c>
      <c r="CI179" s="27" t="str">
        <f aca="false">IF(CI$96&gt;$C179,IF(CI85&gt;0.1,"",IF(CI85&gt;0.05,"*",IF(CI85&gt;0.025,"**","***"))),"/")</f>
        <v/>
      </c>
      <c r="CJ179" s="27" t="str">
        <f aca="false">IF(CJ$96&gt;$C179,IF(CJ85&gt;0.1,"",IF(CJ85&gt;0.05,"*",IF(CJ85&gt;0.025,"**","***"))),"/")</f>
        <v/>
      </c>
      <c r="CK179" s="27" t="str">
        <f aca="false">IF(CK$96&gt;$C179,IF(CK85&gt;0.1,"",IF(CK85&gt;0.05,"*",IF(CK85&gt;0.025,"**","***"))),"/")</f>
        <v/>
      </c>
      <c r="CL179" s="27" t="str">
        <f aca="false">IF(CL$96&gt;$C179,IF(CL85&gt;0.1,"",IF(CL85&gt;0.05,"*",IF(CL85&gt;0.025,"**","***"))),"/")</f>
        <v/>
      </c>
      <c r="CM179" s="27" t="str">
        <f aca="false">IF(CM$96&gt;$C179,IF(CM85&gt;0.1,"",IF(CM85&gt;0.05,"*",IF(CM85&gt;0.025,"**","***"))),"/")</f>
        <v/>
      </c>
      <c r="CN179" s="27" t="str">
        <f aca="false">IF(CN$96&gt;$C179,IF(CN85&gt;0.1,"",IF(CN85&gt;0.05,"*",IF(CN85&gt;0.025,"**","***"))),"/")</f>
        <v/>
      </c>
      <c r="CO179" s="27" t="str">
        <f aca="false">IF(CO$96&gt;$C179,IF(CO85&gt;0.1,"",IF(CO85&gt;0.05,"*",IF(CO85&gt;0.025,"**","***"))),"/")</f>
        <v>*</v>
      </c>
      <c r="CP179" s="27" t="str">
        <f aca="false">IF(CP$96&gt;$C179,IF(CP85&gt;0.1,"",IF(CP85&gt;0.05,"*",IF(CP85&gt;0.025,"**","***"))),"/")</f>
        <v>*</v>
      </c>
    </row>
    <row r="180" customFormat="false" ht="12.75" hidden="false" customHeight="false" outlineLevel="0" collapsed="false">
      <c r="B180" s="23" t="s">
        <v>268</v>
      </c>
      <c r="C180" s="26" t="n">
        <v>84</v>
      </c>
      <c r="D180" s="27" t="str">
        <f aca="false">IF(D$96&gt;$C180,IF(D86&gt;0.1,"",IF(D86&gt;0.05,"*",IF(D86&gt;0.025,"**","***"))),"/")</f>
        <v>/</v>
      </c>
      <c r="E180" s="27" t="str">
        <f aca="false">IF(E$96&gt;$C180,IF(E86&gt;0.1,"",IF(E86&gt;0.05,"*",IF(E86&gt;0.025,"**","***"))),"/")</f>
        <v>/</v>
      </c>
      <c r="F180" s="27" t="str">
        <f aca="false">IF(F$96&gt;$C180,IF(F86&gt;0.1,"",IF(F86&gt;0.05,"*",IF(F86&gt;0.025,"**","***"))),"/")</f>
        <v>/</v>
      </c>
      <c r="G180" s="27" t="str">
        <f aca="false">IF(G$96&gt;$C180,IF(G86&gt;0.1,"",IF(G86&gt;0.05,"*",IF(G86&gt;0.025,"**","***"))),"/")</f>
        <v>/</v>
      </c>
      <c r="H180" s="27" t="str">
        <f aca="false">IF(H$96&gt;$C180,IF(H86&gt;0.1,"",IF(H86&gt;0.05,"*",IF(H86&gt;0.025,"**","***"))),"/")</f>
        <v>/</v>
      </c>
      <c r="I180" s="27" t="str">
        <f aca="false">IF(I$96&gt;$C180,IF(I86&gt;0.1,"",IF(I86&gt;0.05,"*",IF(I86&gt;0.025,"**","***"))),"/")</f>
        <v>/</v>
      </c>
      <c r="J180" s="27" t="str">
        <f aca="false">IF(J$96&gt;$C180,IF(J86&gt;0.1,"",IF(J86&gt;0.05,"*",IF(J86&gt;0.025,"**","***"))),"/")</f>
        <v>/</v>
      </c>
      <c r="K180" s="27" t="str">
        <f aca="false">IF(K$96&gt;$C180,IF(K86&gt;0.1,"",IF(K86&gt;0.05,"*",IF(K86&gt;0.025,"**","***"))),"/")</f>
        <v>/</v>
      </c>
      <c r="L180" s="27" t="str">
        <f aca="false">IF(L$96&gt;$C180,IF(L86&gt;0.1,"",IF(L86&gt;0.05,"*",IF(L86&gt;0.025,"**","***"))),"/")</f>
        <v>/</v>
      </c>
      <c r="M180" s="27" t="str">
        <f aca="false">IF(M$96&gt;$C180,IF(M86&gt;0.1,"",IF(M86&gt;0.05,"*",IF(M86&gt;0.025,"**","***"))),"/")</f>
        <v>/</v>
      </c>
      <c r="N180" s="27" t="str">
        <f aca="false">IF(N$96&gt;$C180,IF(N86&gt;0.1,"",IF(N86&gt;0.05,"*",IF(N86&gt;0.025,"**","***"))),"/")</f>
        <v>/</v>
      </c>
      <c r="O180" s="27" t="str">
        <f aca="false">IF(O$96&gt;$C180,IF(O86&gt;0.1,"",IF(O86&gt;0.05,"*",IF(O86&gt;0.025,"**","***"))),"/")</f>
        <v>/</v>
      </c>
      <c r="P180" s="27" t="str">
        <f aca="false">IF(P$96&gt;$C180,IF(P86&gt;0.1,"",IF(P86&gt;0.05,"*",IF(P86&gt;0.025,"**","***"))),"/")</f>
        <v>/</v>
      </c>
      <c r="Q180" s="27" t="str">
        <f aca="false">IF(Q$96&gt;$C180,IF(Q86&gt;0.1,"",IF(Q86&gt;0.05,"*",IF(Q86&gt;0.025,"**","***"))),"/")</f>
        <v>/</v>
      </c>
      <c r="R180" s="27" t="str">
        <f aca="false">IF(R$96&gt;$C180,IF(R86&gt;0.1,"",IF(R86&gt;0.05,"*",IF(R86&gt;0.025,"**","***"))),"/")</f>
        <v>/</v>
      </c>
      <c r="S180" s="27" t="str">
        <f aca="false">IF(S$96&gt;$C180,IF(S86&gt;0.1,"",IF(S86&gt;0.05,"*",IF(S86&gt;0.025,"**","***"))),"/")</f>
        <v>/</v>
      </c>
      <c r="T180" s="27" t="str">
        <f aca="false">IF(T$96&gt;$C180,IF(T86&gt;0.1,"",IF(T86&gt;0.05,"*",IF(T86&gt;0.025,"**","***"))),"/")</f>
        <v>/</v>
      </c>
      <c r="U180" s="27" t="str">
        <f aca="false">IF(U$96&gt;$C180,IF(U86&gt;0.1,"",IF(U86&gt;0.05,"*",IF(U86&gt;0.025,"**","***"))),"/")</f>
        <v>/</v>
      </c>
      <c r="V180" s="27" t="str">
        <f aca="false">IF(V$96&gt;$C180,IF(V86&gt;0.1,"",IF(V86&gt;0.05,"*",IF(V86&gt;0.025,"**","***"))),"/")</f>
        <v>/</v>
      </c>
      <c r="W180" s="27" t="str">
        <f aca="false">IF(W$96&gt;$C180,IF(W86&gt;0.1,"",IF(W86&gt;0.05,"*",IF(W86&gt;0.025,"**","***"))),"/")</f>
        <v>/</v>
      </c>
      <c r="X180" s="27" t="str">
        <f aca="false">IF(X$96&gt;$C180,IF(X86&gt;0.1,"",IF(X86&gt;0.05,"*",IF(X86&gt;0.025,"**","***"))),"/")</f>
        <v>/</v>
      </c>
      <c r="Y180" s="27" t="str">
        <f aca="false">IF(Y$96&gt;$C180,IF(Y86&gt;0.1,"",IF(Y86&gt;0.05,"*",IF(Y86&gt;0.025,"**","***"))),"/")</f>
        <v>/</v>
      </c>
      <c r="Z180" s="27" t="str">
        <f aca="false">IF(Z$96&gt;$C180,IF(Z86&gt;0.1,"",IF(Z86&gt;0.05,"*",IF(Z86&gt;0.025,"**","***"))),"/")</f>
        <v>/</v>
      </c>
      <c r="AA180" s="27" t="str">
        <f aca="false">IF(AA$96&gt;$C180,IF(AA86&gt;0.1,"",IF(AA86&gt;0.05,"*",IF(AA86&gt;0.025,"**","***"))),"/")</f>
        <v>/</v>
      </c>
      <c r="AB180" s="27" t="str">
        <f aca="false">IF(AB$96&gt;$C180,IF(AB86&gt;0.1,"",IF(AB86&gt;0.05,"*",IF(AB86&gt;0.025,"**","***"))),"/")</f>
        <v>/</v>
      </c>
      <c r="AC180" s="27" t="str">
        <f aca="false">IF(AC$96&gt;$C180,IF(AC86&gt;0.1,"",IF(AC86&gt;0.05,"*",IF(AC86&gt;0.025,"**","***"))),"/")</f>
        <v>/</v>
      </c>
      <c r="AD180" s="27" t="str">
        <f aca="false">IF(AD$96&gt;$C180,IF(AD86&gt;0.1,"",IF(AD86&gt;0.05,"*",IF(AD86&gt;0.025,"**","***"))),"/")</f>
        <v>/</v>
      </c>
      <c r="AE180" s="27" t="str">
        <f aca="false">IF(AE$96&gt;$C180,IF(AE86&gt;0.1,"",IF(AE86&gt;0.05,"*",IF(AE86&gt;0.025,"**","***"))),"/")</f>
        <v>/</v>
      </c>
      <c r="AF180" s="27" t="str">
        <f aca="false">IF(AF$96&gt;$C180,IF(AF86&gt;0.1,"",IF(AF86&gt;0.05,"*",IF(AF86&gt;0.025,"**","***"))),"/")</f>
        <v>/</v>
      </c>
      <c r="AG180" s="27" t="str">
        <f aca="false">IF(AG$96&gt;$C180,IF(AG86&gt;0.1,"",IF(AG86&gt;0.05,"*",IF(AG86&gt;0.025,"**","***"))),"/")</f>
        <v>/</v>
      </c>
      <c r="AH180" s="27" t="str">
        <f aca="false">IF(AH$96&gt;$C180,IF(AH86&gt;0.1,"",IF(AH86&gt;0.05,"*",IF(AH86&gt;0.025,"**","***"))),"/")</f>
        <v>/</v>
      </c>
      <c r="AI180" s="27" t="str">
        <f aca="false">IF(AI$96&gt;$C180,IF(AI86&gt;0.1,"",IF(AI86&gt;0.05,"*",IF(AI86&gt;0.025,"**","***"))),"/")</f>
        <v>/</v>
      </c>
      <c r="AJ180" s="27" t="str">
        <f aca="false">IF(AJ$96&gt;$C180,IF(AJ86&gt;0.1,"",IF(AJ86&gt;0.05,"*",IF(AJ86&gt;0.025,"**","***"))),"/")</f>
        <v>/</v>
      </c>
      <c r="AK180" s="27" t="str">
        <f aca="false">IF(AK$96&gt;$C180,IF(AK86&gt;0.1,"",IF(AK86&gt;0.05,"*",IF(AK86&gt;0.025,"**","***"))),"/")</f>
        <v>/</v>
      </c>
      <c r="AL180" s="27" t="str">
        <f aca="false">IF(AL$96&gt;$C180,IF(AL86&gt;0.1,"",IF(AL86&gt;0.05,"*",IF(AL86&gt;0.025,"**","***"))),"/")</f>
        <v>/</v>
      </c>
      <c r="AM180" s="27" t="str">
        <f aca="false">IF(AM$96&gt;$C180,IF(AM86&gt;0.1,"",IF(AM86&gt;0.05,"*",IF(AM86&gt;0.025,"**","***"))),"/")</f>
        <v>/</v>
      </c>
      <c r="AN180" s="27" t="str">
        <f aca="false">IF(AN$96&gt;$C180,IF(AN86&gt;0.1,"",IF(AN86&gt;0.05,"*",IF(AN86&gt;0.025,"**","***"))),"/")</f>
        <v>/</v>
      </c>
      <c r="AO180" s="27" t="str">
        <f aca="false">IF(AO$96&gt;$C180,IF(AO86&gt;0.1,"",IF(AO86&gt;0.05,"*",IF(AO86&gt;0.025,"**","***"))),"/")</f>
        <v>/</v>
      </c>
      <c r="AP180" s="27" t="str">
        <f aca="false">IF(AP$96&gt;$C180,IF(AP86&gt;0.1,"",IF(AP86&gt;0.05,"*",IF(AP86&gt;0.025,"**","***"))),"/")</f>
        <v>/</v>
      </c>
      <c r="AQ180" s="27" t="str">
        <f aca="false">IF(AQ$96&gt;$C180,IF(AQ86&gt;0.1,"",IF(AQ86&gt;0.05,"*",IF(AQ86&gt;0.025,"**","***"))),"/")</f>
        <v>/</v>
      </c>
      <c r="AR180" s="27" t="str">
        <f aca="false">IF(AR$96&gt;$C180,IF(AR86&gt;0.1,"",IF(AR86&gt;0.05,"*",IF(AR86&gt;0.025,"**","***"))),"/")</f>
        <v>/</v>
      </c>
      <c r="AS180" s="27" t="str">
        <f aca="false">IF(AS$96&gt;$C180,IF(AS86&gt;0.1,"",IF(AS86&gt;0.05,"*",IF(AS86&gt;0.025,"**","***"))),"/")</f>
        <v>/</v>
      </c>
      <c r="AT180" s="27" t="str">
        <f aca="false">IF(AT$96&gt;$C180,IF(AT86&gt;0.1,"",IF(AT86&gt;0.05,"*",IF(AT86&gt;0.025,"**","***"))),"/")</f>
        <v>/</v>
      </c>
      <c r="AU180" s="27" t="str">
        <f aca="false">IF(AU$96&gt;$C180,IF(AU86&gt;0.1,"",IF(AU86&gt;0.05,"*",IF(AU86&gt;0.025,"**","***"))),"/")</f>
        <v>/</v>
      </c>
      <c r="AV180" s="27" t="str">
        <f aca="false">IF(AV$96&gt;$C180,IF(AV86&gt;0.1,"",IF(AV86&gt;0.05,"*",IF(AV86&gt;0.025,"**","***"))),"/")</f>
        <v>/</v>
      </c>
      <c r="AW180" s="27" t="str">
        <f aca="false">IF(AW$96&gt;$C180,IF(AW86&gt;0.1,"",IF(AW86&gt;0.05,"*",IF(AW86&gt;0.025,"**","***"))),"/")</f>
        <v>/</v>
      </c>
      <c r="AX180" s="27" t="str">
        <f aca="false">IF(AX$96&gt;$C180,IF(AX86&gt;0.1,"",IF(AX86&gt;0.05,"*",IF(AX86&gt;0.025,"**","***"))),"/")</f>
        <v>/</v>
      </c>
      <c r="AY180" s="27" t="str">
        <f aca="false">IF(AY$96&gt;$C180,IF(AY86&gt;0.1,"",IF(AY86&gt;0.05,"*",IF(AY86&gt;0.025,"**","***"))),"/")</f>
        <v>/</v>
      </c>
      <c r="AZ180" s="27" t="str">
        <f aca="false">IF(AZ$96&gt;$C180,IF(AZ86&gt;0.1,"",IF(AZ86&gt;0.05,"*",IF(AZ86&gt;0.025,"**","***"))),"/")</f>
        <v>/</v>
      </c>
      <c r="BA180" s="27" t="str">
        <f aca="false">IF(BA$96&gt;$C180,IF(BA86&gt;0.1,"",IF(BA86&gt;0.05,"*",IF(BA86&gt;0.025,"**","***"))),"/")</f>
        <v>/</v>
      </c>
      <c r="BB180" s="27" t="str">
        <f aca="false">IF(BB$96&gt;$C180,IF(BB86&gt;0.1,"",IF(BB86&gt;0.05,"*",IF(BB86&gt;0.025,"**","***"))),"/")</f>
        <v>/</v>
      </c>
      <c r="BC180" s="27" t="str">
        <f aca="false">IF(BC$96&gt;$C180,IF(BC86&gt;0.1,"",IF(BC86&gt;0.05,"*",IF(BC86&gt;0.025,"**","***"))),"/")</f>
        <v>/</v>
      </c>
      <c r="BD180" s="27" t="str">
        <f aca="false">IF(BD$96&gt;$C180,IF(BD86&gt;0.1,"",IF(BD86&gt;0.05,"*",IF(BD86&gt;0.025,"**","***"))),"/")</f>
        <v>/</v>
      </c>
      <c r="BE180" s="27" t="str">
        <f aca="false">IF(BE$96&gt;$C180,IF(BE86&gt;0.1,"",IF(BE86&gt;0.05,"*",IF(BE86&gt;0.025,"**","***"))),"/")</f>
        <v>/</v>
      </c>
      <c r="BF180" s="27" t="str">
        <f aca="false">IF(BF$96&gt;$C180,IF(BF86&gt;0.1,"",IF(BF86&gt;0.05,"*",IF(BF86&gt;0.025,"**","***"))),"/")</f>
        <v>/</v>
      </c>
      <c r="BG180" s="27" t="str">
        <f aca="false">IF(BG$96&gt;$C180,IF(BG86&gt;0.1,"",IF(BG86&gt;0.05,"*",IF(BG86&gt;0.025,"**","***"))),"/")</f>
        <v>/</v>
      </c>
      <c r="BH180" s="27" t="str">
        <f aca="false">IF(BH$96&gt;$C180,IF(BH86&gt;0.1,"",IF(BH86&gt;0.05,"*",IF(BH86&gt;0.025,"**","***"))),"/")</f>
        <v>/</v>
      </c>
      <c r="BI180" s="27" t="str">
        <f aca="false">IF(BI$96&gt;$C180,IF(BI86&gt;0.1,"",IF(BI86&gt;0.05,"*",IF(BI86&gt;0.025,"**","***"))),"/")</f>
        <v>/</v>
      </c>
      <c r="BJ180" s="27" t="str">
        <f aca="false">IF(BJ$96&gt;$C180,IF(BJ86&gt;0.1,"",IF(BJ86&gt;0.05,"*",IF(BJ86&gt;0.025,"**","***"))),"/")</f>
        <v>/</v>
      </c>
      <c r="BK180" s="27" t="str">
        <f aca="false">IF(BK$96&gt;$C180,IF(BK86&gt;0.1,"",IF(BK86&gt;0.05,"*",IF(BK86&gt;0.025,"**","***"))),"/")</f>
        <v>/</v>
      </c>
      <c r="BL180" s="27" t="str">
        <f aca="false">IF(BL$96&gt;$C180,IF(BL86&gt;0.1,"",IF(BL86&gt;0.05,"*",IF(BL86&gt;0.025,"**","***"))),"/")</f>
        <v>/</v>
      </c>
      <c r="BM180" s="27" t="str">
        <f aca="false">IF(BM$96&gt;$C180,IF(BM86&gt;0.1,"",IF(BM86&gt;0.05,"*",IF(BM86&gt;0.025,"**","***"))),"/")</f>
        <v>/</v>
      </c>
      <c r="BN180" s="27" t="str">
        <f aca="false">IF(BN$96&gt;$C180,IF(BN86&gt;0.1,"",IF(BN86&gt;0.05,"*",IF(BN86&gt;0.025,"**","***"))),"/")</f>
        <v>/</v>
      </c>
      <c r="BO180" s="27" t="str">
        <f aca="false">IF(BO$96&gt;$C180,IF(BO86&gt;0.1,"",IF(BO86&gt;0.05,"*",IF(BO86&gt;0.025,"**","***"))),"/")</f>
        <v>/</v>
      </c>
      <c r="BP180" s="27" t="str">
        <f aca="false">IF(BP$96&gt;$C180,IF(BP86&gt;0.1,"",IF(BP86&gt;0.05,"*",IF(BP86&gt;0.025,"**","***"))),"/")</f>
        <v>/</v>
      </c>
      <c r="BQ180" s="27" t="str">
        <f aca="false">IF(BQ$96&gt;$C180,IF(BQ86&gt;0.1,"",IF(BQ86&gt;0.05,"*",IF(BQ86&gt;0.025,"**","***"))),"/")</f>
        <v>/</v>
      </c>
      <c r="BR180" s="27" t="str">
        <f aca="false">IF(BR$96&gt;$C180,IF(BR86&gt;0.1,"",IF(BR86&gt;0.05,"*",IF(BR86&gt;0.025,"**","***"))),"/")</f>
        <v>/</v>
      </c>
      <c r="BS180" s="27" t="str">
        <f aca="false">IF(BS$96&gt;$C180,IF(BS86&gt;0.1,"",IF(BS86&gt;0.05,"*",IF(BS86&gt;0.025,"**","***"))),"/")</f>
        <v>/</v>
      </c>
      <c r="BT180" s="27" t="str">
        <f aca="false">IF(BT$96&gt;$C180,IF(BT86&gt;0.1,"",IF(BT86&gt;0.05,"*",IF(BT86&gt;0.025,"**","***"))),"/")</f>
        <v>/</v>
      </c>
      <c r="BU180" s="27" t="str">
        <f aca="false">IF(BU$96&gt;$C180,IF(BU86&gt;0.1,"",IF(BU86&gt;0.05,"*",IF(BU86&gt;0.025,"**","***"))),"/")</f>
        <v>/</v>
      </c>
      <c r="BV180" s="27" t="str">
        <f aca="false">IF(BV$96&gt;$C180,IF(BV86&gt;0.1,"",IF(BV86&gt;0.05,"*",IF(BV86&gt;0.025,"**","***"))),"/")</f>
        <v>/</v>
      </c>
      <c r="BW180" s="27" t="str">
        <f aca="false">IF(BW$96&gt;$C180,IF(BW86&gt;0.1,"",IF(BW86&gt;0.05,"*",IF(BW86&gt;0.025,"**","***"))),"/")</f>
        <v>/</v>
      </c>
      <c r="BX180" s="27" t="str">
        <f aca="false">IF(BX$96&gt;$C180,IF(BX86&gt;0.1,"",IF(BX86&gt;0.05,"*",IF(BX86&gt;0.025,"**","***"))),"/")</f>
        <v>/</v>
      </c>
      <c r="BY180" s="27" t="str">
        <f aca="false">IF(BY$96&gt;$C180,IF(BY86&gt;0.1,"",IF(BY86&gt;0.05,"*",IF(BY86&gt;0.025,"**","***"))),"/")</f>
        <v>/</v>
      </c>
      <c r="BZ180" s="27" t="str">
        <f aca="false">IF(BZ$96&gt;$C180,IF(BZ86&gt;0.1,"",IF(BZ86&gt;0.05,"*",IF(BZ86&gt;0.025,"**","***"))),"/")</f>
        <v>/</v>
      </c>
      <c r="CA180" s="27" t="str">
        <f aca="false">IF(CA$96&gt;$C180,IF(CA86&gt;0.1,"",IF(CA86&gt;0.05,"*",IF(CA86&gt;0.025,"**","***"))),"/")</f>
        <v>/</v>
      </c>
      <c r="CB180" s="27" t="str">
        <f aca="false">IF(CB$96&gt;$C180,IF(CB86&gt;0.1,"",IF(CB86&gt;0.05,"*",IF(CB86&gt;0.025,"**","***"))),"/")</f>
        <v>/</v>
      </c>
      <c r="CC180" s="27" t="str">
        <f aca="false">IF(CC$96&gt;$C180,IF(CC86&gt;0.1,"",IF(CC86&gt;0.05,"*",IF(CC86&gt;0.025,"**","***"))),"/")</f>
        <v>/</v>
      </c>
      <c r="CD180" s="27" t="str">
        <f aca="false">IF(CD$96&gt;$C180,IF(CD86&gt;0.1,"",IF(CD86&gt;0.05,"*",IF(CD86&gt;0.025,"**","***"))),"/")</f>
        <v>/</v>
      </c>
      <c r="CE180" s="27" t="str">
        <f aca="false">IF(CE$96&gt;$C180,IF(CE86&gt;0.1,"",IF(CE86&gt;0.05,"*",IF(CE86&gt;0.025,"**","***"))),"/")</f>
        <v>/</v>
      </c>
      <c r="CF180" s="27" t="str">
        <f aca="false">IF(CF$96&gt;$C180,IF(CF86&gt;0.1,"",IF(CF86&gt;0.05,"*",IF(CF86&gt;0.025,"**","***"))),"/")</f>
        <v>/</v>
      </c>
      <c r="CG180" s="27" t="str">
        <f aca="false">IF(CG$96&gt;$C180,IF(CG86&gt;0.1,"",IF(CG86&gt;0.05,"*",IF(CG86&gt;0.025,"**","***"))),"/")</f>
        <v>/</v>
      </c>
      <c r="CH180" s="27" t="str">
        <f aca="false">IF(CH$96&gt;$C180,IF(CH86&gt;0.1,"",IF(CH86&gt;0.05,"*",IF(CH86&gt;0.025,"**","***"))),"/")</f>
        <v>/</v>
      </c>
      <c r="CI180" s="27" t="str">
        <f aca="false">IF(CI$96&gt;$C180,IF(CI86&gt;0.1,"",IF(CI86&gt;0.05,"*",IF(CI86&gt;0.025,"**","***"))),"/")</f>
        <v>/</v>
      </c>
      <c r="CJ180" s="27" t="str">
        <f aca="false">IF(CJ$96&gt;$C180,IF(CJ86&gt;0.1,"",IF(CJ86&gt;0.05,"*",IF(CJ86&gt;0.025,"**","***"))),"/")</f>
        <v>/</v>
      </c>
      <c r="CK180" s="27" t="str">
        <f aca="false">IF(CK$96&gt;$C180,IF(CK86&gt;0.1,"",IF(CK86&gt;0.05,"*",IF(CK86&gt;0.025,"**","***"))),"/")</f>
        <v>/</v>
      </c>
      <c r="CL180" s="27" t="str">
        <f aca="false">IF(CL$96&gt;$C180,IF(CL86&gt;0.1,"",IF(CL86&gt;0.05,"*",IF(CL86&gt;0.025,"**","***"))),"/")</f>
        <v>/</v>
      </c>
      <c r="CM180" s="27" t="str">
        <f aca="false">IF(CM$96&gt;$C180,IF(CM86&gt;0.1,"",IF(CM86&gt;0.05,"*",IF(CM86&gt;0.025,"**","***"))),"/")</f>
        <v/>
      </c>
      <c r="CN180" s="27" t="str">
        <f aca="false">IF(CN$96&gt;$C180,IF(CN86&gt;0.1,"",IF(CN86&gt;0.05,"*",IF(CN86&gt;0.025,"**","***"))),"/")</f>
        <v/>
      </c>
      <c r="CO180" s="27" t="str">
        <f aca="false">IF(CO$96&gt;$C180,IF(CO86&gt;0.1,"",IF(CO86&gt;0.05,"*",IF(CO86&gt;0.025,"**","***"))),"/")</f>
        <v>**</v>
      </c>
      <c r="CP180" s="27" t="str">
        <f aca="false">IF(CP$96&gt;$C180,IF(CP86&gt;0.1,"",IF(CP86&gt;0.05,"*",IF(CP86&gt;0.025,"**","***"))),"/")</f>
        <v/>
      </c>
    </row>
    <row r="181" customFormat="false" ht="12.75" hidden="false" customHeight="false" outlineLevel="0" collapsed="false">
      <c r="B181" s="23" t="s">
        <v>271</v>
      </c>
      <c r="C181" s="26" t="n">
        <v>84</v>
      </c>
      <c r="D181" s="27" t="str">
        <f aca="false">IF(D$96&gt;$C181,IF(D87&gt;0.1,"",IF(D87&gt;0.05,"*",IF(D87&gt;0.025,"**","***"))),"/")</f>
        <v>/</v>
      </c>
      <c r="E181" s="27" t="str">
        <f aca="false">IF(E$96&gt;$C181,IF(E87&gt;0.1,"",IF(E87&gt;0.05,"*",IF(E87&gt;0.025,"**","***"))),"/")</f>
        <v>/</v>
      </c>
      <c r="F181" s="27" t="str">
        <f aca="false">IF(F$96&gt;$C181,IF(F87&gt;0.1,"",IF(F87&gt;0.05,"*",IF(F87&gt;0.025,"**","***"))),"/")</f>
        <v>/</v>
      </c>
      <c r="G181" s="27" t="str">
        <f aca="false">IF(G$96&gt;$C181,IF(G87&gt;0.1,"",IF(G87&gt;0.05,"*",IF(G87&gt;0.025,"**","***"))),"/")</f>
        <v>/</v>
      </c>
      <c r="H181" s="27" t="str">
        <f aca="false">IF(H$96&gt;$C181,IF(H87&gt;0.1,"",IF(H87&gt;0.05,"*",IF(H87&gt;0.025,"**","***"))),"/")</f>
        <v>/</v>
      </c>
      <c r="I181" s="27" t="str">
        <f aca="false">IF(I$96&gt;$C181,IF(I87&gt;0.1,"",IF(I87&gt;0.05,"*",IF(I87&gt;0.025,"**","***"))),"/")</f>
        <v>/</v>
      </c>
      <c r="J181" s="27" t="str">
        <f aca="false">IF(J$96&gt;$C181,IF(J87&gt;0.1,"",IF(J87&gt;0.05,"*",IF(J87&gt;0.025,"**","***"))),"/")</f>
        <v>/</v>
      </c>
      <c r="K181" s="27" t="str">
        <f aca="false">IF(K$96&gt;$C181,IF(K87&gt;0.1,"",IF(K87&gt;0.05,"*",IF(K87&gt;0.025,"**","***"))),"/")</f>
        <v>/</v>
      </c>
      <c r="L181" s="27" t="str">
        <f aca="false">IF(L$96&gt;$C181,IF(L87&gt;0.1,"",IF(L87&gt;0.05,"*",IF(L87&gt;0.025,"**","***"))),"/")</f>
        <v>/</v>
      </c>
      <c r="M181" s="27" t="str">
        <f aca="false">IF(M$96&gt;$C181,IF(M87&gt;0.1,"",IF(M87&gt;0.05,"*",IF(M87&gt;0.025,"**","***"))),"/")</f>
        <v>/</v>
      </c>
      <c r="N181" s="27" t="str">
        <f aca="false">IF(N$96&gt;$C181,IF(N87&gt;0.1,"",IF(N87&gt;0.05,"*",IF(N87&gt;0.025,"**","***"))),"/")</f>
        <v>/</v>
      </c>
      <c r="O181" s="27" t="str">
        <f aca="false">IF(O$96&gt;$C181,IF(O87&gt;0.1,"",IF(O87&gt;0.05,"*",IF(O87&gt;0.025,"**","***"))),"/")</f>
        <v>/</v>
      </c>
      <c r="P181" s="27" t="str">
        <f aca="false">IF(P$96&gt;$C181,IF(P87&gt;0.1,"",IF(P87&gt;0.05,"*",IF(P87&gt;0.025,"**","***"))),"/")</f>
        <v>/</v>
      </c>
      <c r="Q181" s="27" t="str">
        <f aca="false">IF(Q$96&gt;$C181,IF(Q87&gt;0.1,"",IF(Q87&gt;0.05,"*",IF(Q87&gt;0.025,"**","***"))),"/")</f>
        <v>/</v>
      </c>
      <c r="R181" s="27" t="str">
        <f aca="false">IF(R$96&gt;$C181,IF(R87&gt;0.1,"",IF(R87&gt;0.05,"*",IF(R87&gt;0.025,"**","***"))),"/")</f>
        <v>/</v>
      </c>
      <c r="S181" s="27" t="str">
        <f aca="false">IF(S$96&gt;$C181,IF(S87&gt;0.1,"",IF(S87&gt;0.05,"*",IF(S87&gt;0.025,"**","***"))),"/")</f>
        <v>/</v>
      </c>
      <c r="T181" s="27" t="str">
        <f aca="false">IF(T$96&gt;$C181,IF(T87&gt;0.1,"",IF(T87&gt;0.05,"*",IF(T87&gt;0.025,"**","***"))),"/")</f>
        <v>/</v>
      </c>
      <c r="U181" s="27" t="str">
        <f aca="false">IF(U$96&gt;$C181,IF(U87&gt;0.1,"",IF(U87&gt;0.05,"*",IF(U87&gt;0.025,"**","***"))),"/")</f>
        <v>/</v>
      </c>
      <c r="V181" s="27" t="str">
        <f aca="false">IF(V$96&gt;$C181,IF(V87&gt;0.1,"",IF(V87&gt;0.05,"*",IF(V87&gt;0.025,"**","***"))),"/")</f>
        <v>/</v>
      </c>
      <c r="W181" s="27" t="str">
        <f aca="false">IF(W$96&gt;$C181,IF(W87&gt;0.1,"",IF(W87&gt;0.05,"*",IF(W87&gt;0.025,"**","***"))),"/")</f>
        <v>/</v>
      </c>
      <c r="X181" s="27" t="str">
        <f aca="false">IF(X$96&gt;$C181,IF(X87&gt;0.1,"",IF(X87&gt;0.05,"*",IF(X87&gt;0.025,"**","***"))),"/")</f>
        <v>/</v>
      </c>
      <c r="Y181" s="27" t="str">
        <f aca="false">IF(Y$96&gt;$C181,IF(Y87&gt;0.1,"",IF(Y87&gt;0.05,"*",IF(Y87&gt;0.025,"**","***"))),"/")</f>
        <v>/</v>
      </c>
      <c r="Z181" s="27" t="str">
        <f aca="false">IF(Z$96&gt;$C181,IF(Z87&gt;0.1,"",IF(Z87&gt;0.05,"*",IF(Z87&gt;0.025,"**","***"))),"/")</f>
        <v>/</v>
      </c>
      <c r="AA181" s="27" t="str">
        <f aca="false">IF(AA$96&gt;$C181,IF(AA87&gt;0.1,"",IF(AA87&gt;0.05,"*",IF(AA87&gt;0.025,"**","***"))),"/")</f>
        <v>/</v>
      </c>
      <c r="AB181" s="27" t="str">
        <f aca="false">IF(AB$96&gt;$C181,IF(AB87&gt;0.1,"",IF(AB87&gt;0.05,"*",IF(AB87&gt;0.025,"**","***"))),"/")</f>
        <v>/</v>
      </c>
      <c r="AC181" s="27" t="str">
        <f aca="false">IF(AC$96&gt;$C181,IF(AC87&gt;0.1,"",IF(AC87&gt;0.05,"*",IF(AC87&gt;0.025,"**","***"))),"/")</f>
        <v>/</v>
      </c>
      <c r="AD181" s="27" t="str">
        <f aca="false">IF(AD$96&gt;$C181,IF(AD87&gt;0.1,"",IF(AD87&gt;0.05,"*",IF(AD87&gt;0.025,"**","***"))),"/")</f>
        <v>/</v>
      </c>
      <c r="AE181" s="27" t="str">
        <f aca="false">IF(AE$96&gt;$C181,IF(AE87&gt;0.1,"",IF(AE87&gt;0.05,"*",IF(AE87&gt;0.025,"**","***"))),"/")</f>
        <v>/</v>
      </c>
      <c r="AF181" s="27" t="str">
        <f aca="false">IF(AF$96&gt;$C181,IF(AF87&gt;0.1,"",IF(AF87&gt;0.05,"*",IF(AF87&gt;0.025,"**","***"))),"/")</f>
        <v>/</v>
      </c>
      <c r="AG181" s="27" t="str">
        <f aca="false">IF(AG$96&gt;$C181,IF(AG87&gt;0.1,"",IF(AG87&gt;0.05,"*",IF(AG87&gt;0.025,"**","***"))),"/")</f>
        <v>/</v>
      </c>
      <c r="AH181" s="27" t="str">
        <f aca="false">IF(AH$96&gt;$C181,IF(AH87&gt;0.1,"",IF(AH87&gt;0.05,"*",IF(AH87&gt;0.025,"**","***"))),"/")</f>
        <v>/</v>
      </c>
      <c r="AI181" s="27" t="str">
        <f aca="false">IF(AI$96&gt;$C181,IF(AI87&gt;0.1,"",IF(AI87&gt;0.05,"*",IF(AI87&gt;0.025,"**","***"))),"/")</f>
        <v>/</v>
      </c>
      <c r="AJ181" s="27" t="str">
        <f aca="false">IF(AJ$96&gt;$C181,IF(AJ87&gt;0.1,"",IF(AJ87&gt;0.05,"*",IF(AJ87&gt;0.025,"**","***"))),"/")</f>
        <v>/</v>
      </c>
      <c r="AK181" s="27" t="str">
        <f aca="false">IF(AK$96&gt;$C181,IF(AK87&gt;0.1,"",IF(AK87&gt;0.05,"*",IF(AK87&gt;0.025,"**","***"))),"/")</f>
        <v>/</v>
      </c>
      <c r="AL181" s="27" t="str">
        <f aca="false">IF(AL$96&gt;$C181,IF(AL87&gt;0.1,"",IF(AL87&gt;0.05,"*",IF(AL87&gt;0.025,"**","***"))),"/")</f>
        <v>/</v>
      </c>
      <c r="AM181" s="27" t="str">
        <f aca="false">IF(AM$96&gt;$C181,IF(AM87&gt;0.1,"",IF(AM87&gt;0.05,"*",IF(AM87&gt;0.025,"**","***"))),"/")</f>
        <v>/</v>
      </c>
      <c r="AN181" s="27" t="str">
        <f aca="false">IF(AN$96&gt;$C181,IF(AN87&gt;0.1,"",IF(AN87&gt;0.05,"*",IF(AN87&gt;0.025,"**","***"))),"/")</f>
        <v>/</v>
      </c>
      <c r="AO181" s="27" t="str">
        <f aca="false">IF(AO$96&gt;$C181,IF(AO87&gt;0.1,"",IF(AO87&gt;0.05,"*",IF(AO87&gt;0.025,"**","***"))),"/")</f>
        <v>/</v>
      </c>
      <c r="AP181" s="27" t="str">
        <f aca="false">IF(AP$96&gt;$C181,IF(AP87&gt;0.1,"",IF(AP87&gt;0.05,"*",IF(AP87&gt;0.025,"**","***"))),"/")</f>
        <v>/</v>
      </c>
      <c r="AQ181" s="27" t="str">
        <f aca="false">IF(AQ$96&gt;$C181,IF(AQ87&gt;0.1,"",IF(AQ87&gt;0.05,"*",IF(AQ87&gt;0.025,"**","***"))),"/")</f>
        <v>/</v>
      </c>
      <c r="AR181" s="27" t="str">
        <f aca="false">IF(AR$96&gt;$C181,IF(AR87&gt;0.1,"",IF(AR87&gt;0.05,"*",IF(AR87&gt;0.025,"**","***"))),"/")</f>
        <v>/</v>
      </c>
      <c r="AS181" s="27" t="str">
        <f aca="false">IF(AS$96&gt;$C181,IF(AS87&gt;0.1,"",IF(AS87&gt;0.05,"*",IF(AS87&gt;0.025,"**","***"))),"/")</f>
        <v>/</v>
      </c>
      <c r="AT181" s="27" t="str">
        <f aca="false">IF(AT$96&gt;$C181,IF(AT87&gt;0.1,"",IF(AT87&gt;0.05,"*",IF(AT87&gt;0.025,"**","***"))),"/")</f>
        <v>/</v>
      </c>
      <c r="AU181" s="27" t="str">
        <f aca="false">IF(AU$96&gt;$C181,IF(AU87&gt;0.1,"",IF(AU87&gt;0.05,"*",IF(AU87&gt;0.025,"**","***"))),"/")</f>
        <v>/</v>
      </c>
      <c r="AV181" s="27" t="str">
        <f aca="false">IF(AV$96&gt;$C181,IF(AV87&gt;0.1,"",IF(AV87&gt;0.05,"*",IF(AV87&gt;0.025,"**","***"))),"/")</f>
        <v>/</v>
      </c>
      <c r="AW181" s="27" t="str">
        <f aca="false">IF(AW$96&gt;$C181,IF(AW87&gt;0.1,"",IF(AW87&gt;0.05,"*",IF(AW87&gt;0.025,"**","***"))),"/")</f>
        <v>/</v>
      </c>
      <c r="AX181" s="27" t="str">
        <f aca="false">IF(AX$96&gt;$C181,IF(AX87&gt;0.1,"",IF(AX87&gt;0.05,"*",IF(AX87&gt;0.025,"**","***"))),"/")</f>
        <v>/</v>
      </c>
      <c r="AY181" s="27" t="str">
        <f aca="false">IF(AY$96&gt;$C181,IF(AY87&gt;0.1,"",IF(AY87&gt;0.05,"*",IF(AY87&gt;0.025,"**","***"))),"/")</f>
        <v>/</v>
      </c>
      <c r="AZ181" s="27" t="str">
        <f aca="false">IF(AZ$96&gt;$C181,IF(AZ87&gt;0.1,"",IF(AZ87&gt;0.05,"*",IF(AZ87&gt;0.025,"**","***"))),"/")</f>
        <v>/</v>
      </c>
      <c r="BA181" s="27" t="str">
        <f aca="false">IF(BA$96&gt;$C181,IF(BA87&gt;0.1,"",IF(BA87&gt;0.05,"*",IF(BA87&gt;0.025,"**","***"))),"/")</f>
        <v>/</v>
      </c>
      <c r="BB181" s="27" t="str">
        <f aca="false">IF(BB$96&gt;$C181,IF(BB87&gt;0.1,"",IF(BB87&gt;0.05,"*",IF(BB87&gt;0.025,"**","***"))),"/")</f>
        <v>/</v>
      </c>
      <c r="BC181" s="27" t="str">
        <f aca="false">IF(BC$96&gt;$C181,IF(BC87&gt;0.1,"",IF(BC87&gt;0.05,"*",IF(BC87&gt;0.025,"**","***"))),"/")</f>
        <v>/</v>
      </c>
      <c r="BD181" s="27" t="str">
        <f aca="false">IF(BD$96&gt;$C181,IF(BD87&gt;0.1,"",IF(BD87&gt;0.05,"*",IF(BD87&gt;0.025,"**","***"))),"/")</f>
        <v>/</v>
      </c>
      <c r="BE181" s="27" t="str">
        <f aca="false">IF(BE$96&gt;$C181,IF(BE87&gt;0.1,"",IF(BE87&gt;0.05,"*",IF(BE87&gt;0.025,"**","***"))),"/")</f>
        <v>/</v>
      </c>
      <c r="BF181" s="27" t="str">
        <f aca="false">IF(BF$96&gt;$C181,IF(BF87&gt;0.1,"",IF(BF87&gt;0.05,"*",IF(BF87&gt;0.025,"**","***"))),"/")</f>
        <v>/</v>
      </c>
      <c r="BG181" s="27" t="str">
        <f aca="false">IF(BG$96&gt;$C181,IF(BG87&gt;0.1,"",IF(BG87&gt;0.05,"*",IF(BG87&gt;0.025,"**","***"))),"/")</f>
        <v>/</v>
      </c>
      <c r="BH181" s="27" t="str">
        <f aca="false">IF(BH$96&gt;$C181,IF(BH87&gt;0.1,"",IF(BH87&gt;0.05,"*",IF(BH87&gt;0.025,"**","***"))),"/")</f>
        <v>/</v>
      </c>
      <c r="BI181" s="27" t="str">
        <f aca="false">IF(BI$96&gt;$C181,IF(BI87&gt;0.1,"",IF(BI87&gt;0.05,"*",IF(BI87&gt;0.025,"**","***"))),"/")</f>
        <v>/</v>
      </c>
      <c r="BJ181" s="27" t="str">
        <f aca="false">IF(BJ$96&gt;$C181,IF(BJ87&gt;0.1,"",IF(BJ87&gt;0.05,"*",IF(BJ87&gt;0.025,"**","***"))),"/")</f>
        <v>/</v>
      </c>
      <c r="BK181" s="27" t="str">
        <f aca="false">IF(BK$96&gt;$C181,IF(BK87&gt;0.1,"",IF(BK87&gt;0.05,"*",IF(BK87&gt;0.025,"**","***"))),"/")</f>
        <v>/</v>
      </c>
      <c r="BL181" s="27" t="str">
        <f aca="false">IF(BL$96&gt;$C181,IF(BL87&gt;0.1,"",IF(BL87&gt;0.05,"*",IF(BL87&gt;0.025,"**","***"))),"/")</f>
        <v>/</v>
      </c>
      <c r="BM181" s="27" t="str">
        <f aca="false">IF(BM$96&gt;$C181,IF(BM87&gt;0.1,"",IF(BM87&gt;0.05,"*",IF(BM87&gt;0.025,"**","***"))),"/")</f>
        <v>/</v>
      </c>
      <c r="BN181" s="27" t="str">
        <f aca="false">IF(BN$96&gt;$C181,IF(BN87&gt;0.1,"",IF(BN87&gt;0.05,"*",IF(BN87&gt;0.025,"**","***"))),"/")</f>
        <v>/</v>
      </c>
      <c r="BO181" s="27" t="str">
        <f aca="false">IF(BO$96&gt;$C181,IF(BO87&gt;0.1,"",IF(BO87&gt;0.05,"*",IF(BO87&gt;0.025,"**","***"))),"/")</f>
        <v>/</v>
      </c>
      <c r="BP181" s="27" t="str">
        <f aca="false">IF(BP$96&gt;$C181,IF(BP87&gt;0.1,"",IF(BP87&gt;0.05,"*",IF(BP87&gt;0.025,"**","***"))),"/")</f>
        <v>/</v>
      </c>
      <c r="BQ181" s="27" t="str">
        <f aca="false">IF(BQ$96&gt;$C181,IF(BQ87&gt;0.1,"",IF(BQ87&gt;0.05,"*",IF(BQ87&gt;0.025,"**","***"))),"/")</f>
        <v>/</v>
      </c>
      <c r="BR181" s="27" t="str">
        <f aca="false">IF(BR$96&gt;$C181,IF(BR87&gt;0.1,"",IF(BR87&gt;0.05,"*",IF(BR87&gt;0.025,"**","***"))),"/")</f>
        <v>/</v>
      </c>
      <c r="BS181" s="27" t="str">
        <f aca="false">IF(BS$96&gt;$C181,IF(BS87&gt;0.1,"",IF(BS87&gt;0.05,"*",IF(BS87&gt;0.025,"**","***"))),"/")</f>
        <v>/</v>
      </c>
      <c r="BT181" s="27" t="str">
        <f aca="false">IF(BT$96&gt;$C181,IF(BT87&gt;0.1,"",IF(BT87&gt;0.05,"*",IF(BT87&gt;0.025,"**","***"))),"/")</f>
        <v>/</v>
      </c>
      <c r="BU181" s="27" t="str">
        <f aca="false">IF(BU$96&gt;$C181,IF(BU87&gt;0.1,"",IF(BU87&gt;0.05,"*",IF(BU87&gt;0.025,"**","***"))),"/")</f>
        <v>/</v>
      </c>
      <c r="BV181" s="27" t="str">
        <f aca="false">IF(BV$96&gt;$C181,IF(BV87&gt;0.1,"",IF(BV87&gt;0.05,"*",IF(BV87&gt;0.025,"**","***"))),"/")</f>
        <v>/</v>
      </c>
      <c r="BW181" s="27" t="str">
        <f aca="false">IF(BW$96&gt;$C181,IF(BW87&gt;0.1,"",IF(BW87&gt;0.05,"*",IF(BW87&gt;0.025,"**","***"))),"/")</f>
        <v>/</v>
      </c>
      <c r="BX181" s="27" t="str">
        <f aca="false">IF(BX$96&gt;$C181,IF(BX87&gt;0.1,"",IF(BX87&gt;0.05,"*",IF(BX87&gt;0.025,"**","***"))),"/")</f>
        <v>/</v>
      </c>
      <c r="BY181" s="27" t="str">
        <f aca="false">IF(BY$96&gt;$C181,IF(BY87&gt;0.1,"",IF(BY87&gt;0.05,"*",IF(BY87&gt;0.025,"**","***"))),"/")</f>
        <v>/</v>
      </c>
      <c r="BZ181" s="27" t="str">
        <f aca="false">IF(BZ$96&gt;$C181,IF(BZ87&gt;0.1,"",IF(BZ87&gt;0.05,"*",IF(BZ87&gt;0.025,"**","***"))),"/")</f>
        <v>/</v>
      </c>
      <c r="CA181" s="27" t="str">
        <f aca="false">IF(CA$96&gt;$C181,IF(CA87&gt;0.1,"",IF(CA87&gt;0.05,"*",IF(CA87&gt;0.025,"**","***"))),"/")</f>
        <v>/</v>
      </c>
      <c r="CB181" s="27" t="str">
        <f aca="false">IF(CB$96&gt;$C181,IF(CB87&gt;0.1,"",IF(CB87&gt;0.05,"*",IF(CB87&gt;0.025,"**","***"))),"/")</f>
        <v>/</v>
      </c>
      <c r="CC181" s="27" t="str">
        <f aca="false">IF(CC$96&gt;$C181,IF(CC87&gt;0.1,"",IF(CC87&gt;0.05,"*",IF(CC87&gt;0.025,"**","***"))),"/")</f>
        <v>/</v>
      </c>
      <c r="CD181" s="27" t="str">
        <f aca="false">IF(CD$96&gt;$C181,IF(CD87&gt;0.1,"",IF(CD87&gt;0.05,"*",IF(CD87&gt;0.025,"**","***"))),"/")</f>
        <v>/</v>
      </c>
      <c r="CE181" s="27" t="str">
        <f aca="false">IF(CE$96&gt;$C181,IF(CE87&gt;0.1,"",IF(CE87&gt;0.05,"*",IF(CE87&gt;0.025,"**","***"))),"/")</f>
        <v>/</v>
      </c>
      <c r="CF181" s="27" t="str">
        <f aca="false">IF(CF$96&gt;$C181,IF(CF87&gt;0.1,"",IF(CF87&gt;0.05,"*",IF(CF87&gt;0.025,"**","***"))),"/")</f>
        <v>/</v>
      </c>
      <c r="CG181" s="27" t="str">
        <f aca="false">IF(CG$96&gt;$C181,IF(CG87&gt;0.1,"",IF(CG87&gt;0.05,"*",IF(CG87&gt;0.025,"**","***"))),"/")</f>
        <v>/</v>
      </c>
      <c r="CH181" s="27" t="str">
        <f aca="false">IF(CH$96&gt;$C181,IF(CH87&gt;0.1,"",IF(CH87&gt;0.05,"*",IF(CH87&gt;0.025,"**","***"))),"/")</f>
        <v>/</v>
      </c>
      <c r="CI181" s="27" t="str">
        <f aca="false">IF(CI$96&gt;$C181,IF(CI87&gt;0.1,"",IF(CI87&gt;0.05,"*",IF(CI87&gt;0.025,"**","***"))),"/")</f>
        <v>/</v>
      </c>
      <c r="CJ181" s="27" t="str">
        <f aca="false">IF(CJ$96&gt;$C181,IF(CJ87&gt;0.1,"",IF(CJ87&gt;0.05,"*",IF(CJ87&gt;0.025,"**","***"))),"/")</f>
        <v>/</v>
      </c>
      <c r="CK181" s="27" t="str">
        <f aca="false">IF(CK$96&gt;$C181,IF(CK87&gt;0.1,"",IF(CK87&gt;0.05,"*",IF(CK87&gt;0.025,"**","***"))),"/")</f>
        <v>/</v>
      </c>
      <c r="CL181" s="27" t="str">
        <f aca="false">IF(CL$96&gt;$C181,IF(CL87&gt;0.1,"",IF(CL87&gt;0.05,"*",IF(CL87&gt;0.025,"**","***"))),"/")</f>
        <v>/</v>
      </c>
      <c r="CM181" s="27" t="str">
        <f aca="false">IF(CM$96&gt;$C181,IF(CM87&gt;0.1,"",IF(CM87&gt;0.05,"*",IF(CM87&gt;0.025,"**","***"))),"/")</f>
        <v/>
      </c>
      <c r="CN181" s="27" t="str">
        <f aca="false">IF(CN$96&gt;$C181,IF(CN87&gt;0.1,"",IF(CN87&gt;0.05,"*",IF(CN87&gt;0.025,"**","***"))),"/")</f>
        <v/>
      </c>
      <c r="CO181" s="27" t="str">
        <f aca="false">IF(CO$96&gt;$C181,IF(CO87&gt;0.1,"",IF(CO87&gt;0.05,"*",IF(CO87&gt;0.025,"**","***"))),"/")</f>
        <v>*</v>
      </c>
      <c r="CP181" s="27" t="str">
        <f aca="false">IF(CP$96&gt;$C181,IF(CP87&gt;0.1,"",IF(CP87&gt;0.05,"*",IF(CP87&gt;0.025,"**","***"))),"/")</f>
        <v/>
      </c>
    </row>
    <row r="182" customFormat="false" ht="12.75" hidden="false" customHeight="false" outlineLevel="0" collapsed="false">
      <c r="B182" s="23" t="s">
        <v>274</v>
      </c>
      <c r="C182" s="26" t="n">
        <v>84</v>
      </c>
      <c r="D182" s="27" t="str">
        <f aca="false">IF(D$96&gt;$C182,IF(D88&gt;0.1,"",IF(D88&gt;0.05,"*",IF(D88&gt;0.025,"**","***"))),"/")</f>
        <v>/</v>
      </c>
      <c r="E182" s="27" t="str">
        <f aca="false">IF(E$96&gt;$C182,IF(E88&gt;0.1,"",IF(E88&gt;0.05,"*",IF(E88&gt;0.025,"**","***"))),"/")</f>
        <v>/</v>
      </c>
      <c r="F182" s="27" t="str">
        <f aca="false">IF(F$96&gt;$C182,IF(F88&gt;0.1,"",IF(F88&gt;0.05,"*",IF(F88&gt;0.025,"**","***"))),"/")</f>
        <v>/</v>
      </c>
      <c r="G182" s="27" t="str">
        <f aca="false">IF(G$96&gt;$C182,IF(G88&gt;0.1,"",IF(G88&gt;0.05,"*",IF(G88&gt;0.025,"**","***"))),"/")</f>
        <v>/</v>
      </c>
      <c r="H182" s="27" t="str">
        <f aca="false">IF(H$96&gt;$C182,IF(H88&gt;0.1,"",IF(H88&gt;0.05,"*",IF(H88&gt;0.025,"**","***"))),"/")</f>
        <v>/</v>
      </c>
      <c r="I182" s="27" t="str">
        <f aca="false">IF(I$96&gt;$C182,IF(I88&gt;0.1,"",IF(I88&gt;0.05,"*",IF(I88&gt;0.025,"**","***"))),"/")</f>
        <v>/</v>
      </c>
      <c r="J182" s="27" t="str">
        <f aca="false">IF(J$96&gt;$C182,IF(J88&gt;0.1,"",IF(J88&gt;0.05,"*",IF(J88&gt;0.025,"**","***"))),"/")</f>
        <v>/</v>
      </c>
      <c r="K182" s="27" t="str">
        <f aca="false">IF(K$96&gt;$C182,IF(K88&gt;0.1,"",IF(K88&gt;0.05,"*",IF(K88&gt;0.025,"**","***"))),"/")</f>
        <v>/</v>
      </c>
      <c r="L182" s="27" t="str">
        <f aca="false">IF(L$96&gt;$C182,IF(L88&gt;0.1,"",IF(L88&gt;0.05,"*",IF(L88&gt;0.025,"**","***"))),"/")</f>
        <v>/</v>
      </c>
      <c r="M182" s="27" t="str">
        <f aca="false">IF(M$96&gt;$C182,IF(M88&gt;0.1,"",IF(M88&gt;0.05,"*",IF(M88&gt;0.025,"**","***"))),"/")</f>
        <v>/</v>
      </c>
      <c r="N182" s="27" t="str">
        <f aca="false">IF(N$96&gt;$C182,IF(N88&gt;0.1,"",IF(N88&gt;0.05,"*",IF(N88&gt;0.025,"**","***"))),"/")</f>
        <v>/</v>
      </c>
      <c r="O182" s="27" t="str">
        <f aca="false">IF(O$96&gt;$C182,IF(O88&gt;0.1,"",IF(O88&gt;0.05,"*",IF(O88&gt;0.025,"**","***"))),"/")</f>
        <v>/</v>
      </c>
      <c r="P182" s="27" t="str">
        <f aca="false">IF(P$96&gt;$C182,IF(P88&gt;0.1,"",IF(P88&gt;0.05,"*",IF(P88&gt;0.025,"**","***"))),"/")</f>
        <v>/</v>
      </c>
      <c r="Q182" s="27" t="str">
        <f aca="false">IF(Q$96&gt;$C182,IF(Q88&gt;0.1,"",IF(Q88&gt;0.05,"*",IF(Q88&gt;0.025,"**","***"))),"/")</f>
        <v>/</v>
      </c>
      <c r="R182" s="27" t="str">
        <f aca="false">IF(R$96&gt;$C182,IF(R88&gt;0.1,"",IF(R88&gt;0.05,"*",IF(R88&gt;0.025,"**","***"))),"/")</f>
        <v>/</v>
      </c>
      <c r="S182" s="27" t="str">
        <f aca="false">IF(S$96&gt;$C182,IF(S88&gt;0.1,"",IF(S88&gt;0.05,"*",IF(S88&gt;0.025,"**","***"))),"/")</f>
        <v>/</v>
      </c>
      <c r="T182" s="27" t="str">
        <f aca="false">IF(T$96&gt;$C182,IF(T88&gt;0.1,"",IF(T88&gt;0.05,"*",IF(T88&gt;0.025,"**","***"))),"/")</f>
        <v>/</v>
      </c>
      <c r="U182" s="27" t="str">
        <f aca="false">IF(U$96&gt;$C182,IF(U88&gt;0.1,"",IF(U88&gt;0.05,"*",IF(U88&gt;0.025,"**","***"))),"/")</f>
        <v>/</v>
      </c>
      <c r="V182" s="27" t="str">
        <f aca="false">IF(V$96&gt;$C182,IF(V88&gt;0.1,"",IF(V88&gt;0.05,"*",IF(V88&gt;0.025,"**","***"))),"/")</f>
        <v>/</v>
      </c>
      <c r="W182" s="27" t="str">
        <f aca="false">IF(W$96&gt;$C182,IF(W88&gt;0.1,"",IF(W88&gt;0.05,"*",IF(W88&gt;0.025,"**","***"))),"/")</f>
        <v>/</v>
      </c>
      <c r="X182" s="27" t="str">
        <f aca="false">IF(X$96&gt;$C182,IF(X88&gt;0.1,"",IF(X88&gt;0.05,"*",IF(X88&gt;0.025,"**","***"))),"/")</f>
        <v>/</v>
      </c>
      <c r="Y182" s="27" t="str">
        <f aca="false">IF(Y$96&gt;$C182,IF(Y88&gt;0.1,"",IF(Y88&gt;0.05,"*",IF(Y88&gt;0.025,"**","***"))),"/")</f>
        <v>/</v>
      </c>
      <c r="Z182" s="27" t="str">
        <f aca="false">IF(Z$96&gt;$C182,IF(Z88&gt;0.1,"",IF(Z88&gt;0.05,"*",IF(Z88&gt;0.025,"**","***"))),"/")</f>
        <v>/</v>
      </c>
      <c r="AA182" s="27" t="str">
        <f aca="false">IF(AA$96&gt;$C182,IF(AA88&gt;0.1,"",IF(AA88&gt;0.05,"*",IF(AA88&gt;0.025,"**","***"))),"/")</f>
        <v>/</v>
      </c>
      <c r="AB182" s="27" t="str">
        <f aca="false">IF(AB$96&gt;$C182,IF(AB88&gt;0.1,"",IF(AB88&gt;0.05,"*",IF(AB88&gt;0.025,"**","***"))),"/")</f>
        <v>/</v>
      </c>
      <c r="AC182" s="27" t="str">
        <f aca="false">IF(AC$96&gt;$C182,IF(AC88&gt;0.1,"",IF(AC88&gt;0.05,"*",IF(AC88&gt;0.025,"**","***"))),"/")</f>
        <v>/</v>
      </c>
      <c r="AD182" s="27" t="str">
        <f aca="false">IF(AD$96&gt;$C182,IF(AD88&gt;0.1,"",IF(AD88&gt;0.05,"*",IF(AD88&gt;0.025,"**","***"))),"/")</f>
        <v>/</v>
      </c>
      <c r="AE182" s="27" t="str">
        <f aca="false">IF(AE$96&gt;$C182,IF(AE88&gt;0.1,"",IF(AE88&gt;0.05,"*",IF(AE88&gt;0.025,"**","***"))),"/")</f>
        <v>/</v>
      </c>
      <c r="AF182" s="27" t="str">
        <f aca="false">IF(AF$96&gt;$C182,IF(AF88&gt;0.1,"",IF(AF88&gt;0.05,"*",IF(AF88&gt;0.025,"**","***"))),"/")</f>
        <v>/</v>
      </c>
      <c r="AG182" s="27" t="str">
        <f aca="false">IF(AG$96&gt;$C182,IF(AG88&gt;0.1,"",IF(AG88&gt;0.05,"*",IF(AG88&gt;0.025,"**","***"))),"/")</f>
        <v>/</v>
      </c>
      <c r="AH182" s="27" t="str">
        <f aca="false">IF(AH$96&gt;$C182,IF(AH88&gt;0.1,"",IF(AH88&gt;0.05,"*",IF(AH88&gt;0.025,"**","***"))),"/")</f>
        <v>/</v>
      </c>
      <c r="AI182" s="27" t="str">
        <f aca="false">IF(AI$96&gt;$C182,IF(AI88&gt;0.1,"",IF(AI88&gt;0.05,"*",IF(AI88&gt;0.025,"**","***"))),"/")</f>
        <v>/</v>
      </c>
      <c r="AJ182" s="27" t="str">
        <f aca="false">IF(AJ$96&gt;$C182,IF(AJ88&gt;0.1,"",IF(AJ88&gt;0.05,"*",IF(AJ88&gt;0.025,"**","***"))),"/")</f>
        <v>/</v>
      </c>
      <c r="AK182" s="27" t="str">
        <f aca="false">IF(AK$96&gt;$C182,IF(AK88&gt;0.1,"",IF(AK88&gt;0.05,"*",IF(AK88&gt;0.025,"**","***"))),"/")</f>
        <v>/</v>
      </c>
      <c r="AL182" s="27" t="str">
        <f aca="false">IF(AL$96&gt;$C182,IF(AL88&gt;0.1,"",IF(AL88&gt;0.05,"*",IF(AL88&gt;0.025,"**","***"))),"/")</f>
        <v>/</v>
      </c>
      <c r="AM182" s="27" t="str">
        <f aca="false">IF(AM$96&gt;$C182,IF(AM88&gt;0.1,"",IF(AM88&gt;0.05,"*",IF(AM88&gt;0.025,"**","***"))),"/")</f>
        <v>/</v>
      </c>
      <c r="AN182" s="27" t="str">
        <f aca="false">IF(AN$96&gt;$C182,IF(AN88&gt;0.1,"",IF(AN88&gt;0.05,"*",IF(AN88&gt;0.025,"**","***"))),"/")</f>
        <v>/</v>
      </c>
      <c r="AO182" s="27" t="str">
        <f aca="false">IF(AO$96&gt;$C182,IF(AO88&gt;0.1,"",IF(AO88&gt;0.05,"*",IF(AO88&gt;0.025,"**","***"))),"/")</f>
        <v>/</v>
      </c>
      <c r="AP182" s="27" t="str">
        <f aca="false">IF(AP$96&gt;$C182,IF(AP88&gt;0.1,"",IF(AP88&gt;0.05,"*",IF(AP88&gt;0.025,"**","***"))),"/")</f>
        <v>/</v>
      </c>
      <c r="AQ182" s="27" t="str">
        <f aca="false">IF(AQ$96&gt;$C182,IF(AQ88&gt;0.1,"",IF(AQ88&gt;0.05,"*",IF(AQ88&gt;0.025,"**","***"))),"/")</f>
        <v>/</v>
      </c>
      <c r="AR182" s="27" t="str">
        <f aca="false">IF(AR$96&gt;$C182,IF(AR88&gt;0.1,"",IF(AR88&gt;0.05,"*",IF(AR88&gt;0.025,"**","***"))),"/")</f>
        <v>/</v>
      </c>
      <c r="AS182" s="27" t="str">
        <f aca="false">IF(AS$96&gt;$C182,IF(AS88&gt;0.1,"",IF(AS88&gt;0.05,"*",IF(AS88&gt;0.025,"**","***"))),"/")</f>
        <v>/</v>
      </c>
      <c r="AT182" s="27" t="str">
        <f aca="false">IF(AT$96&gt;$C182,IF(AT88&gt;0.1,"",IF(AT88&gt;0.05,"*",IF(AT88&gt;0.025,"**","***"))),"/")</f>
        <v>/</v>
      </c>
      <c r="AU182" s="27" t="str">
        <f aca="false">IF(AU$96&gt;$C182,IF(AU88&gt;0.1,"",IF(AU88&gt;0.05,"*",IF(AU88&gt;0.025,"**","***"))),"/")</f>
        <v>/</v>
      </c>
      <c r="AV182" s="27" t="str">
        <f aca="false">IF(AV$96&gt;$C182,IF(AV88&gt;0.1,"",IF(AV88&gt;0.05,"*",IF(AV88&gt;0.025,"**","***"))),"/")</f>
        <v>/</v>
      </c>
      <c r="AW182" s="27" t="str">
        <f aca="false">IF(AW$96&gt;$C182,IF(AW88&gt;0.1,"",IF(AW88&gt;0.05,"*",IF(AW88&gt;0.025,"**","***"))),"/")</f>
        <v>/</v>
      </c>
      <c r="AX182" s="27" t="str">
        <f aca="false">IF(AX$96&gt;$C182,IF(AX88&gt;0.1,"",IF(AX88&gt;0.05,"*",IF(AX88&gt;0.025,"**","***"))),"/")</f>
        <v>/</v>
      </c>
      <c r="AY182" s="27" t="str">
        <f aca="false">IF(AY$96&gt;$C182,IF(AY88&gt;0.1,"",IF(AY88&gt;0.05,"*",IF(AY88&gt;0.025,"**","***"))),"/")</f>
        <v>/</v>
      </c>
      <c r="AZ182" s="27" t="str">
        <f aca="false">IF(AZ$96&gt;$C182,IF(AZ88&gt;0.1,"",IF(AZ88&gt;0.05,"*",IF(AZ88&gt;0.025,"**","***"))),"/")</f>
        <v>/</v>
      </c>
      <c r="BA182" s="27" t="str">
        <f aca="false">IF(BA$96&gt;$C182,IF(BA88&gt;0.1,"",IF(BA88&gt;0.05,"*",IF(BA88&gt;0.025,"**","***"))),"/")</f>
        <v>/</v>
      </c>
      <c r="BB182" s="27" t="str">
        <f aca="false">IF(BB$96&gt;$C182,IF(BB88&gt;0.1,"",IF(BB88&gt;0.05,"*",IF(BB88&gt;0.025,"**","***"))),"/")</f>
        <v>/</v>
      </c>
      <c r="BC182" s="27" t="str">
        <f aca="false">IF(BC$96&gt;$C182,IF(BC88&gt;0.1,"",IF(BC88&gt;0.05,"*",IF(BC88&gt;0.025,"**","***"))),"/")</f>
        <v>/</v>
      </c>
      <c r="BD182" s="27" t="str">
        <f aca="false">IF(BD$96&gt;$C182,IF(BD88&gt;0.1,"",IF(BD88&gt;0.05,"*",IF(BD88&gt;0.025,"**","***"))),"/")</f>
        <v>/</v>
      </c>
      <c r="BE182" s="27" t="str">
        <f aca="false">IF(BE$96&gt;$C182,IF(BE88&gt;0.1,"",IF(BE88&gt;0.05,"*",IF(BE88&gt;0.025,"**","***"))),"/")</f>
        <v>/</v>
      </c>
      <c r="BF182" s="27" t="str">
        <f aca="false">IF(BF$96&gt;$C182,IF(BF88&gt;0.1,"",IF(BF88&gt;0.05,"*",IF(BF88&gt;0.025,"**","***"))),"/")</f>
        <v>/</v>
      </c>
      <c r="BG182" s="27" t="str">
        <f aca="false">IF(BG$96&gt;$C182,IF(BG88&gt;0.1,"",IF(BG88&gt;0.05,"*",IF(BG88&gt;0.025,"**","***"))),"/")</f>
        <v>/</v>
      </c>
      <c r="BH182" s="27" t="str">
        <f aca="false">IF(BH$96&gt;$C182,IF(BH88&gt;0.1,"",IF(BH88&gt;0.05,"*",IF(BH88&gt;0.025,"**","***"))),"/")</f>
        <v>/</v>
      </c>
      <c r="BI182" s="27" t="str">
        <f aca="false">IF(BI$96&gt;$C182,IF(BI88&gt;0.1,"",IF(BI88&gt;0.05,"*",IF(BI88&gt;0.025,"**","***"))),"/")</f>
        <v>/</v>
      </c>
      <c r="BJ182" s="27" t="str">
        <f aca="false">IF(BJ$96&gt;$C182,IF(BJ88&gt;0.1,"",IF(BJ88&gt;0.05,"*",IF(BJ88&gt;0.025,"**","***"))),"/")</f>
        <v>/</v>
      </c>
      <c r="BK182" s="27" t="str">
        <f aca="false">IF(BK$96&gt;$C182,IF(BK88&gt;0.1,"",IF(BK88&gt;0.05,"*",IF(BK88&gt;0.025,"**","***"))),"/")</f>
        <v>/</v>
      </c>
      <c r="BL182" s="27" t="str">
        <f aca="false">IF(BL$96&gt;$C182,IF(BL88&gt;0.1,"",IF(BL88&gt;0.05,"*",IF(BL88&gt;0.025,"**","***"))),"/")</f>
        <v>/</v>
      </c>
      <c r="BM182" s="27" t="str">
        <f aca="false">IF(BM$96&gt;$C182,IF(BM88&gt;0.1,"",IF(BM88&gt;0.05,"*",IF(BM88&gt;0.025,"**","***"))),"/")</f>
        <v>/</v>
      </c>
      <c r="BN182" s="27" t="str">
        <f aca="false">IF(BN$96&gt;$C182,IF(BN88&gt;0.1,"",IF(BN88&gt;0.05,"*",IF(BN88&gt;0.025,"**","***"))),"/")</f>
        <v>/</v>
      </c>
      <c r="BO182" s="27" t="str">
        <f aca="false">IF(BO$96&gt;$C182,IF(BO88&gt;0.1,"",IF(BO88&gt;0.05,"*",IF(BO88&gt;0.025,"**","***"))),"/")</f>
        <v>/</v>
      </c>
      <c r="BP182" s="27" t="str">
        <f aca="false">IF(BP$96&gt;$C182,IF(BP88&gt;0.1,"",IF(BP88&gt;0.05,"*",IF(BP88&gt;0.025,"**","***"))),"/")</f>
        <v>/</v>
      </c>
      <c r="BQ182" s="27" t="str">
        <f aca="false">IF(BQ$96&gt;$C182,IF(BQ88&gt;0.1,"",IF(BQ88&gt;0.05,"*",IF(BQ88&gt;0.025,"**","***"))),"/")</f>
        <v>/</v>
      </c>
      <c r="BR182" s="27" t="str">
        <f aca="false">IF(BR$96&gt;$C182,IF(BR88&gt;0.1,"",IF(BR88&gt;0.05,"*",IF(BR88&gt;0.025,"**","***"))),"/")</f>
        <v>/</v>
      </c>
      <c r="BS182" s="27" t="str">
        <f aca="false">IF(BS$96&gt;$C182,IF(BS88&gt;0.1,"",IF(BS88&gt;0.05,"*",IF(BS88&gt;0.025,"**","***"))),"/")</f>
        <v>/</v>
      </c>
      <c r="BT182" s="27" t="str">
        <f aca="false">IF(BT$96&gt;$C182,IF(BT88&gt;0.1,"",IF(BT88&gt;0.05,"*",IF(BT88&gt;0.025,"**","***"))),"/")</f>
        <v>/</v>
      </c>
      <c r="BU182" s="27" t="str">
        <f aca="false">IF(BU$96&gt;$C182,IF(BU88&gt;0.1,"",IF(BU88&gt;0.05,"*",IF(BU88&gt;0.025,"**","***"))),"/")</f>
        <v>/</v>
      </c>
      <c r="BV182" s="27" t="str">
        <f aca="false">IF(BV$96&gt;$C182,IF(BV88&gt;0.1,"",IF(BV88&gt;0.05,"*",IF(BV88&gt;0.025,"**","***"))),"/")</f>
        <v>/</v>
      </c>
      <c r="BW182" s="27" t="str">
        <f aca="false">IF(BW$96&gt;$C182,IF(BW88&gt;0.1,"",IF(BW88&gt;0.05,"*",IF(BW88&gt;0.025,"**","***"))),"/")</f>
        <v>/</v>
      </c>
      <c r="BX182" s="27" t="str">
        <f aca="false">IF(BX$96&gt;$C182,IF(BX88&gt;0.1,"",IF(BX88&gt;0.05,"*",IF(BX88&gt;0.025,"**","***"))),"/")</f>
        <v>/</v>
      </c>
      <c r="BY182" s="27" t="str">
        <f aca="false">IF(BY$96&gt;$C182,IF(BY88&gt;0.1,"",IF(BY88&gt;0.05,"*",IF(BY88&gt;0.025,"**","***"))),"/")</f>
        <v>/</v>
      </c>
      <c r="BZ182" s="27" t="str">
        <f aca="false">IF(BZ$96&gt;$C182,IF(BZ88&gt;0.1,"",IF(BZ88&gt;0.05,"*",IF(BZ88&gt;0.025,"**","***"))),"/")</f>
        <v>/</v>
      </c>
      <c r="CA182" s="27" t="str">
        <f aca="false">IF(CA$96&gt;$C182,IF(CA88&gt;0.1,"",IF(CA88&gt;0.05,"*",IF(CA88&gt;0.025,"**","***"))),"/")</f>
        <v>/</v>
      </c>
      <c r="CB182" s="27" t="str">
        <f aca="false">IF(CB$96&gt;$C182,IF(CB88&gt;0.1,"",IF(CB88&gt;0.05,"*",IF(CB88&gt;0.025,"**","***"))),"/")</f>
        <v>/</v>
      </c>
      <c r="CC182" s="27" t="str">
        <f aca="false">IF(CC$96&gt;$C182,IF(CC88&gt;0.1,"",IF(CC88&gt;0.05,"*",IF(CC88&gt;0.025,"**","***"))),"/")</f>
        <v>/</v>
      </c>
      <c r="CD182" s="27" t="str">
        <f aca="false">IF(CD$96&gt;$C182,IF(CD88&gt;0.1,"",IF(CD88&gt;0.05,"*",IF(CD88&gt;0.025,"**","***"))),"/")</f>
        <v>/</v>
      </c>
      <c r="CE182" s="27" t="str">
        <f aca="false">IF(CE$96&gt;$C182,IF(CE88&gt;0.1,"",IF(CE88&gt;0.05,"*",IF(CE88&gt;0.025,"**","***"))),"/")</f>
        <v>/</v>
      </c>
      <c r="CF182" s="27" t="str">
        <f aca="false">IF(CF$96&gt;$C182,IF(CF88&gt;0.1,"",IF(CF88&gt;0.05,"*",IF(CF88&gt;0.025,"**","***"))),"/")</f>
        <v>/</v>
      </c>
      <c r="CG182" s="27" t="str">
        <f aca="false">IF(CG$96&gt;$C182,IF(CG88&gt;0.1,"",IF(CG88&gt;0.05,"*",IF(CG88&gt;0.025,"**","***"))),"/")</f>
        <v>/</v>
      </c>
      <c r="CH182" s="27" t="str">
        <f aca="false">IF(CH$96&gt;$C182,IF(CH88&gt;0.1,"",IF(CH88&gt;0.05,"*",IF(CH88&gt;0.025,"**","***"))),"/")</f>
        <v>/</v>
      </c>
      <c r="CI182" s="27" t="str">
        <f aca="false">IF(CI$96&gt;$C182,IF(CI88&gt;0.1,"",IF(CI88&gt;0.05,"*",IF(CI88&gt;0.025,"**","***"))),"/")</f>
        <v>/</v>
      </c>
      <c r="CJ182" s="27" t="str">
        <f aca="false">IF(CJ$96&gt;$C182,IF(CJ88&gt;0.1,"",IF(CJ88&gt;0.05,"*",IF(CJ88&gt;0.025,"**","***"))),"/")</f>
        <v>/</v>
      </c>
      <c r="CK182" s="27" t="str">
        <f aca="false">IF(CK$96&gt;$C182,IF(CK88&gt;0.1,"",IF(CK88&gt;0.05,"*",IF(CK88&gt;0.025,"**","***"))),"/")</f>
        <v>/</v>
      </c>
      <c r="CL182" s="27" t="str">
        <f aca="false">IF(CL$96&gt;$C182,IF(CL88&gt;0.1,"",IF(CL88&gt;0.05,"*",IF(CL88&gt;0.025,"**","***"))),"/")</f>
        <v>/</v>
      </c>
      <c r="CM182" s="27" t="str">
        <f aca="false">IF(CM$96&gt;$C182,IF(CM88&gt;0.1,"",IF(CM88&gt;0.05,"*",IF(CM88&gt;0.025,"**","***"))),"/")</f>
        <v/>
      </c>
      <c r="CN182" s="27" t="str">
        <f aca="false">IF(CN$96&gt;$C182,IF(CN88&gt;0.1,"",IF(CN88&gt;0.05,"*",IF(CN88&gt;0.025,"**","***"))),"/")</f>
        <v/>
      </c>
      <c r="CO182" s="27" t="str">
        <f aca="false">IF(CO$96&gt;$C182,IF(CO88&gt;0.1,"",IF(CO88&gt;0.05,"*",IF(CO88&gt;0.025,"**","***"))),"/")</f>
        <v/>
      </c>
      <c r="CP182" s="27" t="str">
        <f aca="false">IF(CP$96&gt;$C182,IF(CP88&gt;0.1,"",IF(CP88&gt;0.05,"*",IF(CP88&gt;0.025,"**","***"))),"/")</f>
        <v/>
      </c>
    </row>
    <row r="183" customFormat="false" ht="12.75" hidden="false" customHeight="false" outlineLevel="0" collapsed="false">
      <c r="B183" s="23" t="s">
        <v>277</v>
      </c>
      <c r="C183" s="26" t="n">
        <v>84</v>
      </c>
      <c r="D183" s="27" t="str">
        <f aca="false">IF(D$96&gt;$C183,IF(D89&gt;0.1,"",IF(D89&gt;0.05,"*",IF(D89&gt;0.025,"**","***"))),"/")</f>
        <v>/</v>
      </c>
      <c r="E183" s="27" t="str">
        <f aca="false">IF(E$96&gt;$C183,IF(E89&gt;0.1,"",IF(E89&gt;0.05,"*",IF(E89&gt;0.025,"**","***"))),"/")</f>
        <v>/</v>
      </c>
      <c r="F183" s="27" t="str">
        <f aca="false">IF(F$96&gt;$C183,IF(F89&gt;0.1,"",IF(F89&gt;0.05,"*",IF(F89&gt;0.025,"**","***"))),"/")</f>
        <v>/</v>
      </c>
      <c r="G183" s="27" t="str">
        <f aca="false">IF(G$96&gt;$C183,IF(G89&gt;0.1,"",IF(G89&gt;0.05,"*",IF(G89&gt;0.025,"**","***"))),"/")</f>
        <v>/</v>
      </c>
      <c r="H183" s="27" t="str">
        <f aca="false">IF(H$96&gt;$C183,IF(H89&gt;0.1,"",IF(H89&gt;0.05,"*",IF(H89&gt;0.025,"**","***"))),"/")</f>
        <v>/</v>
      </c>
      <c r="I183" s="27" t="str">
        <f aca="false">IF(I$96&gt;$C183,IF(I89&gt;0.1,"",IF(I89&gt;0.05,"*",IF(I89&gt;0.025,"**","***"))),"/")</f>
        <v>/</v>
      </c>
      <c r="J183" s="27" t="str">
        <f aca="false">IF(J$96&gt;$C183,IF(J89&gt;0.1,"",IF(J89&gt;0.05,"*",IF(J89&gt;0.025,"**","***"))),"/")</f>
        <v>/</v>
      </c>
      <c r="K183" s="27" t="str">
        <f aca="false">IF(K$96&gt;$C183,IF(K89&gt;0.1,"",IF(K89&gt;0.05,"*",IF(K89&gt;0.025,"**","***"))),"/")</f>
        <v>/</v>
      </c>
      <c r="L183" s="27" t="str">
        <f aca="false">IF(L$96&gt;$C183,IF(L89&gt;0.1,"",IF(L89&gt;0.05,"*",IF(L89&gt;0.025,"**","***"))),"/")</f>
        <v>/</v>
      </c>
      <c r="M183" s="27" t="str">
        <f aca="false">IF(M$96&gt;$C183,IF(M89&gt;0.1,"",IF(M89&gt;0.05,"*",IF(M89&gt;0.025,"**","***"))),"/")</f>
        <v>/</v>
      </c>
      <c r="N183" s="27" t="str">
        <f aca="false">IF(N$96&gt;$C183,IF(N89&gt;0.1,"",IF(N89&gt;0.05,"*",IF(N89&gt;0.025,"**","***"))),"/")</f>
        <v>/</v>
      </c>
      <c r="O183" s="27" t="str">
        <f aca="false">IF(O$96&gt;$C183,IF(O89&gt;0.1,"",IF(O89&gt;0.05,"*",IF(O89&gt;0.025,"**","***"))),"/")</f>
        <v>/</v>
      </c>
      <c r="P183" s="27" t="str">
        <f aca="false">IF(P$96&gt;$C183,IF(P89&gt;0.1,"",IF(P89&gt;0.05,"*",IF(P89&gt;0.025,"**","***"))),"/")</f>
        <v>/</v>
      </c>
      <c r="Q183" s="27" t="str">
        <f aca="false">IF(Q$96&gt;$C183,IF(Q89&gt;0.1,"",IF(Q89&gt;0.05,"*",IF(Q89&gt;0.025,"**","***"))),"/")</f>
        <v>/</v>
      </c>
      <c r="R183" s="27" t="str">
        <f aca="false">IF(R$96&gt;$C183,IF(R89&gt;0.1,"",IF(R89&gt;0.05,"*",IF(R89&gt;0.025,"**","***"))),"/")</f>
        <v>/</v>
      </c>
      <c r="S183" s="27" t="str">
        <f aca="false">IF(S$96&gt;$C183,IF(S89&gt;0.1,"",IF(S89&gt;0.05,"*",IF(S89&gt;0.025,"**","***"))),"/")</f>
        <v>/</v>
      </c>
      <c r="T183" s="27" t="str">
        <f aca="false">IF(T$96&gt;$C183,IF(T89&gt;0.1,"",IF(T89&gt;0.05,"*",IF(T89&gt;0.025,"**","***"))),"/")</f>
        <v>/</v>
      </c>
      <c r="U183" s="27" t="str">
        <f aca="false">IF(U$96&gt;$C183,IF(U89&gt;0.1,"",IF(U89&gt;0.05,"*",IF(U89&gt;0.025,"**","***"))),"/")</f>
        <v>/</v>
      </c>
      <c r="V183" s="27" t="str">
        <f aca="false">IF(V$96&gt;$C183,IF(V89&gt;0.1,"",IF(V89&gt;0.05,"*",IF(V89&gt;0.025,"**","***"))),"/")</f>
        <v>/</v>
      </c>
      <c r="W183" s="27" t="str">
        <f aca="false">IF(W$96&gt;$C183,IF(W89&gt;0.1,"",IF(W89&gt;0.05,"*",IF(W89&gt;0.025,"**","***"))),"/")</f>
        <v>/</v>
      </c>
      <c r="X183" s="27" t="str">
        <f aca="false">IF(X$96&gt;$C183,IF(X89&gt;0.1,"",IF(X89&gt;0.05,"*",IF(X89&gt;0.025,"**","***"))),"/")</f>
        <v>/</v>
      </c>
      <c r="Y183" s="27" t="str">
        <f aca="false">IF(Y$96&gt;$C183,IF(Y89&gt;0.1,"",IF(Y89&gt;0.05,"*",IF(Y89&gt;0.025,"**","***"))),"/")</f>
        <v>/</v>
      </c>
      <c r="Z183" s="27" t="str">
        <f aca="false">IF(Z$96&gt;$C183,IF(Z89&gt;0.1,"",IF(Z89&gt;0.05,"*",IF(Z89&gt;0.025,"**","***"))),"/")</f>
        <v>/</v>
      </c>
      <c r="AA183" s="27" t="str">
        <f aca="false">IF(AA$96&gt;$C183,IF(AA89&gt;0.1,"",IF(AA89&gt;0.05,"*",IF(AA89&gt;0.025,"**","***"))),"/")</f>
        <v>/</v>
      </c>
      <c r="AB183" s="27" t="str">
        <f aca="false">IF(AB$96&gt;$C183,IF(AB89&gt;0.1,"",IF(AB89&gt;0.05,"*",IF(AB89&gt;0.025,"**","***"))),"/")</f>
        <v>/</v>
      </c>
      <c r="AC183" s="27" t="str">
        <f aca="false">IF(AC$96&gt;$C183,IF(AC89&gt;0.1,"",IF(AC89&gt;0.05,"*",IF(AC89&gt;0.025,"**","***"))),"/")</f>
        <v>/</v>
      </c>
      <c r="AD183" s="27" t="str">
        <f aca="false">IF(AD$96&gt;$C183,IF(AD89&gt;0.1,"",IF(AD89&gt;0.05,"*",IF(AD89&gt;0.025,"**","***"))),"/")</f>
        <v>/</v>
      </c>
      <c r="AE183" s="27" t="str">
        <f aca="false">IF(AE$96&gt;$C183,IF(AE89&gt;0.1,"",IF(AE89&gt;0.05,"*",IF(AE89&gt;0.025,"**","***"))),"/")</f>
        <v>/</v>
      </c>
      <c r="AF183" s="27" t="str">
        <f aca="false">IF(AF$96&gt;$C183,IF(AF89&gt;0.1,"",IF(AF89&gt;0.05,"*",IF(AF89&gt;0.025,"**","***"))),"/")</f>
        <v>/</v>
      </c>
      <c r="AG183" s="27" t="str">
        <f aca="false">IF(AG$96&gt;$C183,IF(AG89&gt;0.1,"",IF(AG89&gt;0.05,"*",IF(AG89&gt;0.025,"**","***"))),"/")</f>
        <v>/</v>
      </c>
      <c r="AH183" s="27" t="str">
        <f aca="false">IF(AH$96&gt;$C183,IF(AH89&gt;0.1,"",IF(AH89&gt;0.05,"*",IF(AH89&gt;0.025,"**","***"))),"/")</f>
        <v>/</v>
      </c>
      <c r="AI183" s="27" t="str">
        <f aca="false">IF(AI$96&gt;$C183,IF(AI89&gt;0.1,"",IF(AI89&gt;0.05,"*",IF(AI89&gt;0.025,"**","***"))),"/")</f>
        <v>/</v>
      </c>
      <c r="AJ183" s="27" t="str">
        <f aca="false">IF(AJ$96&gt;$C183,IF(AJ89&gt;0.1,"",IF(AJ89&gt;0.05,"*",IF(AJ89&gt;0.025,"**","***"))),"/")</f>
        <v>/</v>
      </c>
      <c r="AK183" s="27" t="str">
        <f aca="false">IF(AK$96&gt;$C183,IF(AK89&gt;0.1,"",IF(AK89&gt;0.05,"*",IF(AK89&gt;0.025,"**","***"))),"/")</f>
        <v>/</v>
      </c>
      <c r="AL183" s="27" t="str">
        <f aca="false">IF(AL$96&gt;$C183,IF(AL89&gt;0.1,"",IF(AL89&gt;0.05,"*",IF(AL89&gt;0.025,"**","***"))),"/")</f>
        <v>/</v>
      </c>
      <c r="AM183" s="27" t="str">
        <f aca="false">IF(AM$96&gt;$C183,IF(AM89&gt;0.1,"",IF(AM89&gt;0.05,"*",IF(AM89&gt;0.025,"**","***"))),"/")</f>
        <v>/</v>
      </c>
      <c r="AN183" s="27" t="str">
        <f aca="false">IF(AN$96&gt;$C183,IF(AN89&gt;0.1,"",IF(AN89&gt;0.05,"*",IF(AN89&gt;0.025,"**","***"))),"/")</f>
        <v>/</v>
      </c>
      <c r="AO183" s="27" t="str">
        <f aca="false">IF(AO$96&gt;$C183,IF(AO89&gt;0.1,"",IF(AO89&gt;0.05,"*",IF(AO89&gt;0.025,"**","***"))),"/")</f>
        <v>/</v>
      </c>
      <c r="AP183" s="27" t="str">
        <f aca="false">IF(AP$96&gt;$C183,IF(AP89&gt;0.1,"",IF(AP89&gt;0.05,"*",IF(AP89&gt;0.025,"**","***"))),"/")</f>
        <v>/</v>
      </c>
      <c r="AQ183" s="27" t="str">
        <f aca="false">IF(AQ$96&gt;$C183,IF(AQ89&gt;0.1,"",IF(AQ89&gt;0.05,"*",IF(AQ89&gt;0.025,"**","***"))),"/")</f>
        <v>/</v>
      </c>
      <c r="AR183" s="27" t="str">
        <f aca="false">IF(AR$96&gt;$C183,IF(AR89&gt;0.1,"",IF(AR89&gt;0.05,"*",IF(AR89&gt;0.025,"**","***"))),"/")</f>
        <v>/</v>
      </c>
      <c r="AS183" s="27" t="str">
        <f aca="false">IF(AS$96&gt;$C183,IF(AS89&gt;0.1,"",IF(AS89&gt;0.05,"*",IF(AS89&gt;0.025,"**","***"))),"/")</f>
        <v>/</v>
      </c>
      <c r="AT183" s="27" t="str">
        <f aca="false">IF(AT$96&gt;$C183,IF(AT89&gt;0.1,"",IF(AT89&gt;0.05,"*",IF(AT89&gt;0.025,"**","***"))),"/")</f>
        <v>/</v>
      </c>
      <c r="AU183" s="27" t="str">
        <f aca="false">IF(AU$96&gt;$C183,IF(AU89&gt;0.1,"",IF(AU89&gt;0.05,"*",IF(AU89&gt;0.025,"**","***"))),"/")</f>
        <v>/</v>
      </c>
      <c r="AV183" s="27" t="str">
        <f aca="false">IF(AV$96&gt;$C183,IF(AV89&gt;0.1,"",IF(AV89&gt;0.05,"*",IF(AV89&gt;0.025,"**","***"))),"/")</f>
        <v>/</v>
      </c>
      <c r="AW183" s="27" t="str">
        <f aca="false">IF(AW$96&gt;$C183,IF(AW89&gt;0.1,"",IF(AW89&gt;0.05,"*",IF(AW89&gt;0.025,"**","***"))),"/")</f>
        <v>/</v>
      </c>
      <c r="AX183" s="27" t="str">
        <f aca="false">IF(AX$96&gt;$C183,IF(AX89&gt;0.1,"",IF(AX89&gt;0.05,"*",IF(AX89&gt;0.025,"**","***"))),"/")</f>
        <v>/</v>
      </c>
      <c r="AY183" s="27" t="str">
        <f aca="false">IF(AY$96&gt;$C183,IF(AY89&gt;0.1,"",IF(AY89&gt;0.05,"*",IF(AY89&gt;0.025,"**","***"))),"/")</f>
        <v>/</v>
      </c>
      <c r="AZ183" s="27" t="str">
        <f aca="false">IF(AZ$96&gt;$C183,IF(AZ89&gt;0.1,"",IF(AZ89&gt;0.05,"*",IF(AZ89&gt;0.025,"**","***"))),"/")</f>
        <v>/</v>
      </c>
      <c r="BA183" s="27" t="str">
        <f aca="false">IF(BA$96&gt;$C183,IF(BA89&gt;0.1,"",IF(BA89&gt;0.05,"*",IF(BA89&gt;0.025,"**","***"))),"/")</f>
        <v>/</v>
      </c>
      <c r="BB183" s="27" t="str">
        <f aca="false">IF(BB$96&gt;$C183,IF(BB89&gt;0.1,"",IF(BB89&gt;0.05,"*",IF(BB89&gt;0.025,"**","***"))),"/")</f>
        <v>/</v>
      </c>
      <c r="BC183" s="27" t="str">
        <f aca="false">IF(BC$96&gt;$C183,IF(BC89&gt;0.1,"",IF(BC89&gt;0.05,"*",IF(BC89&gt;0.025,"**","***"))),"/")</f>
        <v>/</v>
      </c>
      <c r="BD183" s="27" t="str">
        <f aca="false">IF(BD$96&gt;$C183,IF(BD89&gt;0.1,"",IF(BD89&gt;0.05,"*",IF(BD89&gt;0.025,"**","***"))),"/")</f>
        <v>/</v>
      </c>
      <c r="BE183" s="27" t="str">
        <f aca="false">IF(BE$96&gt;$C183,IF(BE89&gt;0.1,"",IF(BE89&gt;0.05,"*",IF(BE89&gt;0.025,"**","***"))),"/")</f>
        <v>/</v>
      </c>
      <c r="BF183" s="27" t="str">
        <f aca="false">IF(BF$96&gt;$C183,IF(BF89&gt;0.1,"",IF(BF89&gt;0.05,"*",IF(BF89&gt;0.025,"**","***"))),"/")</f>
        <v>/</v>
      </c>
      <c r="BG183" s="27" t="str">
        <f aca="false">IF(BG$96&gt;$C183,IF(BG89&gt;0.1,"",IF(BG89&gt;0.05,"*",IF(BG89&gt;0.025,"**","***"))),"/")</f>
        <v>/</v>
      </c>
      <c r="BH183" s="27" t="str">
        <f aca="false">IF(BH$96&gt;$C183,IF(BH89&gt;0.1,"",IF(BH89&gt;0.05,"*",IF(BH89&gt;0.025,"**","***"))),"/")</f>
        <v>/</v>
      </c>
      <c r="BI183" s="27" t="str">
        <f aca="false">IF(BI$96&gt;$C183,IF(BI89&gt;0.1,"",IF(BI89&gt;0.05,"*",IF(BI89&gt;0.025,"**","***"))),"/")</f>
        <v>/</v>
      </c>
      <c r="BJ183" s="27" t="str">
        <f aca="false">IF(BJ$96&gt;$C183,IF(BJ89&gt;0.1,"",IF(BJ89&gt;0.05,"*",IF(BJ89&gt;0.025,"**","***"))),"/")</f>
        <v>/</v>
      </c>
      <c r="BK183" s="27" t="str">
        <f aca="false">IF(BK$96&gt;$C183,IF(BK89&gt;0.1,"",IF(BK89&gt;0.05,"*",IF(BK89&gt;0.025,"**","***"))),"/")</f>
        <v>/</v>
      </c>
      <c r="BL183" s="27" t="str">
        <f aca="false">IF(BL$96&gt;$C183,IF(BL89&gt;0.1,"",IF(BL89&gt;0.05,"*",IF(BL89&gt;0.025,"**","***"))),"/")</f>
        <v>/</v>
      </c>
      <c r="BM183" s="27" t="str">
        <f aca="false">IF(BM$96&gt;$C183,IF(BM89&gt;0.1,"",IF(BM89&gt;0.05,"*",IF(BM89&gt;0.025,"**","***"))),"/")</f>
        <v>/</v>
      </c>
      <c r="BN183" s="27" t="str">
        <f aca="false">IF(BN$96&gt;$C183,IF(BN89&gt;0.1,"",IF(BN89&gt;0.05,"*",IF(BN89&gt;0.025,"**","***"))),"/")</f>
        <v>/</v>
      </c>
      <c r="BO183" s="27" t="str">
        <f aca="false">IF(BO$96&gt;$C183,IF(BO89&gt;0.1,"",IF(BO89&gt;0.05,"*",IF(BO89&gt;0.025,"**","***"))),"/")</f>
        <v>/</v>
      </c>
      <c r="BP183" s="27" t="str">
        <f aca="false">IF(BP$96&gt;$C183,IF(BP89&gt;0.1,"",IF(BP89&gt;0.05,"*",IF(BP89&gt;0.025,"**","***"))),"/")</f>
        <v>/</v>
      </c>
      <c r="BQ183" s="27" t="str">
        <f aca="false">IF(BQ$96&gt;$C183,IF(BQ89&gt;0.1,"",IF(BQ89&gt;0.05,"*",IF(BQ89&gt;0.025,"**","***"))),"/")</f>
        <v>/</v>
      </c>
      <c r="BR183" s="27" t="str">
        <f aca="false">IF(BR$96&gt;$C183,IF(BR89&gt;0.1,"",IF(BR89&gt;0.05,"*",IF(BR89&gt;0.025,"**","***"))),"/")</f>
        <v>/</v>
      </c>
      <c r="BS183" s="27" t="str">
        <f aca="false">IF(BS$96&gt;$C183,IF(BS89&gt;0.1,"",IF(BS89&gt;0.05,"*",IF(BS89&gt;0.025,"**","***"))),"/")</f>
        <v>/</v>
      </c>
      <c r="BT183" s="27" t="str">
        <f aca="false">IF(BT$96&gt;$C183,IF(BT89&gt;0.1,"",IF(BT89&gt;0.05,"*",IF(BT89&gt;0.025,"**","***"))),"/")</f>
        <v>/</v>
      </c>
      <c r="BU183" s="27" t="str">
        <f aca="false">IF(BU$96&gt;$C183,IF(BU89&gt;0.1,"",IF(BU89&gt;0.05,"*",IF(BU89&gt;0.025,"**","***"))),"/")</f>
        <v>/</v>
      </c>
      <c r="BV183" s="27" t="str">
        <f aca="false">IF(BV$96&gt;$C183,IF(BV89&gt;0.1,"",IF(BV89&gt;0.05,"*",IF(BV89&gt;0.025,"**","***"))),"/")</f>
        <v>/</v>
      </c>
      <c r="BW183" s="27" t="str">
        <f aca="false">IF(BW$96&gt;$C183,IF(BW89&gt;0.1,"",IF(BW89&gt;0.05,"*",IF(BW89&gt;0.025,"**","***"))),"/")</f>
        <v>/</v>
      </c>
      <c r="BX183" s="27" t="str">
        <f aca="false">IF(BX$96&gt;$C183,IF(BX89&gt;0.1,"",IF(BX89&gt;0.05,"*",IF(BX89&gt;0.025,"**","***"))),"/")</f>
        <v>/</v>
      </c>
      <c r="BY183" s="27" t="str">
        <f aca="false">IF(BY$96&gt;$C183,IF(BY89&gt;0.1,"",IF(BY89&gt;0.05,"*",IF(BY89&gt;0.025,"**","***"))),"/")</f>
        <v>/</v>
      </c>
      <c r="BZ183" s="27" t="str">
        <f aca="false">IF(BZ$96&gt;$C183,IF(BZ89&gt;0.1,"",IF(BZ89&gt;0.05,"*",IF(BZ89&gt;0.025,"**","***"))),"/")</f>
        <v>/</v>
      </c>
      <c r="CA183" s="27" t="str">
        <f aca="false">IF(CA$96&gt;$C183,IF(CA89&gt;0.1,"",IF(CA89&gt;0.05,"*",IF(CA89&gt;0.025,"**","***"))),"/")</f>
        <v>/</v>
      </c>
      <c r="CB183" s="27" t="str">
        <f aca="false">IF(CB$96&gt;$C183,IF(CB89&gt;0.1,"",IF(CB89&gt;0.05,"*",IF(CB89&gt;0.025,"**","***"))),"/")</f>
        <v>/</v>
      </c>
      <c r="CC183" s="27" t="str">
        <f aca="false">IF(CC$96&gt;$C183,IF(CC89&gt;0.1,"",IF(CC89&gt;0.05,"*",IF(CC89&gt;0.025,"**","***"))),"/")</f>
        <v>/</v>
      </c>
      <c r="CD183" s="27" t="str">
        <f aca="false">IF(CD$96&gt;$C183,IF(CD89&gt;0.1,"",IF(CD89&gt;0.05,"*",IF(CD89&gt;0.025,"**","***"))),"/")</f>
        <v>/</v>
      </c>
      <c r="CE183" s="27" t="str">
        <f aca="false">IF(CE$96&gt;$C183,IF(CE89&gt;0.1,"",IF(CE89&gt;0.05,"*",IF(CE89&gt;0.025,"**","***"))),"/")</f>
        <v>/</v>
      </c>
      <c r="CF183" s="27" t="str">
        <f aca="false">IF(CF$96&gt;$C183,IF(CF89&gt;0.1,"",IF(CF89&gt;0.05,"*",IF(CF89&gt;0.025,"**","***"))),"/")</f>
        <v>/</v>
      </c>
      <c r="CG183" s="27" t="str">
        <f aca="false">IF(CG$96&gt;$C183,IF(CG89&gt;0.1,"",IF(CG89&gt;0.05,"*",IF(CG89&gt;0.025,"**","***"))),"/")</f>
        <v>/</v>
      </c>
      <c r="CH183" s="27" t="str">
        <f aca="false">IF(CH$96&gt;$C183,IF(CH89&gt;0.1,"",IF(CH89&gt;0.05,"*",IF(CH89&gt;0.025,"**","***"))),"/")</f>
        <v>/</v>
      </c>
      <c r="CI183" s="27" t="str">
        <f aca="false">IF(CI$96&gt;$C183,IF(CI89&gt;0.1,"",IF(CI89&gt;0.05,"*",IF(CI89&gt;0.025,"**","***"))),"/")</f>
        <v>/</v>
      </c>
      <c r="CJ183" s="27" t="str">
        <f aca="false">IF(CJ$96&gt;$C183,IF(CJ89&gt;0.1,"",IF(CJ89&gt;0.05,"*",IF(CJ89&gt;0.025,"**","***"))),"/")</f>
        <v>/</v>
      </c>
      <c r="CK183" s="27" t="str">
        <f aca="false">IF(CK$96&gt;$C183,IF(CK89&gt;0.1,"",IF(CK89&gt;0.05,"*",IF(CK89&gt;0.025,"**","***"))),"/")</f>
        <v>/</v>
      </c>
      <c r="CL183" s="27" t="str">
        <f aca="false">IF(CL$96&gt;$C183,IF(CL89&gt;0.1,"",IF(CL89&gt;0.05,"*",IF(CL89&gt;0.025,"**","***"))),"/")</f>
        <v>/</v>
      </c>
      <c r="CM183" s="27" t="str">
        <f aca="false">IF(CM$96&gt;$C183,IF(CM89&gt;0.1,"",IF(CM89&gt;0.05,"*",IF(CM89&gt;0.025,"**","***"))),"/")</f>
        <v/>
      </c>
      <c r="CN183" s="27" t="str">
        <f aca="false">IF(CN$96&gt;$C183,IF(CN89&gt;0.1,"",IF(CN89&gt;0.05,"*",IF(CN89&gt;0.025,"**","***"))),"/")</f>
        <v/>
      </c>
      <c r="CO183" s="27" t="str">
        <f aca="false">IF(CO$96&gt;$C183,IF(CO89&gt;0.1,"",IF(CO89&gt;0.05,"*",IF(CO89&gt;0.025,"**","***"))),"/")</f>
        <v>*</v>
      </c>
      <c r="CP183" s="27" t="str">
        <f aca="false">IF(CP$96&gt;$C183,IF(CP89&gt;0.1,"",IF(CP89&gt;0.05,"*",IF(CP89&gt;0.025,"**","***"))),"/")</f>
        <v/>
      </c>
    </row>
    <row r="184" customFormat="false" ht="12.75" hidden="false" customHeight="false" outlineLevel="0" collapsed="false">
      <c r="B184" s="23" t="s">
        <v>280</v>
      </c>
      <c r="C184" s="26" t="n">
        <v>88</v>
      </c>
      <c r="D184" s="27" t="str">
        <f aca="false">IF(D$96&gt;$C184,IF(D90&gt;0.1,"",IF(D90&gt;0.05,"*",IF(D90&gt;0.025,"**","***"))),"/")</f>
        <v>/</v>
      </c>
      <c r="E184" s="27" t="str">
        <f aca="false">IF(E$96&gt;$C184,IF(E90&gt;0.1,"",IF(E90&gt;0.05,"*",IF(E90&gt;0.025,"**","***"))),"/")</f>
        <v>/</v>
      </c>
      <c r="F184" s="27" t="str">
        <f aca="false">IF(F$96&gt;$C184,IF(F90&gt;0.1,"",IF(F90&gt;0.05,"*",IF(F90&gt;0.025,"**","***"))),"/")</f>
        <v>/</v>
      </c>
      <c r="G184" s="27" t="str">
        <f aca="false">IF(G$96&gt;$C184,IF(G90&gt;0.1,"",IF(G90&gt;0.05,"*",IF(G90&gt;0.025,"**","***"))),"/")</f>
        <v>/</v>
      </c>
      <c r="H184" s="27" t="str">
        <f aca="false">IF(H$96&gt;$C184,IF(H90&gt;0.1,"",IF(H90&gt;0.05,"*",IF(H90&gt;0.025,"**","***"))),"/")</f>
        <v>/</v>
      </c>
      <c r="I184" s="27" t="str">
        <f aca="false">IF(I$96&gt;$C184,IF(I90&gt;0.1,"",IF(I90&gt;0.05,"*",IF(I90&gt;0.025,"**","***"))),"/")</f>
        <v>/</v>
      </c>
      <c r="J184" s="27" t="str">
        <f aca="false">IF(J$96&gt;$C184,IF(J90&gt;0.1,"",IF(J90&gt;0.05,"*",IF(J90&gt;0.025,"**","***"))),"/")</f>
        <v>/</v>
      </c>
      <c r="K184" s="27" t="str">
        <f aca="false">IF(K$96&gt;$C184,IF(K90&gt;0.1,"",IF(K90&gt;0.05,"*",IF(K90&gt;0.025,"**","***"))),"/")</f>
        <v>/</v>
      </c>
      <c r="L184" s="27" t="str">
        <f aca="false">IF(L$96&gt;$C184,IF(L90&gt;0.1,"",IF(L90&gt;0.05,"*",IF(L90&gt;0.025,"**","***"))),"/")</f>
        <v>/</v>
      </c>
      <c r="M184" s="27" t="str">
        <f aca="false">IF(M$96&gt;$C184,IF(M90&gt;0.1,"",IF(M90&gt;0.05,"*",IF(M90&gt;0.025,"**","***"))),"/")</f>
        <v>/</v>
      </c>
      <c r="N184" s="27" t="str">
        <f aca="false">IF(N$96&gt;$C184,IF(N90&gt;0.1,"",IF(N90&gt;0.05,"*",IF(N90&gt;0.025,"**","***"))),"/")</f>
        <v>/</v>
      </c>
      <c r="O184" s="27" t="str">
        <f aca="false">IF(O$96&gt;$C184,IF(O90&gt;0.1,"",IF(O90&gt;0.05,"*",IF(O90&gt;0.025,"**","***"))),"/")</f>
        <v>/</v>
      </c>
      <c r="P184" s="27" t="str">
        <f aca="false">IF(P$96&gt;$C184,IF(P90&gt;0.1,"",IF(P90&gt;0.05,"*",IF(P90&gt;0.025,"**","***"))),"/")</f>
        <v>/</v>
      </c>
      <c r="Q184" s="27" t="str">
        <f aca="false">IF(Q$96&gt;$C184,IF(Q90&gt;0.1,"",IF(Q90&gt;0.05,"*",IF(Q90&gt;0.025,"**","***"))),"/")</f>
        <v>/</v>
      </c>
      <c r="R184" s="27" t="str">
        <f aca="false">IF(R$96&gt;$C184,IF(R90&gt;0.1,"",IF(R90&gt;0.05,"*",IF(R90&gt;0.025,"**","***"))),"/")</f>
        <v>/</v>
      </c>
      <c r="S184" s="27" t="str">
        <f aca="false">IF(S$96&gt;$C184,IF(S90&gt;0.1,"",IF(S90&gt;0.05,"*",IF(S90&gt;0.025,"**","***"))),"/")</f>
        <v>/</v>
      </c>
      <c r="T184" s="27" t="str">
        <f aca="false">IF(T$96&gt;$C184,IF(T90&gt;0.1,"",IF(T90&gt;0.05,"*",IF(T90&gt;0.025,"**","***"))),"/")</f>
        <v>/</v>
      </c>
      <c r="U184" s="27" t="str">
        <f aca="false">IF(U$96&gt;$C184,IF(U90&gt;0.1,"",IF(U90&gt;0.05,"*",IF(U90&gt;0.025,"**","***"))),"/")</f>
        <v>/</v>
      </c>
      <c r="V184" s="27" t="str">
        <f aca="false">IF(V$96&gt;$C184,IF(V90&gt;0.1,"",IF(V90&gt;0.05,"*",IF(V90&gt;0.025,"**","***"))),"/")</f>
        <v>/</v>
      </c>
      <c r="W184" s="27" t="str">
        <f aca="false">IF(W$96&gt;$C184,IF(W90&gt;0.1,"",IF(W90&gt;0.05,"*",IF(W90&gt;0.025,"**","***"))),"/")</f>
        <v>/</v>
      </c>
      <c r="X184" s="27" t="str">
        <f aca="false">IF(X$96&gt;$C184,IF(X90&gt;0.1,"",IF(X90&gt;0.05,"*",IF(X90&gt;0.025,"**","***"))),"/")</f>
        <v>/</v>
      </c>
      <c r="Y184" s="27" t="str">
        <f aca="false">IF(Y$96&gt;$C184,IF(Y90&gt;0.1,"",IF(Y90&gt;0.05,"*",IF(Y90&gt;0.025,"**","***"))),"/")</f>
        <v>/</v>
      </c>
      <c r="Z184" s="27" t="str">
        <f aca="false">IF(Z$96&gt;$C184,IF(Z90&gt;0.1,"",IF(Z90&gt;0.05,"*",IF(Z90&gt;0.025,"**","***"))),"/")</f>
        <v>/</v>
      </c>
      <c r="AA184" s="27" t="str">
        <f aca="false">IF(AA$96&gt;$C184,IF(AA90&gt;0.1,"",IF(AA90&gt;0.05,"*",IF(AA90&gt;0.025,"**","***"))),"/")</f>
        <v>/</v>
      </c>
      <c r="AB184" s="27" t="str">
        <f aca="false">IF(AB$96&gt;$C184,IF(AB90&gt;0.1,"",IF(AB90&gt;0.05,"*",IF(AB90&gt;0.025,"**","***"))),"/")</f>
        <v>/</v>
      </c>
      <c r="AC184" s="27" t="str">
        <f aca="false">IF(AC$96&gt;$C184,IF(AC90&gt;0.1,"",IF(AC90&gt;0.05,"*",IF(AC90&gt;0.025,"**","***"))),"/")</f>
        <v>/</v>
      </c>
      <c r="AD184" s="27" t="str">
        <f aca="false">IF(AD$96&gt;$C184,IF(AD90&gt;0.1,"",IF(AD90&gt;0.05,"*",IF(AD90&gt;0.025,"**","***"))),"/")</f>
        <v>/</v>
      </c>
      <c r="AE184" s="27" t="str">
        <f aca="false">IF(AE$96&gt;$C184,IF(AE90&gt;0.1,"",IF(AE90&gt;0.05,"*",IF(AE90&gt;0.025,"**","***"))),"/")</f>
        <v>/</v>
      </c>
      <c r="AF184" s="27" t="str">
        <f aca="false">IF(AF$96&gt;$C184,IF(AF90&gt;0.1,"",IF(AF90&gt;0.05,"*",IF(AF90&gt;0.025,"**","***"))),"/")</f>
        <v>/</v>
      </c>
      <c r="AG184" s="27" t="str">
        <f aca="false">IF(AG$96&gt;$C184,IF(AG90&gt;0.1,"",IF(AG90&gt;0.05,"*",IF(AG90&gt;0.025,"**","***"))),"/")</f>
        <v>/</v>
      </c>
      <c r="AH184" s="27" t="str">
        <f aca="false">IF(AH$96&gt;$C184,IF(AH90&gt;0.1,"",IF(AH90&gt;0.05,"*",IF(AH90&gt;0.025,"**","***"))),"/")</f>
        <v>/</v>
      </c>
      <c r="AI184" s="27" t="str">
        <f aca="false">IF(AI$96&gt;$C184,IF(AI90&gt;0.1,"",IF(AI90&gt;0.05,"*",IF(AI90&gt;0.025,"**","***"))),"/")</f>
        <v>/</v>
      </c>
      <c r="AJ184" s="27" t="str">
        <f aca="false">IF(AJ$96&gt;$C184,IF(AJ90&gt;0.1,"",IF(AJ90&gt;0.05,"*",IF(AJ90&gt;0.025,"**","***"))),"/")</f>
        <v>/</v>
      </c>
      <c r="AK184" s="27" t="str">
        <f aca="false">IF(AK$96&gt;$C184,IF(AK90&gt;0.1,"",IF(AK90&gt;0.05,"*",IF(AK90&gt;0.025,"**","***"))),"/")</f>
        <v>/</v>
      </c>
      <c r="AL184" s="27" t="str">
        <f aca="false">IF(AL$96&gt;$C184,IF(AL90&gt;0.1,"",IF(AL90&gt;0.05,"*",IF(AL90&gt;0.025,"**","***"))),"/")</f>
        <v>/</v>
      </c>
      <c r="AM184" s="27" t="str">
        <f aca="false">IF(AM$96&gt;$C184,IF(AM90&gt;0.1,"",IF(AM90&gt;0.05,"*",IF(AM90&gt;0.025,"**","***"))),"/")</f>
        <v>/</v>
      </c>
      <c r="AN184" s="27" t="str">
        <f aca="false">IF(AN$96&gt;$C184,IF(AN90&gt;0.1,"",IF(AN90&gt;0.05,"*",IF(AN90&gt;0.025,"**","***"))),"/")</f>
        <v>/</v>
      </c>
      <c r="AO184" s="27" t="str">
        <f aca="false">IF(AO$96&gt;$C184,IF(AO90&gt;0.1,"",IF(AO90&gt;0.05,"*",IF(AO90&gt;0.025,"**","***"))),"/")</f>
        <v>/</v>
      </c>
      <c r="AP184" s="27" t="str">
        <f aca="false">IF(AP$96&gt;$C184,IF(AP90&gt;0.1,"",IF(AP90&gt;0.05,"*",IF(AP90&gt;0.025,"**","***"))),"/")</f>
        <v>/</v>
      </c>
      <c r="AQ184" s="27" t="str">
        <f aca="false">IF(AQ$96&gt;$C184,IF(AQ90&gt;0.1,"",IF(AQ90&gt;0.05,"*",IF(AQ90&gt;0.025,"**","***"))),"/")</f>
        <v>/</v>
      </c>
      <c r="AR184" s="27" t="str">
        <f aca="false">IF(AR$96&gt;$C184,IF(AR90&gt;0.1,"",IF(AR90&gt;0.05,"*",IF(AR90&gt;0.025,"**","***"))),"/")</f>
        <v>/</v>
      </c>
      <c r="AS184" s="27" t="str">
        <f aca="false">IF(AS$96&gt;$C184,IF(AS90&gt;0.1,"",IF(AS90&gt;0.05,"*",IF(AS90&gt;0.025,"**","***"))),"/")</f>
        <v>/</v>
      </c>
      <c r="AT184" s="27" t="str">
        <f aca="false">IF(AT$96&gt;$C184,IF(AT90&gt;0.1,"",IF(AT90&gt;0.05,"*",IF(AT90&gt;0.025,"**","***"))),"/")</f>
        <v>/</v>
      </c>
      <c r="AU184" s="27" t="str">
        <f aca="false">IF(AU$96&gt;$C184,IF(AU90&gt;0.1,"",IF(AU90&gt;0.05,"*",IF(AU90&gt;0.025,"**","***"))),"/")</f>
        <v>/</v>
      </c>
      <c r="AV184" s="27" t="str">
        <f aca="false">IF(AV$96&gt;$C184,IF(AV90&gt;0.1,"",IF(AV90&gt;0.05,"*",IF(AV90&gt;0.025,"**","***"))),"/")</f>
        <v>/</v>
      </c>
      <c r="AW184" s="27" t="str">
        <f aca="false">IF(AW$96&gt;$C184,IF(AW90&gt;0.1,"",IF(AW90&gt;0.05,"*",IF(AW90&gt;0.025,"**","***"))),"/")</f>
        <v>/</v>
      </c>
      <c r="AX184" s="27" t="str">
        <f aca="false">IF(AX$96&gt;$C184,IF(AX90&gt;0.1,"",IF(AX90&gt;0.05,"*",IF(AX90&gt;0.025,"**","***"))),"/")</f>
        <v>/</v>
      </c>
      <c r="AY184" s="27" t="str">
        <f aca="false">IF(AY$96&gt;$C184,IF(AY90&gt;0.1,"",IF(AY90&gt;0.05,"*",IF(AY90&gt;0.025,"**","***"))),"/")</f>
        <v>/</v>
      </c>
      <c r="AZ184" s="27" t="str">
        <f aca="false">IF(AZ$96&gt;$C184,IF(AZ90&gt;0.1,"",IF(AZ90&gt;0.05,"*",IF(AZ90&gt;0.025,"**","***"))),"/")</f>
        <v>/</v>
      </c>
      <c r="BA184" s="27" t="str">
        <f aca="false">IF(BA$96&gt;$C184,IF(BA90&gt;0.1,"",IF(BA90&gt;0.05,"*",IF(BA90&gt;0.025,"**","***"))),"/")</f>
        <v>/</v>
      </c>
      <c r="BB184" s="27" t="str">
        <f aca="false">IF(BB$96&gt;$C184,IF(BB90&gt;0.1,"",IF(BB90&gt;0.05,"*",IF(BB90&gt;0.025,"**","***"))),"/")</f>
        <v>/</v>
      </c>
      <c r="BC184" s="27" t="str">
        <f aca="false">IF(BC$96&gt;$C184,IF(BC90&gt;0.1,"",IF(BC90&gt;0.05,"*",IF(BC90&gt;0.025,"**","***"))),"/")</f>
        <v>/</v>
      </c>
      <c r="BD184" s="27" t="str">
        <f aca="false">IF(BD$96&gt;$C184,IF(BD90&gt;0.1,"",IF(BD90&gt;0.05,"*",IF(BD90&gt;0.025,"**","***"))),"/")</f>
        <v>/</v>
      </c>
      <c r="BE184" s="27" t="str">
        <f aca="false">IF(BE$96&gt;$C184,IF(BE90&gt;0.1,"",IF(BE90&gt;0.05,"*",IF(BE90&gt;0.025,"**","***"))),"/")</f>
        <v>/</v>
      </c>
      <c r="BF184" s="27" t="str">
        <f aca="false">IF(BF$96&gt;$C184,IF(BF90&gt;0.1,"",IF(BF90&gt;0.05,"*",IF(BF90&gt;0.025,"**","***"))),"/")</f>
        <v>/</v>
      </c>
      <c r="BG184" s="27" t="str">
        <f aca="false">IF(BG$96&gt;$C184,IF(BG90&gt;0.1,"",IF(BG90&gt;0.05,"*",IF(BG90&gt;0.025,"**","***"))),"/")</f>
        <v>/</v>
      </c>
      <c r="BH184" s="27" t="str">
        <f aca="false">IF(BH$96&gt;$C184,IF(BH90&gt;0.1,"",IF(BH90&gt;0.05,"*",IF(BH90&gt;0.025,"**","***"))),"/")</f>
        <v>/</v>
      </c>
      <c r="BI184" s="27" t="str">
        <f aca="false">IF(BI$96&gt;$C184,IF(BI90&gt;0.1,"",IF(BI90&gt;0.05,"*",IF(BI90&gt;0.025,"**","***"))),"/")</f>
        <v>/</v>
      </c>
      <c r="BJ184" s="27" t="str">
        <f aca="false">IF(BJ$96&gt;$C184,IF(BJ90&gt;0.1,"",IF(BJ90&gt;0.05,"*",IF(BJ90&gt;0.025,"**","***"))),"/")</f>
        <v>/</v>
      </c>
      <c r="BK184" s="27" t="str">
        <f aca="false">IF(BK$96&gt;$C184,IF(BK90&gt;0.1,"",IF(BK90&gt;0.05,"*",IF(BK90&gt;0.025,"**","***"))),"/")</f>
        <v>/</v>
      </c>
      <c r="BL184" s="27" t="str">
        <f aca="false">IF(BL$96&gt;$C184,IF(BL90&gt;0.1,"",IF(BL90&gt;0.05,"*",IF(BL90&gt;0.025,"**","***"))),"/")</f>
        <v>/</v>
      </c>
      <c r="BM184" s="27" t="str">
        <f aca="false">IF(BM$96&gt;$C184,IF(BM90&gt;0.1,"",IF(BM90&gt;0.05,"*",IF(BM90&gt;0.025,"**","***"))),"/")</f>
        <v>/</v>
      </c>
      <c r="BN184" s="27" t="str">
        <f aca="false">IF(BN$96&gt;$C184,IF(BN90&gt;0.1,"",IF(BN90&gt;0.05,"*",IF(BN90&gt;0.025,"**","***"))),"/")</f>
        <v>/</v>
      </c>
      <c r="BO184" s="27" t="str">
        <f aca="false">IF(BO$96&gt;$C184,IF(BO90&gt;0.1,"",IF(BO90&gt;0.05,"*",IF(BO90&gt;0.025,"**","***"))),"/")</f>
        <v>/</v>
      </c>
      <c r="BP184" s="27" t="str">
        <f aca="false">IF(BP$96&gt;$C184,IF(BP90&gt;0.1,"",IF(BP90&gt;0.05,"*",IF(BP90&gt;0.025,"**","***"))),"/")</f>
        <v>/</v>
      </c>
      <c r="BQ184" s="27" t="str">
        <f aca="false">IF(BQ$96&gt;$C184,IF(BQ90&gt;0.1,"",IF(BQ90&gt;0.05,"*",IF(BQ90&gt;0.025,"**","***"))),"/")</f>
        <v>/</v>
      </c>
      <c r="BR184" s="27" t="str">
        <f aca="false">IF(BR$96&gt;$C184,IF(BR90&gt;0.1,"",IF(BR90&gt;0.05,"*",IF(BR90&gt;0.025,"**","***"))),"/")</f>
        <v>/</v>
      </c>
      <c r="BS184" s="27" t="str">
        <f aca="false">IF(BS$96&gt;$C184,IF(BS90&gt;0.1,"",IF(BS90&gt;0.05,"*",IF(BS90&gt;0.025,"**","***"))),"/")</f>
        <v>/</v>
      </c>
      <c r="BT184" s="27" t="str">
        <f aca="false">IF(BT$96&gt;$C184,IF(BT90&gt;0.1,"",IF(BT90&gt;0.05,"*",IF(BT90&gt;0.025,"**","***"))),"/")</f>
        <v>/</v>
      </c>
      <c r="BU184" s="27" t="str">
        <f aca="false">IF(BU$96&gt;$C184,IF(BU90&gt;0.1,"",IF(BU90&gt;0.05,"*",IF(BU90&gt;0.025,"**","***"))),"/")</f>
        <v>/</v>
      </c>
      <c r="BV184" s="27" t="str">
        <f aca="false">IF(BV$96&gt;$C184,IF(BV90&gt;0.1,"",IF(BV90&gt;0.05,"*",IF(BV90&gt;0.025,"**","***"))),"/")</f>
        <v>/</v>
      </c>
      <c r="BW184" s="27" t="str">
        <f aca="false">IF(BW$96&gt;$C184,IF(BW90&gt;0.1,"",IF(BW90&gt;0.05,"*",IF(BW90&gt;0.025,"**","***"))),"/")</f>
        <v>/</v>
      </c>
      <c r="BX184" s="27" t="str">
        <f aca="false">IF(BX$96&gt;$C184,IF(BX90&gt;0.1,"",IF(BX90&gt;0.05,"*",IF(BX90&gt;0.025,"**","***"))),"/")</f>
        <v>/</v>
      </c>
      <c r="BY184" s="27" t="str">
        <f aca="false">IF(BY$96&gt;$C184,IF(BY90&gt;0.1,"",IF(BY90&gt;0.05,"*",IF(BY90&gt;0.025,"**","***"))),"/")</f>
        <v>/</v>
      </c>
      <c r="BZ184" s="27" t="str">
        <f aca="false">IF(BZ$96&gt;$C184,IF(BZ90&gt;0.1,"",IF(BZ90&gt;0.05,"*",IF(BZ90&gt;0.025,"**","***"))),"/")</f>
        <v>/</v>
      </c>
      <c r="CA184" s="27" t="str">
        <f aca="false">IF(CA$96&gt;$C184,IF(CA90&gt;0.1,"",IF(CA90&gt;0.05,"*",IF(CA90&gt;0.025,"**","***"))),"/")</f>
        <v>/</v>
      </c>
      <c r="CB184" s="27" t="str">
        <f aca="false">IF(CB$96&gt;$C184,IF(CB90&gt;0.1,"",IF(CB90&gt;0.05,"*",IF(CB90&gt;0.025,"**","***"))),"/")</f>
        <v>/</v>
      </c>
      <c r="CC184" s="27" t="str">
        <f aca="false">IF(CC$96&gt;$C184,IF(CC90&gt;0.1,"",IF(CC90&gt;0.05,"*",IF(CC90&gt;0.025,"**","***"))),"/")</f>
        <v>/</v>
      </c>
      <c r="CD184" s="27" t="str">
        <f aca="false">IF(CD$96&gt;$C184,IF(CD90&gt;0.1,"",IF(CD90&gt;0.05,"*",IF(CD90&gt;0.025,"**","***"))),"/")</f>
        <v>/</v>
      </c>
      <c r="CE184" s="27" t="str">
        <f aca="false">IF(CE$96&gt;$C184,IF(CE90&gt;0.1,"",IF(CE90&gt;0.05,"*",IF(CE90&gt;0.025,"**","***"))),"/")</f>
        <v>/</v>
      </c>
      <c r="CF184" s="27" t="str">
        <f aca="false">IF(CF$96&gt;$C184,IF(CF90&gt;0.1,"",IF(CF90&gt;0.05,"*",IF(CF90&gt;0.025,"**","***"))),"/")</f>
        <v>/</v>
      </c>
      <c r="CG184" s="27" t="str">
        <f aca="false">IF(CG$96&gt;$C184,IF(CG90&gt;0.1,"",IF(CG90&gt;0.05,"*",IF(CG90&gt;0.025,"**","***"))),"/")</f>
        <v>/</v>
      </c>
      <c r="CH184" s="27" t="str">
        <f aca="false">IF(CH$96&gt;$C184,IF(CH90&gt;0.1,"",IF(CH90&gt;0.05,"*",IF(CH90&gt;0.025,"**","***"))),"/")</f>
        <v>/</v>
      </c>
      <c r="CI184" s="27" t="str">
        <f aca="false">IF(CI$96&gt;$C184,IF(CI90&gt;0.1,"",IF(CI90&gt;0.05,"*",IF(CI90&gt;0.025,"**","***"))),"/")</f>
        <v>/</v>
      </c>
      <c r="CJ184" s="27" t="str">
        <f aca="false">IF(CJ$96&gt;$C184,IF(CJ90&gt;0.1,"",IF(CJ90&gt;0.05,"*",IF(CJ90&gt;0.025,"**","***"))),"/")</f>
        <v>/</v>
      </c>
      <c r="CK184" s="27" t="str">
        <f aca="false">IF(CK$96&gt;$C184,IF(CK90&gt;0.1,"",IF(CK90&gt;0.05,"*",IF(CK90&gt;0.025,"**","***"))),"/")</f>
        <v>/</v>
      </c>
      <c r="CL184" s="27" t="str">
        <f aca="false">IF(CL$96&gt;$C184,IF(CL90&gt;0.1,"",IF(CL90&gt;0.05,"*",IF(CL90&gt;0.025,"**","***"))),"/")</f>
        <v>/</v>
      </c>
      <c r="CM184" s="27" t="str">
        <f aca="false">IF(CM$96&gt;$C184,IF(CM90&gt;0.1,"",IF(CM90&gt;0.05,"*",IF(CM90&gt;0.025,"**","***"))),"/")</f>
        <v>/</v>
      </c>
      <c r="CN184" s="27" t="str">
        <f aca="false">IF(CN$96&gt;$C184,IF(CN90&gt;0.1,"",IF(CN90&gt;0.05,"*",IF(CN90&gt;0.025,"**","***"))),"/")</f>
        <v>/</v>
      </c>
      <c r="CO184" s="27" t="str">
        <f aca="false">IF(CO$96&gt;$C184,IF(CO90&gt;0.1,"",IF(CO90&gt;0.05,"*",IF(CO90&gt;0.025,"**","***"))),"/")</f>
        <v>**</v>
      </c>
      <c r="CP184" s="27" t="str">
        <f aca="false">IF(CP$96&gt;$C184,IF(CP90&gt;0.1,"",IF(CP90&gt;0.05,"*",IF(CP90&gt;0.025,"**","***"))),"/")</f>
        <v>*</v>
      </c>
    </row>
    <row r="185" customFormat="false" ht="12.75" hidden="false" customHeight="false" outlineLevel="0" collapsed="false">
      <c r="B185" s="23" t="s">
        <v>283</v>
      </c>
      <c r="C185" s="26" t="n">
        <v>88</v>
      </c>
      <c r="D185" s="27" t="str">
        <f aca="false">IF(D$96&gt;$C185,IF(D91&gt;0.1,"",IF(D91&gt;0.05,"*",IF(D91&gt;0.025,"**","***"))),"/")</f>
        <v>/</v>
      </c>
      <c r="E185" s="27" t="str">
        <f aca="false">IF(E$96&gt;$C185,IF(E91&gt;0.1,"",IF(E91&gt;0.05,"*",IF(E91&gt;0.025,"**","***"))),"/")</f>
        <v>/</v>
      </c>
      <c r="F185" s="27" t="str">
        <f aca="false">IF(F$96&gt;$C185,IF(F91&gt;0.1,"",IF(F91&gt;0.05,"*",IF(F91&gt;0.025,"**","***"))),"/")</f>
        <v>/</v>
      </c>
      <c r="G185" s="27" t="str">
        <f aca="false">IF(G$96&gt;$C185,IF(G91&gt;0.1,"",IF(G91&gt;0.05,"*",IF(G91&gt;0.025,"**","***"))),"/")</f>
        <v>/</v>
      </c>
      <c r="H185" s="27" t="str">
        <f aca="false">IF(H$96&gt;$C185,IF(H91&gt;0.1,"",IF(H91&gt;0.05,"*",IF(H91&gt;0.025,"**","***"))),"/")</f>
        <v>/</v>
      </c>
      <c r="I185" s="27" t="str">
        <f aca="false">IF(I$96&gt;$C185,IF(I91&gt;0.1,"",IF(I91&gt;0.05,"*",IF(I91&gt;0.025,"**","***"))),"/")</f>
        <v>/</v>
      </c>
      <c r="J185" s="27" t="str">
        <f aca="false">IF(J$96&gt;$C185,IF(J91&gt;0.1,"",IF(J91&gt;0.05,"*",IF(J91&gt;0.025,"**","***"))),"/")</f>
        <v>/</v>
      </c>
      <c r="K185" s="27" t="str">
        <f aca="false">IF(K$96&gt;$C185,IF(K91&gt;0.1,"",IF(K91&gt;0.05,"*",IF(K91&gt;0.025,"**","***"))),"/")</f>
        <v>/</v>
      </c>
      <c r="L185" s="27" t="str">
        <f aca="false">IF(L$96&gt;$C185,IF(L91&gt;0.1,"",IF(L91&gt;0.05,"*",IF(L91&gt;0.025,"**","***"))),"/")</f>
        <v>/</v>
      </c>
      <c r="M185" s="27" t="str">
        <f aca="false">IF(M$96&gt;$C185,IF(M91&gt;0.1,"",IF(M91&gt;0.05,"*",IF(M91&gt;0.025,"**","***"))),"/")</f>
        <v>/</v>
      </c>
      <c r="N185" s="27" t="str">
        <f aca="false">IF(N$96&gt;$C185,IF(N91&gt;0.1,"",IF(N91&gt;0.05,"*",IF(N91&gt;0.025,"**","***"))),"/")</f>
        <v>/</v>
      </c>
      <c r="O185" s="27" t="str">
        <f aca="false">IF(O$96&gt;$C185,IF(O91&gt;0.1,"",IF(O91&gt;0.05,"*",IF(O91&gt;0.025,"**","***"))),"/")</f>
        <v>/</v>
      </c>
      <c r="P185" s="27" t="str">
        <f aca="false">IF(P$96&gt;$C185,IF(P91&gt;0.1,"",IF(P91&gt;0.05,"*",IF(P91&gt;0.025,"**","***"))),"/")</f>
        <v>/</v>
      </c>
      <c r="Q185" s="27" t="str">
        <f aca="false">IF(Q$96&gt;$C185,IF(Q91&gt;0.1,"",IF(Q91&gt;0.05,"*",IF(Q91&gt;0.025,"**","***"))),"/")</f>
        <v>/</v>
      </c>
      <c r="R185" s="27" t="str">
        <f aca="false">IF(R$96&gt;$C185,IF(R91&gt;0.1,"",IF(R91&gt;0.05,"*",IF(R91&gt;0.025,"**","***"))),"/")</f>
        <v>/</v>
      </c>
      <c r="S185" s="27" t="str">
        <f aca="false">IF(S$96&gt;$C185,IF(S91&gt;0.1,"",IF(S91&gt;0.05,"*",IF(S91&gt;0.025,"**","***"))),"/")</f>
        <v>/</v>
      </c>
      <c r="T185" s="27" t="str">
        <f aca="false">IF(T$96&gt;$C185,IF(T91&gt;0.1,"",IF(T91&gt;0.05,"*",IF(T91&gt;0.025,"**","***"))),"/")</f>
        <v>/</v>
      </c>
      <c r="U185" s="27" t="str">
        <f aca="false">IF(U$96&gt;$C185,IF(U91&gt;0.1,"",IF(U91&gt;0.05,"*",IF(U91&gt;0.025,"**","***"))),"/")</f>
        <v>/</v>
      </c>
      <c r="V185" s="27" t="str">
        <f aca="false">IF(V$96&gt;$C185,IF(V91&gt;0.1,"",IF(V91&gt;0.05,"*",IF(V91&gt;0.025,"**","***"))),"/")</f>
        <v>/</v>
      </c>
      <c r="W185" s="27" t="str">
        <f aca="false">IF(W$96&gt;$C185,IF(W91&gt;0.1,"",IF(W91&gt;0.05,"*",IF(W91&gt;0.025,"**","***"))),"/")</f>
        <v>/</v>
      </c>
      <c r="X185" s="27" t="str">
        <f aca="false">IF(X$96&gt;$C185,IF(X91&gt;0.1,"",IF(X91&gt;0.05,"*",IF(X91&gt;0.025,"**","***"))),"/")</f>
        <v>/</v>
      </c>
      <c r="Y185" s="27" t="str">
        <f aca="false">IF(Y$96&gt;$C185,IF(Y91&gt;0.1,"",IF(Y91&gt;0.05,"*",IF(Y91&gt;0.025,"**","***"))),"/")</f>
        <v>/</v>
      </c>
      <c r="Z185" s="27" t="str">
        <f aca="false">IF(Z$96&gt;$C185,IF(Z91&gt;0.1,"",IF(Z91&gt;0.05,"*",IF(Z91&gt;0.025,"**","***"))),"/")</f>
        <v>/</v>
      </c>
      <c r="AA185" s="27" t="str">
        <f aca="false">IF(AA$96&gt;$C185,IF(AA91&gt;0.1,"",IF(AA91&gt;0.05,"*",IF(AA91&gt;0.025,"**","***"))),"/")</f>
        <v>/</v>
      </c>
      <c r="AB185" s="27" t="str">
        <f aca="false">IF(AB$96&gt;$C185,IF(AB91&gt;0.1,"",IF(AB91&gt;0.05,"*",IF(AB91&gt;0.025,"**","***"))),"/")</f>
        <v>/</v>
      </c>
      <c r="AC185" s="27" t="str">
        <f aca="false">IF(AC$96&gt;$C185,IF(AC91&gt;0.1,"",IF(AC91&gt;0.05,"*",IF(AC91&gt;0.025,"**","***"))),"/")</f>
        <v>/</v>
      </c>
      <c r="AD185" s="27" t="str">
        <f aca="false">IF(AD$96&gt;$C185,IF(AD91&gt;0.1,"",IF(AD91&gt;0.05,"*",IF(AD91&gt;0.025,"**","***"))),"/")</f>
        <v>/</v>
      </c>
      <c r="AE185" s="27" t="str">
        <f aca="false">IF(AE$96&gt;$C185,IF(AE91&gt;0.1,"",IF(AE91&gt;0.05,"*",IF(AE91&gt;0.025,"**","***"))),"/")</f>
        <v>/</v>
      </c>
      <c r="AF185" s="27" t="str">
        <f aca="false">IF(AF$96&gt;$C185,IF(AF91&gt;0.1,"",IF(AF91&gt;0.05,"*",IF(AF91&gt;0.025,"**","***"))),"/")</f>
        <v>/</v>
      </c>
      <c r="AG185" s="27" t="str">
        <f aca="false">IF(AG$96&gt;$C185,IF(AG91&gt;0.1,"",IF(AG91&gt;0.05,"*",IF(AG91&gt;0.025,"**","***"))),"/")</f>
        <v>/</v>
      </c>
      <c r="AH185" s="27" t="str">
        <f aca="false">IF(AH$96&gt;$C185,IF(AH91&gt;0.1,"",IF(AH91&gt;0.05,"*",IF(AH91&gt;0.025,"**","***"))),"/")</f>
        <v>/</v>
      </c>
      <c r="AI185" s="27" t="str">
        <f aca="false">IF(AI$96&gt;$C185,IF(AI91&gt;0.1,"",IF(AI91&gt;0.05,"*",IF(AI91&gt;0.025,"**","***"))),"/")</f>
        <v>/</v>
      </c>
      <c r="AJ185" s="27" t="str">
        <f aca="false">IF(AJ$96&gt;$C185,IF(AJ91&gt;0.1,"",IF(AJ91&gt;0.05,"*",IF(AJ91&gt;0.025,"**","***"))),"/")</f>
        <v>/</v>
      </c>
      <c r="AK185" s="27" t="str">
        <f aca="false">IF(AK$96&gt;$C185,IF(AK91&gt;0.1,"",IF(AK91&gt;0.05,"*",IF(AK91&gt;0.025,"**","***"))),"/")</f>
        <v>/</v>
      </c>
      <c r="AL185" s="27" t="str">
        <f aca="false">IF(AL$96&gt;$C185,IF(AL91&gt;0.1,"",IF(AL91&gt;0.05,"*",IF(AL91&gt;0.025,"**","***"))),"/")</f>
        <v>/</v>
      </c>
      <c r="AM185" s="27" t="str">
        <f aca="false">IF(AM$96&gt;$C185,IF(AM91&gt;0.1,"",IF(AM91&gt;0.05,"*",IF(AM91&gt;0.025,"**","***"))),"/")</f>
        <v>/</v>
      </c>
      <c r="AN185" s="27" t="str">
        <f aca="false">IF(AN$96&gt;$C185,IF(AN91&gt;0.1,"",IF(AN91&gt;0.05,"*",IF(AN91&gt;0.025,"**","***"))),"/")</f>
        <v>/</v>
      </c>
      <c r="AO185" s="27" t="str">
        <f aca="false">IF(AO$96&gt;$C185,IF(AO91&gt;0.1,"",IF(AO91&gt;0.05,"*",IF(AO91&gt;0.025,"**","***"))),"/")</f>
        <v>/</v>
      </c>
      <c r="AP185" s="27" t="str">
        <f aca="false">IF(AP$96&gt;$C185,IF(AP91&gt;0.1,"",IF(AP91&gt;0.05,"*",IF(AP91&gt;0.025,"**","***"))),"/")</f>
        <v>/</v>
      </c>
      <c r="AQ185" s="27" t="str">
        <f aca="false">IF(AQ$96&gt;$C185,IF(AQ91&gt;0.1,"",IF(AQ91&gt;0.05,"*",IF(AQ91&gt;0.025,"**","***"))),"/")</f>
        <v>/</v>
      </c>
      <c r="AR185" s="27" t="str">
        <f aca="false">IF(AR$96&gt;$C185,IF(AR91&gt;0.1,"",IF(AR91&gt;0.05,"*",IF(AR91&gt;0.025,"**","***"))),"/")</f>
        <v>/</v>
      </c>
      <c r="AS185" s="27" t="str">
        <f aca="false">IF(AS$96&gt;$C185,IF(AS91&gt;0.1,"",IF(AS91&gt;0.05,"*",IF(AS91&gt;0.025,"**","***"))),"/")</f>
        <v>/</v>
      </c>
      <c r="AT185" s="27" t="str">
        <f aca="false">IF(AT$96&gt;$C185,IF(AT91&gt;0.1,"",IF(AT91&gt;0.05,"*",IF(AT91&gt;0.025,"**","***"))),"/")</f>
        <v>/</v>
      </c>
      <c r="AU185" s="27" t="str">
        <f aca="false">IF(AU$96&gt;$C185,IF(AU91&gt;0.1,"",IF(AU91&gt;0.05,"*",IF(AU91&gt;0.025,"**","***"))),"/")</f>
        <v>/</v>
      </c>
      <c r="AV185" s="27" t="str">
        <f aca="false">IF(AV$96&gt;$C185,IF(AV91&gt;0.1,"",IF(AV91&gt;0.05,"*",IF(AV91&gt;0.025,"**","***"))),"/")</f>
        <v>/</v>
      </c>
      <c r="AW185" s="27" t="str">
        <f aca="false">IF(AW$96&gt;$C185,IF(AW91&gt;0.1,"",IF(AW91&gt;0.05,"*",IF(AW91&gt;0.025,"**","***"))),"/")</f>
        <v>/</v>
      </c>
      <c r="AX185" s="27" t="str">
        <f aca="false">IF(AX$96&gt;$C185,IF(AX91&gt;0.1,"",IF(AX91&gt;0.05,"*",IF(AX91&gt;0.025,"**","***"))),"/")</f>
        <v>/</v>
      </c>
      <c r="AY185" s="27" t="str">
        <f aca="false">IF(AY$96&gt;$C185,IF(AY91&gt;0.1,"",IF(AY91&gt;0.05,"*",IF(AY91&gt;0.025,"**","***"))),"/")</f>
        <v>/</v>
      </c>
      <c r="AZ185" s="27" t="str">
        <f aca="false">IF(AZ$96&gt;$C185,IF(AZ91&gt;0.1,"",IF(AZ91&gt;0.05,"*",IF(AZ91&gt;0.025,"**","***"))),"/")</f>
        <v>/</v>
      </c>
      <c r="BA185" s="27" t="str">
        <f aca="false">IF(BA$96&gt;$C185,IF(BA91&gt;0.1,"",IF(BA91&gt;0.05,"*",IF(BA91&gt;0.025,"**","***"))),"/")</f>
        <v>/</v>
      </c>
      <c r="BB185" s="27" t="str">
        <f aca="false">IF(BB$96&gt;$C185,IF(BB91&gt;0.1,"",IF(BB91&gt;0.05,"*",IF(BB91&gt;0.025,"**","***"))),"/")</f>
        <v>/</v>
      </c>
      <c r="BC185" s="27" t="str">
        <f aca="false">IF(BC$96&gt;$C185,IF(BC91&gt;0.1,"",IF(BC91&gt;0.05,"*",IF(BC91&gt;0.025,"**","***"))),"/")</f>
        <v>/</v>
      </c>
      <c r="BD185" s="27" t="str">
        <f aca="false">IF(BD$96&gt;$C185,IF(BD91&gt;0.1,"",IF(BD91&gt;0.05,"*",IF(BD91&gt;0.025,"**","***"))),"/")</f>
        <v>/</v>
      </c>
      <c r="BE185" s="27" t="str">
        <f aca="false">IF(BE$96&gt;$C185,IF(BE91&gt;0.1,"",IF(BE91&gt;0.05,"*",IF(BE91&gt;0.025,"**","***"))),"/")</f>
        <v>/</v>
      </c>
      <c r="BF185" s="27" t="str">
        <f aca="false">IF(BF$96&gt;$C185,IF(BF91&gt;0.1,"",IF(BF91&gt;0.05,"*",IF(BF91&gt;0.025,"**","***"))),"/")</f>
        <v>/</v>
      </c>
      <c r="BG185" s="27" t="str">
        <f aca="false">IF(BG$96&gt;$C185,IF(BG91&gt;0.1,"",IF(BG91&gt;0.05,"*",IF(BG91&gt;0.025,"**","***"))),"/")</f>
        <v>/</v>
      </c>
      <c r="BH185" s="27" t="str">
        <f aca="false">IF(BH$96&gt;$C185,IF(BH91&gt;0.1,"",IF(BH91&gt;0.05,"*",IF(BH91&gt;0.025,"**","***"))),"/")</f>
        <v>/</v>
      </c>
      <c r="BI185" s="27" t="str">
        <f aca="false">IF(BI$96&gt;$C185,IF(BI91&gt;0.1,"",IF(BI91&gt;0.05,"*",IF(BI91&gt;0.025,"**","***"))),"/")</f>
        <v>/</v>
      </c>
      <c r="BJ185" s="27" t="str">
        <f aca="false">IF(BJ$96&gt;$C185,IF(BJ91&gt;0.1,"",IF(BJ91&gt;0.05,"*",IF(BJ91&gt;0.025,"**","***"))),"/")</f>
        <v>/</v>
      </c>
      <c r="BK185" s="27" t="str">
        <f aca="false">IF(BK$96&gt;$C185,IF(BK91&gt;0.1,"",IF(BK91&gt;0.05,"*",IF(BK91&gt;0.025,"**","***"))),"/")</f>
        <v>/</v>
      </c>
      <c r="BL185" s="27" t="str">
        <f aca="false">IF(BL$96&gt;$C185,IF(BL91&gt;0.1,"",IF(BL91&gt;0.05,"*",IF(BL91&gt;0.025,"**","***"))),"/")</f>
        <v>/</v>
      </c>
      <c r="BM185" s="27" t="str">
        <f aca="false">IF(BM$96&gt;$C185,IF(BM91&gt;0.1,"",IF(BM91&gt;0.05,"*",IF(BM91&gt;0.025,"**","***"))),"/")</f>
        <v>/</v>
      </c>
      <c r="BN185" s="27" t="str">
        <f aca="false">IF(BN$96&gt;$C185,IF(BN91&gt;0.1,"",IF(BN91&gt;0.05,"*",IF(BN91&gt;0.025,"**","***"))),"/")</f>
        <v>/</v>
      </c>
      <c r="BO185" s="27" t="str">
        <f aca="false">IF(BO$96&gt;$C185,IF(BO91&gt;0.1,"",IF(BO91&gt;0.05,"*",IF(BO91&gt;0.025,"**","***"))),"/")</f>
        <v>/</v>
      </c>
      <c r="BP185" s="27" t="str">
        <f aca="false">IF(BP$96&gt;$C185,IF(BP91&gt;0.1,"",IF(BP91&gt;0.05,"*",IF(BP91&gt;0.025,"**","***"))),"/")</f>
        <v>/</v>
      </c>
      <c r="BQ185" s="27" t="str">
        <f aca="false">IF(BQ$96&gt;$C185,IF(BQ91&gt;0.1,"",IF(BQ91&gt;0.05,"*",IF(BQ91&gt;0.025,"**","***"))),"/")</f>
        <v>/</v>
      </c>
      <c r="BR185" s="27" t="str">
        <f aca="false">IF(BR$96&gt;$C185,IF(BR91&gt;0.1,"",IF(BR91&gt;0.05,"*",IF(BR91&gt;0.025,"**","***"))),"/")</f>
        <v>/</v>
      </c>
      <c r="BS185" s="27" t="str">
        <f aca="false">IF(BS$96&gt;$C185,IF(BS91&gt;0.1,"",IF(BS91&gt;0.05,"*",IF(BS91&gt;0.025,"**","***"))),"/")</f>
        <v>/</v>
      </c>
      <c r="BT185" s="27" t="str">
        <f aca="false">IF(BT$96&gt;$C185,IF(BT91&gt;0.1,"",IF(BT91&gt;0.05,"*",IF(BT91&gt;0.025,"**","***"))),"/")</f>
        <v>/</v>
      </c>
      <c r="BU185" s="27" t="str">
        <f aca="false">IF(BU$96&gt;$C185,IF(BU91&gt;0.1,"",IF(BU91&gt;0.05,"*",IF(BU91&gt;0.025,"**","***"))),"/")</f>
        <v>/</v>
      </c>
      <c r="BV185" s="27" t="str">
        <f aca="false">IF(BV$96&gt;$C185,IF(BV91&gt;0.1,"",IF(BV91&gt;0.05,"*",IF(BV91&gt;0.025,"**","***"))),"/")</f>
        <v>/</v>
      </c>
      <c r="BW185" s="27" t="str">
        <f aca="false">IF(BW$96&gt;$C185,IF(BW91&gt;0.1,"",IF(BW91&gt;0.05,"*",IF(BW91&gt;0.025,"**","***"))),"/")</f>
        <v>/</v>
      </c>
      <c r="BX185" s="27" t="str">
        <f aca="false">IF(BX$96&gt;$C185,IF(BX91&gt;0.1,"",IF(BX91&gt;0.05,"*",IF(BX91&gt;0.025,"**","***"))),"/")</f>
        <v>/</v>
      </c>
      <c r="BY185" s="27" t="str">
        <f aca="false">IF(BY$96&gt;$C185,IF(BY91&gt;0.1,"",IF(BY91&gt;0.05,"*",IF(BY91&gt;0.025,"**","***"))),"/")</f>
        <v>/</v>
      </c>
      <c r="BZ185" s="27" t="str">
        <f aca="false">IF(BZ$96&gt;$C185,IF(BZ91&gt;0.1,"",IF(BZ91&gt;0.05,"*",IF(BZ91&gt;0.025,"**","***"))),"/")</f>
        <v>/</v>
      </c>
      <c r="CA185" s="27" t="str">
        <f aca="false">IF(CA$96&gt;$C185,IF(CA91&gt;0.1,"",IF(CA91&gt;0.05,"*",IF(CA91&gt;0.025,"**","***"))),"/")</f>
        <v>/</v>
      </c>
      <c r="CB185" s="27" t="str">
        <f aca="false">IF(CB$96&gt;$C185,IF(CB91&gt;0.1,"",IF(CB91&gt;0.05,"*",IF(CB91&gt;0.025,"**","***"))),"/")</f>
        <v>/</v>
      </c>
      <c r="CC185" s="27" t="str">
        <f aca="false">IF(CC$96&gt;$C185,IF(CC91&gt;0.1,"",IF(CC91&gt;0.05,"*",IF(CC91&gt;0.025,"**","***"))),"/")</f>
        <v>/</v>
      </c>
      <c r="CD185" s="27" t="str">
        <f aca="false">IF(CD$96&gt;$C185,IF(CD91&gt;0.1,"",IF(CD91&gt;0.05,"*",IF(CD91&gt;0.025,"**","***"))),"/")</f>
        <v>/</v>
      </c>
      <c r="CE185" s="27" t="str">
        <f aca="false">IF(CE$96&gt;$C185,IF(CE91&gt;0.1,"",IF(CE91&gt;0.05,"*",IF(CE91&gt;0.025,"**","***"))),"/")</f>
        <v>/</v>
      </c>
      <c r="CF185" s="27" t="str">
        <f aca="false">IF(CF$96&gt;$C185,IF(CF91&gt;0.1,"",IF(CF91&gt;0.05,"*",IF(CF91&gt;0.025,"**","***"))),"/")</f>
        <v>/</v>
      </c>
      <c r="CG185" s="27" t="str">
        <f aca="false">IF(CG$96&gt;$C185,IF(CG91&gt;0.1,"",IF(CG91&gt;0.05,"*",IF(CG91&gt;0.025,"**","***"))),"/")</f>
        <v>/</v>
      </c>
      <c r="CH185" s="27" t="str">
        <f aca="false">IF(CH$96&gt;$C185,IF(CH91&gt;0.1,"",IF(CH91&gt;0.05,"*",IF(CH91&gt;0.025,"**","***"))),"/")</f>
        <v>/</v>
      </c>
      <c r="CI185" s="27" t="str">
        <f aca="false">IF(CI$96&gt;$C185,IF(CI91&gt;0.1,"",IF(CI91&gt;0.05,"*",IF(CI91&gt;0.025,"**","***"))),"/")</f>
        <v>/</v>
      </c>
      <c r="CJ185" s="27" t="str">
        <f aca="false">IF(CJ$96&gt;$C185,IF(CJ91&gt;0.1,"",IF(CJ91&gt;0.05,"*",IF(CJ91&gt;0.025,"**","***"))),"/")</f>
        <v>/</v>
      </c>
      <c r="CK185" s="27" t="str">
        <f aca="false">IF(CK$96&gt;$C185,IF(CK91&gt;0.1,"",IF(CK91&gt;0.05,"*",IF(CK91&gt;0.025,"**","***"))),"/")</f>
        <v>/</v>
      </c>
      <c r="CL185" s="27" t="str">
        <f aca="false">IF(CL$96&gt;$C185,IF(CL91&gt;0.1,"",IF(CL91&gt;0.05,"*",IF(CL91&gt;0.025,"**","***"))),"/")</f>
        <v>/</v>
      </c>
      <c r="CM185" s="27" t="str">
        <f aca="false">IF(CM$96&gt;$C185,IF(CM91&gt;0.1,"",IF(CM91&gt;0.05,"*",IF(CM91&gt;0.025,"**","***"))),"/")</f>
        <v>/</v>
      </c>
      <c r="CN185" s="27" t="str">
        <f aca="false">IF(CN$96&gt;$C185,IF(CN91&gt;0.1,"",IF(CN91&gt;0.05,"*",IF(CN91&gt;0.025,"**","***"))),"/")</f>
        <v>/</v>
      </c>
      <c r="CO185" s="27" t="str">
        <f aca="false">IF(CO$96&gt;$C185,IF(CO91&gt;0.1,"",IF(CO91&gt;0.05,"*",IF(CO91&gt;0.025,"**","***"))),"/")</f>
        <v/>
      </c>
      <c r="CP185" s="27" t="str">
        <f aca="false">IF(CP$96&gt;$C185,IF(CP91&gt;0.1,"",IF(CP91&gt;0.05,"*",IF(CP91&gt;0.025,"**","***"))),"/")</f>
        <v/>
      </c>
    </row>
    <row r="186" customFormat="false" ht="12.75" hidden="false" customHeight="false" outlineLevel="0" collapsed="false">
      <c r="B186" s="23" t="s">
        <v>286</v>
      </c>
      <c r="C186" s="26" t="n">
        <v>90</v>
      </c>
      <c r="D186" s="27" t="str">
        <f aca="false">IF(D$96&gt;$C186,IF(D92&gt;0.1,"",IF(D92&gt;0.05,"*",IF(D92&gt;0.025,"**","***"))),"/")</f>
        <v>/</v>
      </c>
      <c r="E186" s="27" t="str">
        <f aca="false">IF(E$96&gt;$C186,IF(E92&gt;0.1,"",IF(E92&gt;0.05,"*",IF(E92&gt;0.025,"**","***"))),"/")</f>
        <v>/</v>
      </c>
      <c r="F186" s="27" t="str">
        <f aca="false">IF(F$96&gt;$C186,IF(F92&gt;0.1,"",IF(F92&gt;0.05,"*",IF(F92&gt;0.025,"**","***"))),"/")</f>
        <v>/</v>
      </c>
      <c r="G186" s="27" t="str">
        <f aca="false">IF(G$96&gt;$C186,IF(G92&gt;0.1,"",IF(G92&gt;0.05,"*",IF(G92&gt;0.025,"**","***"))),"/")</f>
        <v>/</v>
      </c>
      <c r="H186" s="27" t="str">
        <f aca="false">IF(H$96&gt;$C186,IF(H92&gt;0.1,"",IF(H92&gt;0.05,"*",IF(H92&gt;0.025,"**","***"))),"/")</f>
        <v>/</v>
      </c>
      <c r="I186" s="27" t="str">
        <f aca="false">IF(I$96&gt;$C186,IF(I92&gt;0.1,"",IF(I92&gt;0.05,"*",IF(I92&gt;0.025,"**","***"))),"/")</f>
        <v>/</v>
      </c>
      <c r="J186" s="27" t="str">
        <f aca="false">IF(J$96&gt;$C186,IF(J92&gt;0.1,"",IF(J92&gt;0.05,"*",IF(J92&gt;0.025,"**","***"))),"/")</f>
        <v>/</v>
      </c>
      <c r="K186" s="27" t="str">
        <f aca="false">IF(K$96&gt;$C186,IF(K92&gt;0.1,"",IF(K92&gt;0.05,"*",IF(K92&gt;0.025,"**","***"))),"/")</f>
        <v>/</v>
      </c>
      <c r="L186" s="27" t="str">
        <f aca="false">IF(L$96&gt;$C186,IF(L92&gt;0.1,"",IF(L92&gt;0.05,"*",IF(L92&gt;0.025,"**","***"))),"/")</f>
        <v>/</v>
      </c>
      <c r="M186" s="27" t="str">
        <f aca="false">IF(M$96&gt;$C186,IF(M92&gt;0.1,"",IF(M92&gt;0.05,"*",IF(M92&gt;0.025,"**","***"))),"/")</f>
        <v>/</v>
      </c>
      <c r="N186" s="27" t="str">
        <f aca="false">IF(N$96&gt;$C186,IF(N92&gt;0.1,"",IF(N92&gt;0.05,"*",IF(N92&gt;0.025,"**","***"))),"/")</f>
        <v>/</v>
      </c>
      <c r="O186" s="27" t="str">
        <f aca="false">IF(O$96&gt;$C186,IF(O92&gt;0.1,"",IF(O92&gt;0.05,"*",IF(O92&gt;0.025,"**","***"))),"/")</f>
        <v>/</v>
      </c>
      <c r="P186" s="27" t="str">
        <f aca="false">IF(P$96&gt;$C186,IF(P92&gt;0.1,"",IF(P92&gt;0.05,"*",IF(P92&gt;0.025,"**","***"))),"/")</f>
        <v>/</v>
      </c>
      <c r="Q186" s="27" t="str">
        <f aca="false">IF(Q$96&gt;$C186,IF(Q92&gt;0.1,"",IF(Q92&gt;0.05,"*",IF(Q92&gt;0.025,"**","***"))),"/")</f>
        <v>/</v>
      </c>
      <c r="R186" s="27" t="str">
        <f aca="false">IF(R$96&gt;$C186,IF(R92&gt;0.1,"",IF(R92&gt;0.05,"*",IF(R92&gt;0.025,"**","***"))),"/")</f>
        <v>/</v>
      </c>
      <c r="S186" s="27" t="str">
        <f aca="false">IF(S$96&gt;$C186,IF(S92&gt;0.1,"",IF(S92&gt;0.05,"*",IF(S92&gt;0.025,"**","***"))),"/")</f>
        <v>/</v>
      </c>
      <c r="T186" s="27" t="str">
        <f aca="false">IF(T$96&gt;$C186,IF(T92&gt;0.1,"",IF(T92&gt;0.05,"*",IF(T92&gt;0.025,"**","***"))),"/")</f>
        <v>/</v>
      </c>
      <c r="U186" s="27" t="str">
        <f aca="false">IF(U$96&gt;$C186,IF(U92&gt;0.1,"",IF(U92&gt;0.05,"*",IF(U92&gt;0.025,"**","***"))),"/")</f>
        <v>/</v>
      </c>
      <c r="V186" s="27" t="str">
        <f aca="false">IF(V$96&gt;$C186,IF(V92&gt;0.1,"",IF(V92&gt;0.05,"*",IF(V92&gt;0.025,"**","***"))),"/")</f>
        <v>/</v>
      </c>
      <c r="W186" s="27" t="str">
        <f aca="false">IF(W$96&gt;$C186,IF(W92&gt;0.1,"",IF(W92&gt;0.05,"*",IF(W92&gt;0.025,"**","***"))),"/")</f>
        <v>/</v>
      </c>
      <c r="X186" s="27" t="str">
        <f aca="false">IF(X$96&gt;$C186,IF(X92&gt;0.1,"",IF(X92&gt;0.05,"*",IF(X92&gt;0.025,"**","***"))),"/")</f>
        <v>/</v>
      </c>
      <c r="Y186" s="27" t="str">
        <f aca="false">IF(Y$96&gt;$C186,IF(Y92&gt;0.1,"",IF(Y92&gt;0.05,"*",IF(Y92&gt;0.025,"**","***"))),"/")</f>
        <v>/</v>
      </c>
      <c r="Z186" s="27" t="str">
        <f aca="false">IF(Z$96&gt;$C186,IF(Z92&gt;0.1,"",IF(Z92&gt;0.05,"*",IF(Z92&gt;0.025,"**","***"))),"/")</f>
        <v>/</v>
      </c>
      <c r="AA186" s="27" t="str">
        <f aca="false">IF(AA$96&gt;$C186,IF(AA92&gt;0.1,"",IF(AA92&gt;0.05,"*",IF(AA92&gt;0.025,"**","***"))),"/")</f>
        <v>/</v>
      </c>
      <c r="AB186" s="27" t="str">
        <f aca="false">IF(AB$96&gt;$C186,IF(AB92&gt;0.1,"",IF(AB92&gt;0.05,"*",IF(AB92&gt;0.025,"**","***"))),"/")</f>
        <v>/</v>
      </c>
      <c r="AC186" s="27" t="str">
        <f aca="false">IF(AC$96&gt;$C186,IF(AC92&gt;0.1,"",IF(AC92&gt;0.05,"*",IF(AC92&gt;0.025,"**","***"))),"/")</f>
        <v>/</v>
      </c>
      <c r="AD186" s="27" t="str">
        <f aca="false">IF(AD$96&gt;$C186,IF(AD92&gt;0.1,"",IF(AD92&gt;0.05,"*",IF(AD92&gt;0.025,"**","***"))),"/")</f>
        <v>/</v>
      </c>
      <c r="AE186" s="27" t="str">
        <f aca="false">IF(AE$96&gt;$C186,IF(AE92&gt;0.1,"",IF(AE92&gt;0.05,"*",IF(AE92&gt;0.025,"**","***"))),"/")</f>
        <v>/</v>
      </c>
      <c r="AF186" s="27" t="str">
        <f aca="false">IF(AF$96&gt;$C186,IF(AF92&gt;0.1,"",IF(AF92&gt;0.05,"*",IF(AF92&gt;0.025,"**","***"))),"/")</f>
        <v>/</v>
      </c>
      <c r="AG186" s="27" t="str">
        <f aca="false">IF(AG$96&gt;$C186,IF(AG92&gt;0.1,"",IF(AG92&gt;0.05,"*",IF(AG92&gt;0.025,"**","***"))),"/")</f>
        <v>/</v>
      </c>
      <c r="AH186" s="27" t="str">
        <f aca="false">IF(AH$96&gt;$C186,IF(AH92&gt;0.1,"",IF(AH92&gt;0.05,"*",IF(AH92&gt;0.025,"**","***"))),"/")</f>
        <v>/</v>
      </c>
      <c r="AI186" s="27" t="str">
        <f aca="false">IF(AI$96&gt;$C186,IF(AI92&gt;0.1,"",IF(AI92&gt;0.05,"*",IF(AI92&gt;0.025,"**","***"))),"/")</f>
        <v>/</v>
      </c>
      <c r="AJ186" s="27" t="str">
        <f aca="false">IF(AJ$96&gt;$C186,IF(AJ92&gt;0.1,"",IF(AJ92&gt;0.05,"*",IF(AJ92&gt;0.025,"**","***"))),"/")</f>
        <v>/</v>
      </c>
      <c r="AK186" s="27" t="str">
        <f aca="false">IF(AK$96&gt;$C186,IF(AK92&gt;0.1,"",IF(AK92&gt;0.05,"*",IF(AK92&gt;0.025,"**","***"))),"/")</f>
        <v>/</v>
      </c>
      <c r="AL186" s="27" t="str">
        <f aca="false">IF(AL$96&gt;$C186,IF(AL92&gt;0.1,"",IF(AL92&gt;0.05,"*",IF(AL92&gt;0.025,"**","***"))),"/")</f>
        <v>/</v>
      </c>
      <c r="AM186" s="27" t="str">
        <f aca="false">IF(AM$96&gt;$C186,IF(AM92&gt;0.1,"",IF(AM92&gt;0.05,"*",IF(AM92&gt;0.025,"**","***"))),"/")</f>
        <v>/</v>
      </c>
      <c r="AN186" s="27" t="str">
        <f aca="false">IF(AN$96&gt;$C186,IF(AN92&gt;0.1,"",IF(AN92&gt;0.05,"*",IF(AN92&gt;0.025,"**","***"))),"/")</f>
        <v>/</v>
      </c>
      <c r="AO186" s="27" t="str">
        <f aca="false">IF(AO$96&gt;$C186,IF(AO92&gt;0.1,"",IF(AO92&gt;0.05,"*",IF(AO92&gt;0.025,"**","***"))),"/")</f>
        <v>/</v>
      </c>
      <c r="AP186" s="27" t="str">
        <f aca="false">IF(AP$96&gt;$C186,IF(AP92&gt;0.1,"",IF(AP92&gt;0.05,"*",IF(AP92&gt;0.025,"**","***"))),"/")</f>
        <v>/</v>
      </c>
      <c r="AQ186" s="27" t="str">
        <f aca="false">IF(AQ$96&gt;$C186,IF(AQ92&gt;0.1,"",IF(AQ92&gt;0.05,"*",IF(AQ92&gt;0.025,"**","***"))),"/")</f>
        <v>/</v>
      </c>
      <c r="AR186" s="27" t="str">
        <f aca="false">IF(AR$96&gt;$C186,IF(AR92&gt;0.1,"",IF(AR92&gt;0.05,"*",IF(AR92&gt;0.025,"**","***"))),"/")</f>
        <v>/</v>
      </c>
      <c r="AS186" s="27" t="str">
        <f aca="false">IF(AS$96&gt;$C186,IF(AS92&gt;0.1,"",IF(AS92&gt;0.05,"*",IF(AS92&gt;0.025,"**","***"))),"/")</f>
        <v>/</v>
      </c>
      <c r="AT186" s="27" t="str">
        <f aca="false">IF(AT$96&gt;$C186,IF(AT92&gt;0.1,"",IF(AT92&gt;0.05,"*",IF(AT92&gt;0.025,"**","***"))),"/")</f>
        <v>/</v>
      </c>
      <c r="AU186" s="27" t="str">
        <f aca="false">IF(AU$96&gt;$C186,IF(AU92&gt;0.1,"",IF(AU92&gt;0.05,"*",IF(AU92&gt;0.025,"**","***"))),"/")</f>
        <v>/</v>
      </c>
      <c r="AV186" s="27" t="str">
        <f aca="false">IF(AV$96&gt;$C186,IF(AV92&gt;0.1,"",IF(AV92&gt;0.05,"*",IF(AV92&gt;0.025,"**","***"))),"/")</f>
        <v>/</v>
      </c>
      <c r="AW186" s="27" t="str">
        <f aca="false">IF(AW$96&gt;$C186,IF(AW92&gt;0.1,"",IF(AW92&gt;0.05,"*",IF(AW92&gt;0.025,"**","***"))),"/")</f>
        <v>/</v>
      </c>
      <c r="AX186" s="27" t="str">
        <f aca="false">IF(AX$96&gt;$C186,IF(AX92&gt;0.1,"",IF(AX92&gt;0.05,"*",IF(AX92&gt;0.025,"**","***"))),"/")</f>
        <v>/</v>
      </c>
      <c r="AY186" s="27" t="str">
        <f aca="false">IF(AY$96&gt;$C186,IF(AY92&gt;0.1,"",IF(AY92&gt;0.05,"*",IF(AY92&gt;0.025,"**","***"))),"/")</f>
        <v>/</v>
      </c>
      <c r="AZ186" s="27" t="str">
        <f aca="false">IF(AZ$96&gt;$C186,IF(AZ92&gt;0.1,"",IF(AZ92&gt;0.05,"*",IF(AZ92&gt;0.025,"**","***"))),"/")</f>
        <v>/</v>
      </c>
      <c r="BA186" s="27" t="str">
        <f aca="false">IF(BA$96&gt;$C186,IF(BA92&gt;0.1,"",IF(BA92&gt;0.05,"*",IF(BA92&gt;0.025,"**","***"))),"/")</f>
        <v>/</v>
      </c>
      <c r="BB186" s="27" t="str">
        <f aca="false">IF(BB$96&gt;$C186,IF(BB92&gt;0.1,"",IF(BB92&gt;0.05,"*",IF(BB92&gt;0.025,"**","***"))),"/")</f>
        <v>/</v>
      </c>
      <c r="BC186" s="27" t="str">
        <f aca="false">IF(BC$96&gt;$C186,IF(BC92&gt;0.1,"",IF(BC92&gt;0.05,"*",IF(BC92&gt;0.025,"**","***"))),"/")</f>
        <v>/</v>
      </c>
      <c r="BD186" s="27" t="str">
        <f aca="false">IF(BD$96&gt;$C186,IF(BD92&gt;0.1,"",IF(BD92&gt;0.05,"*",IF(BD92&gt;0.025,"**","***"))),"/")</f>
        <v>/</v>
      </c>
      <c r="BE186" s="27" t="str">
        <f aca="false">IF(BE$96&gt;$C186,IF(BE92&gt;0.1,"",IF(BE92&gt;0.05,"*",IF(BE92&gt;0.025,"**","***"))),"/")</f>
        <v>/</v>
      </c>
      <c r="BF186" s="27" t="str">
        <f aca="false">IF(BF$96&gt;$C186,IF(BF92&gt;0.1,"",IF(BF92&gt;0.05,"*",IF(BF92&gt;0.025,"**","***"))),"/")</f>
        <v>/</v>
      </c>
      <c r="BG186" s="27" t="str">
        <f aca="false">IF(BG$96&gt;$C186,IF(BG92&gt;0.1,"",IF(BG92&gt;0.05,"*",IF(BG92&gt;0.025,"**","***"))),"/")</f>
        <v>/</v>
      </c>
      <c r="BH186" s="27" t="str">
        <f aca="false">IF(BH$96&gt;$C186,IF(BH92&gt;0.1,"",IF(BH92&gt;0.05,"*",IF(BH92&gt;0.025,"**","***"))),"/")</f>
        <v>/</v>
      </c>
      <c r="BI186" s="27" t="str">
        <f aca="false">IF(BI$96&gt;$C186,IF(BI92&gt;0.1,"",IF(BI92&gt;0.05,"*",IF(BI92&gt;0.025,"**","***"))),"/")</f>
        <v>/</v>
      </c>
      <c r="BJ186" s="27" t="str">
        <f aca="false">IF(BJ$96&gt;$C186,IF(BJ92&gt;0.1,"",IF(BJ92&gt;0.05,"*",IF(BJ92&gt;0.025,"**","***"))),"/")</f>
        <v>/</v>
      </c>
      <c r="BK186" s="27" t="str">
        <f aca="false">IF(BK$96&gt;$C186,IF(BK92&gt;0.1,"",IF(BK92&gt;0.05,"*",IF(BK92&gt;0.025,"**","***"))),"/")</f>
        <v>/</v>
      </c>
      <c r="BL186" s="27" t="str">
        <f aca="false">IF(BL$96&gt;$C186,IF(BL92&gt;0.1,"",IF(BL92&gt;0.05,"*",IF(BL92&gt;0.025,"**","***"))),"/")</f>
        <v>/</v>
      </c>
      <c r="BM186" s="27" t="str">
        <f aca="false">IF(BM$96&gt;$C186,IF(BM92&gt;0.1,"",IF(BM92&gt;0.05,"*",IF(BM92&gt;0.025,"**","***"))),"/")</f>
        <v>/</v>
      </c>
      <c r="BN186" s="27" t="str">
        <f aca="false">IF(BN$96&gt;$C186,IF(BN92&gt;0.1,"",IF(BN92&gt;0.05,"*",IF(BN92&gt;0.025,"**","***"))),"/")</f>
        <v>/</v>
      </c>
      <c r="BO186" s="27" t="str">
        <f aca="false">IF(BO$96&gt;$C186,IF(BO92&gt;0.1,"",IF(BO92&gt;0.05,"*",IF(BO92&gt;0.025,"**","***"))),"/")</f>
        <v>/</v>
      </c>
      <c r="BP186" s="27" t="str">
        <f aca="false">IF(BP$96&gt;$C186,IF(BP92&gt;0.1,"",IF(BP92&gt;0.05,"*",IF(BP92&gt;0.025,"**","***"))),"/")</f>
        <v>/</v>
      </c>
      <c r="BQ186" s="27" t="str">
        <f aca="false">IF(BQ$96&gt;$C186,IF(BQ92&gt;0.1,"",IF(BQ92&gt;0.05,"*",IF(BQ92&gt;0.025,"**","***"))),"/")</f>
        <v>/</v>
      </c>
      <c r="BR186" s="27" t="str">
        <f aca="false">IF(BR$96&gt;$C186,IF(BR92&gt;0.1,"",IF(BR92&gt;0.05,"*",IF(BR92&gt;0.025,"**","***"))),"/")</f>
        <v>/</v>
      </c>
      <c r="BS186" s="27" t="str">
        <f aca="false">IF(BS$96&gt;$C186,IF(BS92&gt;0.1,"",IF(BS92&gt;0.05,"*",IF(BS92&gt;0.025,"**","***"))),"/")</f>
        <v>/</v>
      </c>
      <c r="BT186" s="27" t="str">
        <f aca="false">IF(BT$96&gt;$C186,IF(BT92&gt;0.1,"",IF(BT92&gt;0.05,"*",IF(BT92&gt;0.025,"**","***"))),"/")</f>
        <v>/</v>
      </c>
      <c r="BU186" s="27" t="str">
        <f aca="false">IF(BU$96&gt;$C186,IF(BU92&gt;0.1,"",IF(BU92&gt;0.05,"*",IF(BU92&gt;0.025,"**","***"))),"/")</f>
        <v>/</v>
      </c>
      <c r="BV186" s="27" t="str">
        <f aca="false">IF(BV$96&gt;$C186,IF(BV92&gt;0.1,"",IF(BV92&gt;0.05,"*",IF(BV92&gt;0.025,"**","***"))),"/")</f>
        <v>/</v>
      </c>
      <c r="BW186" s="27" t="str">
        <f aca="false">IF(BW$96&gt;$C186,IF(BW92&gt;0.1,"",IF(BW92&gt;0.05,"*",IF(BW92&gt;0.025,"**","***"))),"/")</f>
        <v>/</v>
      </c>
      <c r="BX186" s="27" t="str">
        <f aca="false">IF(BX$96&gt;$C186,IF(BX92&gt;0.1,"",IF(BX92&gt;0.05,"*",IF(BX92&gt;0.025,"**","***"))),"/")</f>
        <v>/</v>
      </c>
      <c r="BY186" s="27" t="str">
        <f aca="false">IF(BY$96&gt;$C186,IF(BY92&gt;0.1,"",IF(BY92&gt;0.05,"*",IF(BY92&gt;0.025,"**","***"))),"/")</f>
        <v>/</v>
      </c>
      <c r="BZ186" s="27" t="str">
        <f aca="false">IF(BZ$96&gt;$C186,IF(BZ92&gt;0.1,"",IF(BZ92&gt;0.05,"*",IF(BZ92&gt;0.025,"**","***"))),"/")</f>
        <v>/</v>
      </c>
      <c r="CA186" s="27" t="str">
        <f aca="false">IF(CA$96&gt;$C186,IF(CA92&gt;0.1,"",IF(CA92&gt;0.05,"*",IF(CA92&gt;0.025,"**","***"))),"/")</f>
        <v>/</v>
      </c>
      <c r="CB186" s="27" t="str">
        <f aca="false">IF(CB$96&gt;$C186,IF(CB92&gt;0.1,"",IF(CB92&gt;0.05,"*",IF(CB92&gt;0.025,"**","***"))),"/")</f>
        <v>/</v>
      </c>
      <c r="CC186" s="27" t="str">
        <f aca="false">IF(CC$96&gt;$C186,IF(CC92&gt;0.1,"",IF(CC92&gt;0.05,"*",IF(CC92&gt;0.025,"**","***"))),"/")</f>
        <v>/</v>
      </c>
      <c r="CD186" s="27" t="str">
        <f aca="false">IF(CD$96&gt;$C186,IF(CD92&gt;0.1,"",IF(CD92&gt;0.05,"*",IF(CD92&gt;0.025,"**","***"))),"/")</f>
        <v>/</v>
      </c>
      <c r="CE186" s="27" t="str">
        <f aca="false">IF(CE$96&gt;$C186,IF(CE92&gt;0.1,"",IF(CE92&gt;0.05,"*",IF(CE92&gt;0.025,"**","***"))),"/")</f>
        <v>/</v>
      </c>
      <c r="CF186" s="27" t="str">
        <f aca="false">IF(CF$96&gt;$C186,IF(CF92&gt;0.1,"",IF(CF92&gt;0.05,"*",IF(CF92&gt;0.025,"**","***"))),"/")</f>
        <v>/</v>
      </c>
      <c r="CG186" s="27" t="str">
        <f aca="false">IF(CG$96&gt;$C186,IF(CG92&gt;0.1,"",IF(CG92&gt;0.05,"*",IF(CG92&gt;0.025,"**","***"))),"/")</f>
        <v>/</v>
      </c>
      <c r="CH186" s="27" t="str">
        <f aca="false">IF(CH$96&gt;$C186,IF(CH92&gt;0.1,"",IF(CH92&gt;0.05,"*",IF(CH92&gt;0.025,"**","***"))),"/")</f>
        <v>/</v>
      </c>
      <c r="CI186" s="27" t="str">
        <f aca="false">IF(CI$96&gt;$C186,IF(CI92&gt;0.1,"",IF(CI92&gt;0.05,"*",IF(CI92&gt;0.025,"**","***"))),"/")</f>
        <v>/</v>
      </c>
      <c r="CJ186" s="27" t="str">
        <f aca="false">IF(CJ$96&gt;$C186,IF(CJ92&gt;0.1,"",IF(CJ92&gt;0.05,"*",IF(CJ92&gt;0.025,"**","***"))),"/")</f>
        <v>/</v>
      </c>
      <c r="CK186" s="27" t="str">
        <f aca="false">IF(CK$96&gt;$C186,IF(CK92&gt;0.1,"",IF(CK92&gt;0.05,"*",IF(CK92&gt;0.025,"**","***"))),"/")</f>
        <v>/</v>
      </c>
      <c r="CL186" s="27" t="str">
        <f aca="false">IF(CL$96&gt;$C186,IF(CL92&gt;0.1,"",IF(CL92&gt;0.05,"*",IF(CL92&gt;0.025,"**","***"))),"/")</f>
        <v>/</v>
      </c>
      <c r="CM186" s="27" t="str">
        <f aca="false">IF(CM$96&gt;$C186,IF(CM92&gt;0.1,"",IF(CM92&gt;0.05,"*",IF(CM92&gt;0.025,"**","***"))),"/")</f>
        <v>/</v>
      </c>
      <c r="CN186" s="27" t="str">
        <f aca="false">IF(CN$96&gt;$C186,IF(CN92&gt;0.1,"",IF(CN92&gt;0.05,"*",IF(CN92&gt;0.025,"**","***"))),"/")</f>
        <v>/</v>
      </c>
      <c r="CO186" s="27" t="str">
        <f aca="false">IF(CO$96&gt;$C186,IF(CO92&gt;0.1,"",IF(CO92&gt;0.05,"*",IF(CO92&gt;0.025,"**","***"))),"/")</f>
        <v>/</v>
      </c>
      <c r="CP186" s="27" t="str">
        <f aca="false">IF(CP$96&gt;$C186,IF(CP92&gt;0.1,"",IF(CP92&gt;0.05,"*",IF(CP92&gt;0.025,"**","***"))),"/")</f>
        <v/>
      </c>
    </row>
    <row r="187" customFormat="false" ht="12.75" hidden="false" customHeight="false" outlineLevel="0" collapsed="false">
      <c r="B187" s="23" t="s">
        <v>289</v>
      </c>
      <c r="C187" s="26" t="n">
        <v>91</v>
      </c>
      <c r="D187" s="27" t="str">
        <f aca="false">IF(D$96&gt;$C187,IF(D93&gt;0.1,"",IF(D93&gt;0.05,"*",IF(D93&gt;0.025,"**","***"))),"/")</f>
        <v>/</v>
      </c>
      <c r="E187" s="27" t="str">
        <f aca="false">IF(E$96&gt;$C187,IF(E93&gt;0.1,"",IF(E93&gt;0.05,"*",IF(E93&gt;0.025,"**","***"))),"/")</f>
        <v>/</v>
      </c>
      <c r="F187" s="27" t="str">
        <f aca="false">IF(F$96&gt;$C187,IF(F93&gt;0.1,"",IF(F93&gt;0.05,"*",IF(F93&gt;0.025,"**","***"))),"/")</f>
        <v>/</v>
      </c>
      <c r="G187" s="27" t="str">
        <f aca="false">IF(G$96&gt;$C187,IF(G93&gt;0.1,"",IF(G93&gt;0.05,"*",IF(G93&gt;0.025,"**","***"))),"/")</f>
        <v>/</v>
      </c>
      <c r="H187" s="27" t="str">
        <f aca="false">IF(H$96&gt;$C187,IF(H93&gt;0.1,"",IF(H93&gt;0.05,"*",IF(H93&gt;0.025,"**","***"))),"/")</f>
        <v>/</v>
      </c>
      <c r="I187" s="27" t="str">
        <f aca="false">IF(I$96&gt;$C187,IF(I93&gt;0.1,"",IF(I93&gt;0.05,"*",IF(I93&gt;0.025,"**","***"))),"/")</f>
        <v>/</v>
      </c>
      <c r="J187" s="27" t="str">
        <f aca="false">IF(J$96&gt;$C187,IF(J93&gt;0.1,"",IF(J93&gt;0.05,"*",IF(J93&gt;0.025,"**","***"))),"/")</f>
        <v>/</v>
      </c>
      <c r="K187" s="27" t="str">
        <f aca="false">IF(K$96&gt;$C187,IF(K93&gt;0.1,"",IF(K93&gt;0.05,"*",IF(K93&gt;0.025,"**","***"))),"/")</f>
        <v>/</v>
      </c>
      <c r="L187" s="27" t="str">
        <f aca="false">IF(L$96&gt;$C187,IF(L93&gt;0.1,"",IF(L93&gt;0.05,"*",IF(L93&gt;0.025,"**","***"))),"/")</f>
        <v>/</v>
      </c>
      <c r="M187" s="27" t="str">
        <f aca="false">IF(M$96&gt;$C187,IF(M93&gt;0.1,"",IF(M93&gt;0.05,"*",IF(M93&gt;0.025,"**","***"))),"/")</f>
        <v>/</v>
      </c>
      <c r="N187" s="27" t="str">
        <f aca="false">IF(N$96&gt;$C187,IF(N93&gt;0.1,"",IF(N93&gt;0.05,"*",IF(N93&gt;0.025,"**","***"))),"/")</f>
        <v>/</v>
      </c>
      <c r="O187" s="27" t="str">
        <f aca="false">IF(O$96&gt;$C187,IF(O93&gt;0.1,"",IF(O93&gt;0.05,"*",IF(O93&gt;0.025,"**","***"))),"/")</f>
        <v>/</v>
      </c>
      <c r="P187" s="27" t="str">
        <f aca="false">IF(P$96&gt;$C187,IF(P93&gt;0.1,"",IF(P93&gt;0.05,"*",IF(P93&gt;0.025,"**","***"))),"/")</f>
        <v>/</v>
      </c>
      <c r="Q187" s="27" t="str">
        <f aca="false">IF(Q$96&gt;$C187,IF(Q93&gt;0.1,"",IF(Q93&gt;0.05,"*",IF(Q93&gt;0.025,"**","***"))),"/")</f>
        <v>/</v>
      </c>
      <c r="R187" s="27" t="str">
        <f aca="false">IF(R$96&gt;$C187,IF(R93&gt;0.1,"",IF(R93&gt;0.05,"*",IF(R93&gt;0.025,"**","***"))),"/")</f>
        <v>/</v>
      </c>
      <c r="S187" s="27" t="str">
        <f aca="false">IF(S$96&gt;$C187,IF(S93&gt;0.1,"",IF(S93&gt;0.05,"*",IF(S93&gt;0.025,"**","***"))),"/")</f>
        <v>/</v>
      </c>
      <c r="T187" s="27" t="str">
        <f aca="false">IF(T$96&gt;$C187,IF(T93&gt;0.1,"",IF(T93&gt;0.05,"*",IF(T93&gt;0.025,"**","***"))),"/")</f>
        <v>/</v>
      </c>
      <c r="U187" s="27" t="str">
        <f aca="false">IF(U$96&gt;$C187,IF(U93&gt;0.1,"",IF(U93&gt;0.05,"*",IF(U93&gt;0.025,"**","***"))),"/")</f>
        <v>/</v>
      </c>
      <c r="V187" s="27" t="str">
        <f aca="false">IF(V$96&gt;$C187,IF(V93&gt;0.1,"",IF(V93&gt;0.05,"*",IF(V93&gt;0.025,"**","***"))),"/")</f>
        <v>/</v>
      </c>
      <c r="W187" s="27" t="str">
        <f aca="false">IF(W$96&gt;$C187,IF(W93&gt;0.1,"",IF(W93&gt;0.05,"*",IF(W93&gt;0.025,"**","***"))),"/")</f>
        <v>/</v>
      </c>
      <c r="X187" s="27" t="str">
        <f aca="false">IF(X$96&gt;$C187,IF(X93&gt;0.1,"",IF(X93&gt;0.05,"*",IF(X93&gt;0.025,"**","***"))),"/")</f>
        <v>/</v>
      </c>
      <c r="Y187" s="27" t="str">
        <f aca="false">IF(Y$96&gt;$C187,IF(Y93&gt;0.1,"",IF(Y93&gt;0.05,"*",IF(Y93&gt;0.025,"**","***"))),"/")</f>
        <v>/</v>
      </c>
      <c r="Z187" s="27" t="str">
        <f aca="false">IF(Z$96&gt;$C187,IF(Z93&gt;0.1,"",IF(Z93&gt;0.05,"*",IF(Z93&gt;0.025,"**","***"))),"/")</f>
        <v>/</v>
      </c>
      <c r="AA187" s="27" t="str">
        <f aca="false">IF(AA$96&gt;$C187,IF(AA93&gt;0.1,"",IF(AA93&gt;0.05,"*",IF(AA93&gt;0.025,"**","***"))),"/")</f>
        <v>/</v>
      </c>
      <c r="AB187" s="27" t="str">
        <f aca="false">IF(AB$96&gt;$C187,IF(AB93&gt;0.1,"",IF(AB93&gt;0.05,"*",IF(AB93&gt;0.025,"**","***"))),"/")</f>
        <v>/</v>
      </c>
      <c r="AC187" s="27" t="str">
        <f aca="false">IF(AC$96&gt;$C187,IF(AC93&gt;0.1,"",IF(AC93&gt;0.05,"*",IF(AC93&gt;0.025,"**","***"))),"/")</f>
        <v>/</v>
      </c>
      <c r="AD187" s="27" t="str">
        <f aca="false">IF(AD$96&gt;$C187,IF(AD93&gt;0.1,"",IF(AD93&gt;0.05,"*",IF(AD93&gt;0.025,"**","***"))),"/")</f>
        <v>/</v>
      </c>
      <c r="AE187" s="27" t="str">
        <f aca="false">IF(AE$96&gt;$C187,IF(AE93&gt;0.1,"",IF(AE93&gt;0.05,"*",IF(AE93&gt;0.025,"**","***"))),"/")</f>
        <v>/</v>
      </c>
      <c r="AF187" s="27" t="str">
        <f aca="false">IF(AF$96&gt;$C187,IF(AF93&gt;0.1,"",IF(AF93&gt;0.05,"*",IF(AF93&gt;0.025,"**","***"))),"/")</f>
        <v>/</v>
      </c>
      <c r="AG187" s="27" t="str">
        <f aca="false">IF(AG$96&gt;$C187,IF(AG93&gt;0.1,"",IF(AG93&gt;0.05,"*",IF(AG93&gt;0.025,"**","***"))),"/")</f>
        <v>/</v>
      </c>
      <c r="AH187" s="27" t="str">
        <f aca="false">IF(AH$96&gt;$C187,IF(AH93&gt;0.1,"",IF(AH93&gt;0.05,"*",IF(AH93&gt;0.025,"**","***"))),"/")</f>
        <v>/</v>
      </c>
      <c r="AI187" s="27" t="str">
        <f aca="false">IF(AI$96&gt;$C187,IF(AI93&gt;0.1,"",IF(AI93&gt;0.05,"*",IF(AI93&gt;0.025,"**","***"))),"/")</f>
        <v>/</v>
      </c>
      <c r="AJ187" s="27" t="str">
        <f aca="false">IF(AJ$96&gt;$C187,IF(AJ93&gt;0.1,"",IF(AJ93&gt;0.05,"*",IF(AJ93&gt;0.025,"**","***"))),"/")</f>
        <v>/</v>
      </c>
      <c r="AK187" s="27" t="str">
        <f aca="false">IF(AK$96&gt;$C187,IF(AK93&gt;0.1,"",IF(AK93&gt;0.05,"*",IF(AK93&gt;0.025,"**","***"))),"/")</f>
        <v>/</v>
      </c>
      <c r="AL187" s="27" t="str">
        <f aca="false">IF(AL$96&gt;$C187,IF(AL93&gt;0.1,"",IF(AL93&gt;0.05,"*",IF(AL93&gt;0.025,"**","***"))),"/")</f>
        <v>/</v>
      </c>
      <c r="AM187" s="27" t="str">
        <f aca="false">IF(AM$96&gt;$C187,IF(AM93&gt;0.1,"",IF(AM93&gt;0.05,"*",IF(AM93&gt;0.025,"**","***"))),"/")</f>
        <v>/</v>
      </c>
      <c r="AN187" s="27" t="str">
        <f aca="false">IF(AN$96&gt;$C187,IF(AN93&gt;0.1,"",IF(AN93&gt;0.05,"*",IF(AN93&gt;0.025,"**","***"))),"/")</f>
        <v>/</v>
      </c>
      <c r="AO187" s="27" t="str">
        <f aca="false">IF(AO$96&gt;$C187,IF(AO93&gt;0.1,"",IF(AO93&gt;0.05,"*",IF(AO93&gt;0.025,"**","***"))),"/")</f>
        <v>/</v>
      </c>
      <c r="AP187" s="27" t="str">
        <f aca="false">IF(AP$96&gt;$C187,IF(AP93&gt;0.1,"",IF(AP93&gt;0.05,"*",IF(AP93&gt;0.025,"**","***"))),"/")</f>
        <v>/</v>
      </c>
      <c r="AQ187" s="27" t="str">
        <f aca="false">IF(AQ$96&gt;$C187,IF(AQ93&gt;0.1,"",IF(AQ93&gt;0.05,"*",IF(AQ93&gt;0.025,"**","***"))),"/")</f>
        <v>/</v>
      </c>
      <c r="AR187" s="27" t="str">
        <f aca="false">IF(AR$96&gt;$C187,IF(AR93&gt;0.1,"",IF(AR93&gt;0.05,"*",IF(AR93&gt;0.025,"**","***"))),"/")</f>
        <v>/</v>
      </c>
      <c r="AS187" s="27" t="str">
        <f aca="false">IF(AS$96&gt;$C187,IF(AS93&gt;0.1,"",IF(AS93&gt;0.05,"*",IF(AS93&gt;0.025,"**","***"))),"/")</f>
        <v>/</v>
      </c>
      <c r="AT187" s="27" t="str">
        <f aca="false">IF(AT$96&gt;$C187,IF(AT93&gt;0.1,"",IF(AT93&gt;0.05,"*",IF(AT93&gt;0.025,"**","***"))),"/")</f>
        <v>/</v>
      </c>
      <c r="AU187" s="27" t="str">
        <f aca="false">IF(AU$96&gt;$C187,IF(AU93&gt;0.1,"",IF(AU93&gt;0.05,"*",IF(AU93&gt;0.025,"**","***"))),"/")</f>
        <v>/</v>
      </c>
      <c r="AV187" s="27" t="str">
        <f aca="false">IF(AV$96&gt;$C187,IF(AV93&gt;0.1,"",IF(AV93&gt;0.05,"*",IF(AV93&gt;0.025,"**","***"))),"/")</f>
        <v>/</v>
      </c>
      <c r="AW187" s="27" t="str">
        <f aca="false">IF(AW$96&gt;$C187,IF(AW93&gt;0.1,"",IF(AW93&gt;0.05,"*",IF(AW93&gt;0.025,"**","***"))),"/")</f>
        <v>/</v>
      </c>
      <c r="AX187" s="27" t="str">
        <f aca="false">IF(AX$96&gt;$C187,IF(AX93&gt;0.1,"",IF(AX93&gt;0.05,"*",IF(AX93&gt;0.025,"**","***"))),"/")</f>
        <v>/</v>
      </c>
      <c r="AY187" s="27" t="str">
        <f aca="false">IF(AY$96&gt;$C187,IF(AY93&gt;0.1,"",IF(AY93&gt;0.05,"*",IF(AY93&gt;0.025,"**","***"))),"/")</f>
        <v>/</v>
      </c>
      <c r="AZ187" s="27" t="str">
        <f aca="false">IF(AZ$96&gt;$C187,IF(AZ93&gt;0.1,"",IF(AZ93&gt;0.05,"*",IF(AZ93&gt;0.025,"**","***"))),"/")</f>
        <v>/</v>
      </c>
      <c r="BA187" s="27" t="str">
        <f aca="false">IF(BA$96&gt;$C187,IF(BA93&gt;0.1,"",IF(BA93&gt;0.05,"*",IF(BA93&gt;0.025,"**","***"))),"/")</f>
        <v>/</v>
      </c>
      <c r="BB187" s="27" t="str">
        <f aca="false">IF(BB$96&gt;$C187,IF(BB93&gt;0.1,"",IF(BB93&gt;0.05,"*",IF(BB93&gt;0.025,"**","***"))),"/")</f>
        <v>/</v>
      </c>
      <c r="BC187" s="27" t="str">
        <f aca="false">IF(BC$96&gt;$C187,IF(BC93&gt;0.1,"",IF(BC93&gt;0.05,"*",IF(BC93&gt;0.025,"**","***"))),"/")</f>
        <v>/</v>
      </c>
      <c r="BD187" s="27" t="str">
        <f aca="false">IF(BD$96&gt;$C187,IF(BD93&gt;0.1,"",IF(BD93&gt;0.05,"*",IF(BD93&gt;0.025,"**","***"))),"/")</f>
        <v>/</v>
      </c>
      <c r="BE187" s="27" t="str">
        <f aca="false">IF(BE$96&gt;$C187,IF(BE93&gt;0.1,"",IF(BE93&gt;0.05,"*",IF(BE93&gt;0.025,"**","***"))),"/")</f>
        <v>/</v>
      </c>
      <c r="BF187" s="27" t="str">
        <f aca="false">IF(BF$96&gt;$C187,IF(BF93&gt;0.1,"",IF(BF93&gt;0.05,"*",IF(BF93&gt;0.025,"**","***"))),"/")</f>
        <v>/</v>
      </c>
      <c r="BG187" s="27" t="str">
        <f aca="false">IF(BG$96&gt;$C187,IF(BG93&gt;0.1,"",IF(BG93&gt;0.05,"*",IF(BG93&gt;0.025,"**","***"))),"/")</f>
        <v>/</v>
      </c>
      <c r="BH187" s="27" t="str">
        <f aca="false">IF(BH$96&gt;$C187,IF(BH93&gt;0.1,"",IF(BH93&gt;0.05,"*",IF(BH93&gt;0.025,"**","***"))),"/")</f>
        <v>/</v>
      </c>
      <c r="BI187" s="27" t="str">
        <f aca="false">IF(BI$96&gt;$C187,IF(BI93&gt;0.1,"",IF(BI93&gt;0.05,"*",IF(BI93&gt;0.025,"**","***"))),"/")</f>
        <v>/</v>
      </c>
      <c r="BJ187" s="27" t="str">
        <f aca="false">IF(BJ$96&gt;$C187,IF(BJ93&gt;0.1,"",IF(BJ93&gt;0.05,"*",IF(BJ93&gt;0.025,"**","***"))),"/")</f>
        <v>/</v>
      </c>
      <c r="BK187" s="27" t="str">
        <f aca="false">IF(BK$96&gt;$C187,IF(BK93&gt;0.1,"",IF(BK93&gt;0.05,"*",IF(BK93&gt;0.025,"**","***"))),"/")</f>
        <v>/</v>
      </c>
      <c r="BL187" s="27" t="str">
        <f aca="false">IF(BL$96&gt;$C187,IF(BL93&gt;0.1,"",IF(BL93&gt;0.05,"*",IF(BL93&gt;0.025,"**","***"))),"/")</f>
        <v>/</v>
      </c>
      <c r="BM187" s="27" t="str">
        <f aca="false">IF(BM$96&gt;$C187,IF(BM93&gt;0.1,"",IF(BM93&gt;0.05,"*",IF(BM93&gt;0.025,"**","***"))),"/")</f>
        <v>/</v>
      </c>
      <c r="BN187" s="27" t="str">
        <f aca="false">IF(BN$96&gt;$C187,IF(BN93&gt;0.1,"",IF(BN93&gt;0.05,"*",IF(BN93&gt;0.025,"**","***"))),"/")</f>
        <v>/</v>
      </c>
      <c r="BO187" s="27" t="str">
        <f aca="false">IF(BO$96&gt;$C187,IF(BO93&gt;0.1,"",IF(BO93&gt;0.05,"*",IF(BO93&gt;0.025,"**","***"))),"/")</f>
        <v>/</v>
      </c>
      <c r="BP187" s="27" t="str">
        <f aca="false">IF(BP$96&gt;$C187,IF(BP93&gt;0.1,"",IF(BP93&gt;0.05,"*",IF(BP93&gt;0.025,"**","***"))),"/")</f>
        <v>/</v>
      </c>
      <c r="BQ187" s="27" t="str">
        <f aca="false">IF(BQ$96&gt;$C187,IF(BQ93&gt;0.1,"",IF(BQ93&gt;0.05,"*",IF(BQ93&gt;0.025,"**","***"))),"/")</f>
        <v>/</v>
      </c>
      <c r="BR187" s="27" t="str">
        <f aca="false">IF(BR$96&gt;$C187,IF(BR93&gt;0.1,"",IF(BR93&gt;0.05,"*",IF(BR93&gt;0.025,"**","***"))),"/")</f>
        <v>/</v>
      </c>
      <c r="BS187" s="27" t="str">
        <f aca="false">IF(BS$96&gt;$C187,IF(BS93&gt;0.1,"",IF(BS93&gt;0.05,"*",IF(BS93&gt;0.025,"**","***"))),"/")</f>
        <v>/</v>
      </c>
      <c r="BT187" s="27" t="str">
        <f aca="false">IF(BT$96&gt;$C187,IF(BT93&gt;0.1,"",IF(BT93&gt;0.05,"*",IF(BT93&gt;0.025,"**","***"))),"/")</f>
        <v>/</v>
      </c>
      <c r="BU187" s="27" t="str">
        <f aca="false">IF(BU$96&gt;$C187,IF(BU93&gt;0.1,"",IF(BU93&gt;0.05,"*",IF(BU93&gt;0.025,"**","***"))),"/")</f>
        <v>/</v>
      </c>
      <c r="BV187" s="27" t="str">
        <f aca="false">IF(BV$96&gt;$C187,IF(BV93&gt;0.1,"",IF(BV93&gt;0.05,"*",IF(BV93&gt;0.025,"**","***"))),"/")</f>
        <v>/</v>
      </c>
      <c r="BW187" s="27" t="str">
        <f aca="false">IF(BW$96&gt;$C187,IF(BW93&gt;0.1,"",IF(BW93&gt;0.05,"*",IF(BW93&gt;0.025,"**","***"))),"/")</f>
        <v>/</v>
      </c>
      <c r="BX187" s="27" t="str">
        <f aca="false">IF(BX$96&gt;$C187,IF(BX93&gt;0.1,"",IF(BX93&gt;0.05,"*",IF(BX93&gt;0.025,"**","***"))),"/")</f>
        <v>/</v>
      </c>
      <c r="BY187" s="27" t="str">
        <f aca="false">IF(BY$96&gt;$C187,IF(BY93&gt;0.1,"",IF(BY93&gt;0.05,"*",IF(BY93&gt;0.025,"**","***"))),"/")</f>
        <v>/</v>
      </c>
      <c r="BZ187" s="27" t="str">
        <f aca="false">IF(BZ$96&gt;$C187,IF(BZ93&gt;0.1,"",IF(BZ93&gt;0.05,"*",IF(BZ93&gt;0.025,"**","***"))),"/")</f>
        <v>/</v>
      </c>
      <c r="CA187" s="27" t="str">
        <f aca="false">IF(CA$96&gt;$C187,IF(CA93&gt;0.1,"",IF(CA93&gt;0.05,"*",IF(CA93&gt;0.025,"**","***"))),"/")</f>
        <v>/</v>
      </c>
      <c r="CB187" s="27" t="str">
        <f aca="false">IF(CB$96&gt;$C187,IF(CB93&gt;0.1,"",IF(CB93&gt;0.05,"*",IF(CB93&gt;0.025,"**","***"))),"/")</f>
        <v>/</v>
      </c>
      <c r="CC187" s="27" t="str">
        <f aca="false">IF(CC$96&gt;$C187,IF(CC93&gt;0.1,"",IF(CC93&gt;0.05,"*",IF(CC93&gt;0.025,"**","***"))),"/")</f>
        <v>/</v>
      </c>
      <c r="CD187" s="27" t="str">
        <f aca="false">IF(CD$96&gt;$C187,IF(CD93&gt;0.1,"",IF(CD93&gt;0.05,"*",IF(CD93&gt;0.025,"**","***"))),"/")</f>
        <v>/</v>
      </c>
      <c r="CE187" s="27" t="str">
        <f aca="false">IF(CE$96&gt;$C187,IF(CE93&gt;0.1,"",IF(CE93&gt;0.05,"*",IF(CE93&gt;0.025,"**","***"))),"/")</f>
        <v>/</v>
      </c>
      <c r="CF187" s="27" t="str">
        <f aca="false">IF(CF$96&gt;$C187,IF(CF93&gt;0.1,"",IF(CF93&gt;0.05,"*",IF(CF93&gt;0.025,"**","***"))),"/")</f>
        <v>/</v>
      </c>
      <c r="CG187" s="27" t="str">
        <f aca="false">IF(CG$96&gt;$C187,IF(CG93&gt;0.1,"",IF(CG93&gt;0.05,"*",IF(CG93&gt;0.025,"**","***"))),"/")</f>
        <v>/</v>
      </c>
      <c r="CH187" s="27" t="str">
        <f aca="false">IF(CH$96&gt;$C187,IF(CH93&gt;0.1,"",IF(CH93&gt;0.05,"*",IF(CH93&gt;0.025,"**","***"))),"/")</f>
        <v>/</v>
      </c>
      <c r="CI187" s="27" t="str">
        <f aca="false">IF(CI$96&gt;$C187,IF(CI93&gt;0.1,"",IF(CI93&gt;0.05,"*",IF(CI93&gt;0.025,"**","***"))),"/")</f>
        <v>/</v>
      </c>
      <c r="CJ187" s="27" t="str">
        <f aca="false">IF(CJ$96&gt;$C187,IF(CJ93&gt;0.1,"",IF(CJ93&gt;0.05,"*",IF(CJ93&gt;0.025,"**","***"))),"/")</f>
        <v>/</v>
      </c>
      <c r="CK187" s="27" t="str">
        <f aca="false">IF(CK$96&gt;$C187,IF(CK93&gt;0.1,"",IF(CK93&gt;0.05,"*",IF(CK93&gt;0.025,"**","***"))),"/")</f>
        <v>/</v>
      </c>
      <c r="CL187" s="27" t="str">
        <f aca="false">IF(CL$96&gt;$C187,IF(CL93&gt;0.1,"",IF(CL93&gt;0.05,"*",IF(CL93&gt;0.025,"**","***"))),"/")</f>
        <v>/</v>
      </c>
      <c r="CM187" s="27" t="str">
        <f aca="false">IF(CM$96&gt;$C187,IF(CM93&gt;0.1,"",IF(CM93&gt;0.05,"*",IF(CM93&gt;0.025,"**","***"))),"/")</f>
        <v>/</v>
      </c>
      <c r="CN187" s="27" t="str">
        <f aca="false">IF(CN$96&gt;$C187,IF(CN93&gt;0.1,"",IF(CN93&gt;0.05,"*",IF(CN93&gt;0.025,"**","***"))),"/")</f>
        <v>/</v>
      </c>
      <c r="CO187" s="27" t="str">
        <f aca="false">IF(CO$96&gt;$C187,IF(CO93&gt;0.1,"",IF(CO93&gt;0.05,"*",IF(CO93&gt;0.025,"**","***"))),"/")</f>
        <v>/</v>
      </c>
      <c r="CP187" s="27" t="str">
        <f aca="false">IF(CP$96&gt;$C187,IF(CP93&gt;0.1,"",IF(CP93&gt;0.05,"*",IF(CP93&gt;0.025,"**","***"))),"/")</f>
        <v>/</v>
      </c>
    </row>
  </sheetData>
  <mergeCells count="1">
    <mergeCell ref="C94:AL9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9T09:35:20Z</dcterms:created>
  <dc:creator>Johann Graf Lambsdorff</dc:creator>
  <dc:description/>
  <dc:language>en-US</dc:language>
  <cp:lastModifiedBy>Dr. Johann Graf Lambsdorff</cp:lastModifiedBy>
  <cp:lastPrinted>2000-08-25T13:00:31Z</cp:lastPrinted>
  <cp:revision>0</cp:revision>
  <dc:subject>Vom 14.7.1995</dc:subject>
  <dc:title>ICR mit Impulse</dc:title>
</cp:coreProperties>
</file>